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Menu" sheetId="1" state="visible" r:id="rId2"/>
    <sheet name="C'' snaar piano" sheetId="2" state="visible" r:id="rId3"/>
    <sheet name="C' clarinet" sheetId="3" state="visible" r:id="rId4"/>
    <sheet name="Br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Fourier Analyse</t>
  </si>
  <si>
    <t xml:space="preserve">1.</t>
  </si>
  <si>
    <t xml:space="preserve">Pianosnaar C''</t>
  </si>
  <si>
    <t xml:space="preserve">2.</t>
  </si>
  <si>
    <t xml:space="preserve">Klarinet C1</t>
  </si>
  <si>
    <t xml:space="preserve">agtijmensen</t>
  </si>
  <si>
    <t xml:space="preserve">Piano C'' is</t>
  </si>
  <si>
    <t xml:space="preserve">Hz</t>
  </si>
  <si>
    <t xml:space="preserve">n</t>
  </si>
  <si>
    <t xml:space="preserve">x</t>
  </si>
  <si>
    <t xml:space="preserve">y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oventoon zien t/m nr</t>
  </si>
  <si>
    <t xml:space="preserve">t in</t>
  </si>
  <si>
    <t xml:space="preserve">s =</t>
  </si>
  <si>
    <t xml:space="preserve">T1=</t>
  </si>
  <si>
    <t xml:space="preserve">ms</t>
  </si>
  <si>
    <t xml:space="preserve">dt =</t>
  </si>
  <si>
    <t xml:space="preserve">t in ms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u</t>
  </si>
  <si>
    <t xml:space="preserve">Je ziet nu de grondtoon en de boventoon t/m nr:</t>
  </si>
  <si>
    <t xml:space="preserve">De zwarte blokjes geven veelvouden van de grondtoon aan.</t>
  </si>
  <si>
    <t xml:space="preserve">clarinet C' is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s</t>
  </si>
  <si>
    <t xml:space="preserve">t/m boventoon nr</t>
  </si>
  <si>
    <t xml:space="preserve">T1 =</t>
  </si>
  <si>
    <t xml:space="preserve">t (ms)</t>
  </si>
  <si>
    <t xml:space="preserve">u6</t>
  </si>
  <si>
    <t xml:space="preserve">u7</t>
  </si>
  <si>
    <t xml:space="preserve">u8</t>
  </si>
  <si>
    <t xml:space="preserve">u9</t>
  </si>
  <si>
    <t xml:space="preserve">u10</t>
  </si>
  <si>
    <t xml:space="preserve">u11</t>
  </si>
  <si>
    <t xml:space="preserve">u12</t>
  </si>
  <si>
    <t xml:space="preserve">De zwarte blokjes geven oneven veelvouden aan van de grondtoon.</t>
  </si>
  <si>
    <t xml:space="preserve">Bron</t>
  </si>
  <si>
    <t xml:space="preserve">Collage Fysics</t>
  </si>
  <si>
    <t xml:space="preserve">Weber, White ans Manning</t>
  </si>
  <si>
    <t xml:space="preserve">Pennsylvania State Univers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General"/>
    <numFmt numFmtId="168" formatCode="0.000E+00"/>
    <numFmt numFmtId="169" formatCode="0.0E+00"/>
    <numFmt numFmtId="170" formatCode="0"/>
    <numFmt numFmtId="171" formatCode="0.0000"/>
    <numFmt numFmtId="172" formatCode="0.00E+00"/>
    <numFmt numFmtId="173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20"/>
      <color rgb="FFFF0000"/>
      <name val="Comic Sans MS"/>
      <family val="4"/>
    </font>
    <font>
      <b val="true"/>
      <i val="true"/>
      <sz val="8"/>
      <color rgb="FF003300"/>
      <name val="Comic Sans MS"/>
      <family val="4"/>
    </font>
    <font>
      <sz val="14"/>
      <name val="Comic Sans MS"/>
      <family val="4"/>
    </font>
    <font>
      <b val="true"/>
      <sz val="14"/>
      <color rgb="FF0033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3.75"/>
      <color rgb="FF000000"/>
      <name val="Times New Roman"/>
      <family val="2"/>
    </font>
    <font>
      <b val="true"/>
      <sz val="13.5"/>
      <color rgb="FF000000"/>
      <name val="Times New Roman"/>
      <family val="2"/>
    </font>
    <font>
      <b val="true"/>
      <sz val="10"/>
      <name val="Arial"/>
      <family val="2"/>
    </font>
    <font>
      <b val="true"/>
      <sz val="13.25"/>
      <color rgb="FF000000"/>
      <name val="Times New Roman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Piano C''(528 Hz)</a:t>
            </a:r>
          </a:p>
        </c:rich>
      </c:tx>
      <c:layout>
        <c:manualLayout>
          <c:xMode val="edge"/>
          <c:yMode val="edge"/>
          <c:x val="0.42484523892328"/>
          <c:y val="0.038880248833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339917924463"/>
          <c:y val="0.149144634525661"/>
          <c:w val="0.963066008207554"/>
          <c:h val="0.757542768273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ondtoon n=1"</c:f>
              <c:strCache>
                <c:ptCount val="1"/>
                <c:pt idx="0">
                  <c:v>grondtoon n=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'' snaar piano'!$W$3:$W$4</c:f>
              <c:numCache>
                <c:formatCode>General</c:formatCode>
                <c:ptCount val="2"/>
                <c:pt idx="0">
                  <c:v>528</c:v>
                </c:pt>
                <c:pt idx="1">
                  <c:v>528</c:v>
                </c:pt>
              </c:numCache>
            </c:numRef>
          </c:xVal>
          <c:yVal>
            <c:numRef>
              <c:f>'C'''' snaar piano'!$X$3:$X$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=2"</c:f>
              <c:strCache>
                <c:ptCount val="1"/>
                <c:pt idx="0">
                  <c:v>n=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'' snaar piano'!$W$5:$W$6</c:f>
              <c:numCache>
                <c:formatCode>General</c:formatCode>
                <c:ptCount val="2"/>
                <c:pt idx="0">
                  <c:v>1056</c:v>
                </c:pt>
                <c:pt idx="1">
                  <c:v>1056</c:v>
                </c:pt>
              </c:numCache>
            </c:numRef>
          </c:xVal>
          <c:yVal>
            <c:numRef>
              <c:f>'C'''' snaar piano'!$X$5:$X$6</c:f>
              <c:numCache>
                <c:formatCode>General</c:formatCode>
                <c:ptCount val="2"/>
                <c:pt idx="0">
                  <c:v>0</c:v>
                </c:pt>
                <c:pt idx="1">
                  <c:v>15.38461538461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=3"</c:f>
              <c:strCache>
                <c:ptCount val="1"/>
                <c:pt idx="0">
                  <c:v>n=3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'' snaar piano'!$W$7:$W$8</c:f>
              <c:numCache>
                <c:formatCode>General</c:formatCode>
                <c:ptCount val="2"/>
                <c:pt idx="0">
                  <c:v>1584</c:v>
                </c:pt>
                <c:pt idx="1">
                  <c:v>1584</c:v>
                </c:pt>
              </c:numCache>
            </c:numRef>
          </c:xVal>
          <c:yVal>
            <c:numRef>
              <c:f>'C'''' snaar piano'!$X$7:$X$8</c:f>
              <c:numCache>
                <c:formatCode>General</c:formatCode>
                <c:ptCount val="2"/>
                <c:pt idx="0">
                  <c:v>0</c:v>
                </c:pt>
                <c:pt idx="1">
                  <c:v>23.07692307692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=4"</c:f>
              <c:strCache>
                <c:ptCount val="1"/>
                <c:pt idx="0">
                  <c:v>n=4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'' snaar piano'!$W$9:$W$10</c:f>
              <c:numCache>
                <c:formatCode>General</c:formatCode>
                <c:ptCount val="2"/>
                <c:pt idx="0">
                  <c:v>2112</c:v>
                </c:pt>
                <c:pt idx="1">
                  <c:v>2112</c:v>
                </c:pt>
              </c:numCache>
            </c:numRef>
          </c:xVal>
          <c:yVal>
            <c:numRef>
              <c:f>'C'''' snaar piano'!$X$9:$X$10</c:f>
              <c:numCache>
                <c:formatCode>General</c:formatCode>
                <c:ptCount val="2"/>
                <c:pt idx="0">
                  <c:v>0</c:v>
                </c:pt>
                <c:pt idx="1">
                  <c:v>7.692307692307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=5"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'' snaar piano'!$W$11:$W$12</c:f>
              <c:numCache>
                <c:formatCode>General</c:formatCode>
                <c:ptCount val="2"/>
                <c:pt idx="0">
                  <c:v>2640</c:v>
                </c:pt>
                <c:pt idx="1">
                  <c:v>2640</c:v>
                </c:pt>
              </c:numCache>
            </c:numRef>
          </c:xVal>
          <c:yVal>
            <c:numRef>
              <c:f>'C'''' snaar piano'!$X$11:$X$12</c:f>
              <c:numCache>
                <c:formatCode>General</c:formatCode>
                <c:ptCount val="2"/>
                <c:pt idx="0">
                  <c:v>0</c:v>
                </c:pt>
                <c:pt idx="1">
                  <c:v>7.692307692307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harm reeks"</c:f>
              <c:strCache>
                <c:ptCount val="1"/>
                <c:pt idx="0">
                  <c:v>harm reek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'' snaar piano'!$Z$3:$Z$7</c:f>
              <c:numCache>
                <c:formatCode>General</c:formatCode>
                <c:ptCount val="5"/>
                <c:pt idx="0">
                  <c:v>528</c:v>
                </c:pt>
                <c:pt idx="1">
                  <c:v>1056</c:v>
                </c:pt>
                <c:pt idx="2">
                  <c:v>1584</c:v>
                </c:pt>
                <c:pt idx="3">
                  <c:v>2112</c:v>
                </c:pt>
                <c:pt idx="4">
                  <c:v>2640</c:v>
                </c:pt>
              </c:numCache>
            </c:numRef>
          </c:xVal>
          <c:yVal>
            <c:numRef>
              <c:f>'C'''' snaar piano'!$AA$3:$AA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40044377"/>
        <c:axId val="76596166"/>
      </c:scatterChart>
      <c:valAx>
        <c:axId val="40044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Times New Roman"/>
                  </a:rPr>
                  <a:t>f (Hz)</a:t>
                </a:r>
              </a:p>
            </c:rich>
          </c:tx>
          <c:layout>
            <c:manualLayout>
              <c:xMode val="edge"/>
              <c:yMode val="edge"/>
              <c:x val="0.874382694581623"/>
              <c:y val="0.823172628304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96166"/>
        <c:crossesAt val="0"/>
        <c:crossBetween val="midCat"/>
      </c:valAx>
      <c:valAx>
        <c:axId val="76596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Times New Roman"/>
                  </a:rPr>
                  <a:t>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443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Piano C'' (528 Hz)</a:t>
            </a:r>
          </a:p>
        </c:rich>
      </c:tx>
      <c:layout>
        <c:manualLayout>
          <c:xMode val="edge"/>
          <c:yMode val="edge"/>
          <c:x val="0.471283138181439"/>
          <c:y val="0.0221380716574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73857753379"/>
          <c:y val="0.0671424410136906"/>
          <c:w val="0.959626142246621"/>
          <c:h val="0.848310515584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ondtoon n=1"</c:f>
              <c:strCache>
                <c:ptCount val="1"/>
                <c:pt idx="0">
                  <c:v>grondtoon n=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'' snaar piano'!$S$32:$S$282</c:f>
              <c:numCache>
                <c:formatCode>General</c:formatCode>
                <c:ptCount val="251"/>
                <c:pt idx="0">
                  <c:v>0</c:v>
                </c:pt>
                <c:pt idx="1">
                  <c:v>0.00757575757575758</c:v>
                </c:pt>
                <c:pt idx="2">
                  <c:v>0.0151515151515152</c:v>
                </c:pt>
                <c:pt idx="3">
                  <c:v>0.0227272727272727</c:v>
                </c:pt>
                <c:pt idx="4">
                  <c:v>0.0303030303030303</c:v>
                </c:pt>
                <c:pt idx="5">
                  <c:v>0.0378787878787879</c:v>
                </c:pt>
                <c:pt idx="6">
                  <c:v>0.0454545454545455</c:v>
                </c:pt>
                <c:pt idx="7">
                  <c:v>0.053030303030303</c:v>
                </c:pt>
                <c:pt idx="8">
                  <c:v>0.0606060606060606</c:v>
                </c:pt>
                <c:pt idx="9">
                  <c:v>0.0681818181818182</c:v>
                </c:pt>
                <c:pt idx="10">
                  <c:v>0.0757575757575758</c:v>
                </c:pt>
                <c:pt idx="11">
                  <c:v>0.0833333333333333</c:v>
                </c:pt>
                <c:pt idx="12">
                  <c:v>0.0909090909090909</c:v>
                </c:pt>
                <c:pt idx="13">
                  <c:v>0.0984848484848485</c:v>
                </c:pt>
                <c:pt idx="14">
                  <c:v>0.106060606060606</c:v>
                </c:pt>
                <c:pt idx="15">
                  <c:v>0.113636363636364</c:v>
                </c:pt>
                <c:pt idx="16">
                  <c:v>0.121212121212121</c:v>
                </c:pt>
                <c:pt idx="17">
                  <c:v>0.128787878787879</c:v>
                </c:pt>
                <c:pt idx="18">
                  <c:v>0.136363636363636</c:v>
                </c:pt>
                <c:pt idx="19">
                  <c:v>0.143939393939394</c:v>
                </c:pt>
                <c:pt idx="20">
                  <c:v>0.151515151515152</c:v>
                </c:pt>
                <c:pt idx="21">
                  <c:v>0.159090909090909</c:v>
                </c:pt>
                <c:pt idx="22">
                  <c:v>0.166666666666667</c:v>
                </c:pt>
                <c:pt idx="23">
                  <c:v>0.174242424242424</c:v>
                </c:pt>
                <c:pt idx="24">
                  <c:v>0.181818181818182</c:v>
                </c:pt>
                <c:pt idx="25">
                  <c:v>0.189393939393939</c:v>
                </c:pt>
                <c:pt idx="26">
                  <c:v>0.196969696969697</c:v>
                </c:pt>
                <c:pt idx="27">
                  <c:v>0.204545454545455</c:v>
                </c:pt>
                <c:pt idx="28">
                  <c:v>0.212121212121212</c:v>
                </c:pt>
                <c:pt idx="29">
                  <c:v>0.21969696969697</c:v>
                </c:pt>
                <c:pt idx="30">
                  <c:v>0.227272727272727</c:v>
                </c:pt>
                <c:pt idx="31">
                  <c:v>0.234848484848485</c:v>
                </c:pt>
                <c:pt idx="32">
                  <c:v>0.242424242424242</c:v>
                </c:pt>
                <c:pt idx="33">
                  <c:v>0.25</c:v>
                </c:pt>
                <c:pt idx="34">
                  <c:v>0.257575757575758</c:v>
                </c:pt>
                <c:pt idx="35">
                  <c:v>0.265151515151515</c:v>
                </c:pt>
                <c:pt idx="36">
                  <c:v>0.272727272727273</c:v>
                </c:pt>
                <c:pt idx="37">
                  <c:v>0.28030303030303</c:v>
                </c:pt>
                <c:pt idx="38">
                  <c:v>0.287878787878788</c:v>
                </c:pt>
                <c:pt idx="39">
                  <c:v>0.295454545454545</c:v>
                </c:pt>
                <c:pt idx="40">
                  <c:v>0.303030303030303</c:v>
                </c:pt>
                <c:pt idx="41">
                  <c:v>0.310606060606061</c:v>
                </c:pt>
                <c:pt idx="42">
                  <c:v>0.318181818181818</c:v>
                </c:pt>
                <c:pt idx="43">
                  <c:v>0.325757575757576</c:v>
                </c:pt>
                <c:pt idx="44">
                  <c:v>0.333333333333333</c:v>
                </c:pt>
                <c:pt idx="45">
                  <c:v>0.340909090909091</c:v>
                </c:pt>
                <c:pt idx="46">
                  <c:v>0.348484848484849</c:v>
                </c:pt>
                <c:pt idx="47">
                  <c:v>0.356060606060606</c:v>
                </c:pt>
                <c:pt idx="48">
                  <c:v>0.363636363636364</c:v>
                </c:pt>
                <c:pt idx="49">
                  <c:v>0.371212121212121</c:v>
                </c:pt>
                <c:pt idx="50">
                  <c:v>0.378787878787879</c:v>
                </c:pt>
                <c:pt idx="51">
                  <c:v>0.386363636363636</c:v>
                </c:pt>
                <c:pt idx="52">
                  <c:v>0.393939393939394</c:v>
                </c:pt>
                <c:pt idx="53">
                  <c:v>0.401515151515152</c:v>
                </c:pt>
                <c:pt idx="54">
                  <c:v>0.409090909090909</c:v>
                </c:pt>
                <c:pt idx="55">
                  <c:v>0.416666666666667</c:v>
                </c:pt>
                <c:pt idx="56">
                  <c:v>0.424242424242424</c:v>
                </c:pt>
                <c:pt idx="57">
                  <c:v>0.431818181818182</c:v>
                </c:pt>
                <c:pt idx="58">
                  <c:v>0.439393939393939</c:v>
                </c:pt>
                <c:pt idx="59">
                  <c:v>0.446969696969697</c:v>
                </c:pt>
                <c:pt idx="60">
                  <c:v>0.454545454545455</c:v>
                </c:pt>
                <c:pt idx="61">
                  <c:v>0.462121212121212</c:v>
                </c:pt>
                <c:pt idx="62">
                  <c:v>0.46969696969697</c:v>
                </c:pt>
                <c:pt idx="63">
                  <c:v>0.477272727272727</c:v>
                </c:pt>
                <c:pt idx="64">
                  <c:v>0.484848484848485</c:v>
                </c:pt>
                <c:pt idx="65">
                  <c:v>0.492424242424242</c:v>
                </c:pt>
                <c:pt idx="66">
                  <c:v>0.5</c:v>
                </c:pt>
                <c:pt idx="67">
                  <c:v>0.507575757575758</c:v>
                </c:pt>
                <c:pt idx="68">
                  <c:v>0.515151515151515</c:v>
                </c:pt>
                <c:pt idx="69">
                  <c:v>0.522727272727273</c:v>
                </c:pt>
                <c:pt idx="70">
                  <c:v>0.53030303030303</c:v>
                </c:pt>
                <c:pt idx="71">
                  <c:v>0.537878787878788</c:v>
                </c:pt>
                <c:pt idx="72">
                  <c:v>0.545454545454545</c:v>
                </c:pt>
                <c:pt idx="73">
                  <c:v>0.553030303030303</c:v>
                </c:pt>
                <c:pt idx="74">
                  <c:v>0.560606060606061</c:v>
                </c:pt>
                <c:pt idx="75">
                  <c:v>0.568181818181818</c:v>
                </c:pt>
                <c:pt idx="76">
                  <c:v>0.575757575757576</c:v>
                </c:pt>
                <c:pt idx="77">
                  <c:v>0.583333333333333</c:v>
                </c:pt>
                <c:pt idx="78">
                  <c:v>0.590909090909091</c:v>
                </c:pt>
                <c:pt idx="79">
                  <c:v>0.598484848484849</c:v>
                </c:pt>
                <c:pt idx="80">
                  <c:v>0.606060606060606</c:v>
                </c:pt>
                <c:pt idx="81">
                  <c:v>0.613636363636364</c:v>
                </c:pt>
                <c:pt idx="82">
                  <c:v>0.621212121212121</c:v>
                </c:pt>
                <c:pt idx="83">
                  <c:v>0.628787878787879</c:v>
                </c:pt>
                <c:pt idx="84">
                  <c:v>0.636363636363636</c:v>
                </c:pt>
                <c:pt idx="85">
                  <c:v>0.643939393939394</c:v>
                </c:pt>
                <c:pt idx="86">
                  <c:v>0.651515151515152</c:v>
                </c:pt>
                <c:pt idx="87">
                  <c:v>0.659090909090909</c:v>
                </c:pt>
                <c:pt idx="88">
                  <c:v>0.666666666666667</c:v>
                </c:pt>
                <c:pt idx="89">
                  <c:v>0.674242424242424</c:v>
                </c:pt>
                <c:pt idx="90">
                  <c:v>0.681818181818182</c:v>
                </c:pt>
                <c:pt idx="91">
                  <c:v>0.689393939393939</c:v>
                </c:pt>
                <c:pt idx="92">
                  <c:v>0.696969696969697</c:v>
                </c:pt>
                <c:pt idx="93">
                  <c:v>0.704545454545455</c:v>
                </c:pt>
                <c:pt idx="94">
                  <c:v>0.712121212121212</c:v>
                </c:pt>
                <c:pt idx="95">
                  <c:v>0.71969696969697</c:v>
                </c:pt>
                <c:pt idx="96">
                  <c:v>0.727272727272727</c:v>
                </c:pt>
                <c:pt idx="97">
                  <c:v>0.734848484848485</c:v>
                </c:pt>
                <c:pt idx="98">
                  <c:v>0.742424242424242</c:v>
                </c:pt>
                <c:pt idx="99">
                  <c:v>0.75</c:v>
                </c:pt>
                <c:pt idx="100">
                  <c:v>0.757575757575758</c:v>
                </c:pt>
                <c:pt idx="101">
                  <c:v>0.765151515151515</c:v>
                </c:pt>
                <c:pt idx="102">
                  <c:v>0.772727272727273</c:v>
                </c:pt>
                <c:pt idx="103">
                  <c:v>0.78030303030303</c:v>
                </c:pt>
                <c:pt idx="104">
                  <c:v>0.787878787878788</c:v>
                </c:pt>
                <c:pt idx="105">
                  <c:v>0.795454545454545</c:v>
                </c:pt>
                <c:pt idx="106">
                  <c:v>0.803030303030303</c:v>
                </c:pt>
                <c:pt idx="107">
                  <c:v>0.810606060606061</c:v>
                </c:pt>
                <c:pt idx="108">
                  <c:v>0.818181818181818</c:v>
                </c:pt>
                <c:pt idx="109">
                  <c:v>0.825757575757576</c:v>
                </c:pt>
                <c:pt idx="110">
                  <c:v>0.833333333333333</c:v>
                </c:pt>
                <c:pt idx="111">
                  <c:v>0.840909090909091</c:v>
                </c:pt>
                <c:pt idx="112">
                  <c:v>0.848484848484849</c:v>
                </c:pt>
                <c:pt idx="113">
                  <c:v>0.856060606060606</c:v>
                </c:pt>
                <c:pt idx="114">
                  <c:v>0.863636363636364</c:v>
                </c:pt>
                <c:pt idx="115">
                  <c:v>0.871212121212121</c:v>
                </c:pt>
                <c:pt idx="116">
                  <c:v>0.878787878787879</c:v>
                </c:pt>
                <c:pt idx="117">
                  <c:v>0.886363636363636</c:v>
                </c:pt>
                <c:pt idx="118">
                  <c:v>0.893939393939394</c:v>
                </c:pt>
                <c:pt idx="119">
                  <c:v>0.901515151515152</c:v>
                </c:pt>
                <c:pt idx="120">
                  <c:v>0.909090909090909</c:v>
                </c:pt>
                <c:pt idx="121">
                  <c:v>0.916666666666667</c:v>
                </c:pt>
                <c:pt idx="122">
                  <c:v>0.924242424242424</c:v>
                </c:pt>
                <c:pt idx="123">
                  <c:v>0.931818181818182</c:v>
                </c:pt>
                <c:pt idx="124">
                  <c:v>0.939393939393939</c:v>
                </c:pt>
                <c:pt idx="125">
                  <c:v>0.946969696969697</c:v>
                </c:pt>
                <c:pt idx="126">
                  <c:v>0.954545454545455</c:v>
                </c:pt>
                <c:pt idx="127">
                  <c:v>0.962121212121212</c:v>
                </c:pt>
                <c:pt idx="128">
                  <c:v>0.96969696969697</c:v>
                </c:pt>
                <c:pt idx="129">
                  <c:v>0.977272727272727</c:v>
                </c:pt>
                <c:pt idx="130">
                  <c:v>0.984848484848485</c:v>
                </c:pt>
                <c:pt idx="131">
                  <c:v>0.992424242424242</c:v>
                </c:pt>
                <c:pt idx="132">
                  <c:v>1</c:v>
                </c:pt>
                <c:pt idx="133">
                  <c:v>1.00757575757576</c:v>
                </c:pt>
                <c:pt idx="134">
                  <c:v>1.01515151515152</c:v>
                </c:pt>
                <c:pt idx="135">
                  <c:v>1.02272727272727</c:v>
                </c:pt>
                <c:pt idx="136">
                  <c:v>1.03030303030303</c:v>
                </c:pt>
                <c:pt idx="137">
                  <c:v>1.03787878787879</c:v>
                </c:pt>
                <c:pt idx="138">
                  <c:v>1.04545454545455</c:v>
                </c:pt>
                <c:pt idx="139">
                  <c:v>1.0530303030303</c:v>
                </c:pt>
                <c:pt idx="140">
                  <c:v>1.06060606060606</c:v>
                </c:pt>
                <c:pt idx="141">
                  <c:v>1.06818181818182</c:v>
                </c:pt>
                <c:pt idx="142">
                  <c:v>1.07575757575758</c:v>
                </c:pt>
                <c:pt idx="143">
                  <c:v>1.08333333333333</c:v>
                </c:pt>
                <c:pt idx="144">
                  <c:v>1.09090909090909</c:v>
                </c:pt>
                <c:pt idx="145">
                  <c:v>1.09848484848485</c:v>
                </c:pt>
                <c:pt idx="146">
                  <c:v>1.10606060606061</c:v>
                </c:pt>
                <c:pt idx="147">
                  <c:v>1.11363636363636</c:v>
                </c:pt>
                <c:pt idx="148">
                  <c:v>1.12121212121212</c:v>
                </c:pt>
                <c:pt idx="149">
                  <c:v>1.12878787878788</c:v>
                </c:pt>
                <c:pt idx="150">
                  <c:v>1.13636363636364</c:v>
                </c:pt>
                <c:pt idx="151">
                  <c:v>1.14393939393939</c:v>
                </c:pt>
                <c:pt idx="152">
                  <c:v>1.15151515151515</c:v>
                </c:pt>
                <c:pt idx="153">
                  <c:v>1.15909090909091</c:v>
                </c:pt>
                <c:pt idx="154">
                  <c:v>1.16666666666667</c:v>
                </c:pt>
                <c:pt idx="155">
                  <c:v>1.17424242424242</c:v>
                </c:pt>
                <c:pt idx="156">
                  <c:v>1.18181818181818</c:v>
                </c:pt>
                <c:pt idx="157">
                  <c:v>1.18939393939394</c:v>
                </c:pt>
                <c:pt idx="158">
                  <c:v>1.1969696969697</c:v>
                </c:pt>
                <c:pt idx="159">
                  <c:v>1.20454545454545</c:v>
                </c:pt>
                <c:pt idx="160">
                  <c:v>1.21212121212121</c:v>
                </c:pt>
                <c:pt idx="161">
                  <c:v>1.21969696969697</c:v>
                </c:pt>
                <c:pt idx="162">
                  <c:v>1.22727272727273</c:v>
                </c:pt>
                <c:pt idx="163">
                  <c:v>1.23484848484848</c:v>
                </c:pt>
                <c:pt idx="164">
                  <c:v>1.24242424242424</c:v>
                </c:pt>
                <c:pt idx="165">
                  <c:v>1.25</c:v>
                </c:pt>
                <c:pt idx="166">
                  <c:v>1.25757575757576</c:v>
                </c:pt>
                <c:pt idx="167">
                  <c:v>1.26515151515152</c:v>
                </c:pt>
                <c:pt idx="168">
                  <c:v>1.27272727272727</c:v>
                </c:pt>
                <c:pt idx="169">
                  <c:v>1.28030303030303</c:v>
                </c:pt>
                <c:pt idx="170">
                  <c:v>1.28787878787879</c:v>
                </c:pt>
                <c:pt idx="171">
                  <c:v>1.29545454545455</c:v>
                </c:pt>
                <c:pt idx="172">
                  <c:v>1.3030303030303</c:v>
                </c:pt>
                <c:pt idx="173">
                  <c:v>1.31060606060606</c:v>
                </c:pt>
                <c:pt idx="174">
                  <c:v>1.31818181818182</c:v>
                </c:pt>
                <c:pt idx="175">
                  <c:v>1.32575757575758</c:v>
                </c:pt>
                <c:pt idx="176">
                  <c:v>1.33333333333333</c:v>
                </c:pt>
                <c:pt idx="177">
                  <c:v>1.34090909090909</c:v>
                </c:pt>
                <c:pt idx="178">
                  <c:v>1.34848484848485</c:v>
                </c:pt>
                <c:pt idx="179">
                  <c:v>1.35606060606061</c:v>
                </c:pt>
                <c:pt idx="180">
                  <c:v>1.36363636363636</c:v>
                </c:pt>
                <c:pt idx="181">
                  <c:v>1.37121212121212</c:v>
                </c:pt>
                <c:pt idx="182">
                  <c:v>1.37878787878788</c:v>
                </c:pt>
                <c:pt idx="183">
                  <c:v>1.38636363636364</c:v>
                </c:pt>
                <c:pt idx="184">
                  <c:v>1.39393939393939</c:v>
                </c:pt>
                <c:pt idx="185">
                  <c:v>1.40151515151515</c:v>
                </c:pt>
                <c:pt idx="186">
                  <c:v>1.40909090909091</c:v>
                </c:pt>
                <c:pt idx="187">
                  <c:v>1.41666666666667</c:v>
                </c:pt>
                <c:pt idx="188">
                  <c:v>1.42424242424242</c:v>
                </c:pt>
                <c:pt idx="189">
                  <c:v>1.43181818181818</c:v>
                </c:pt>
                <c:pt idx="190">
                  <c:v>1.43939393939394</c:v>
                </c:pt>
                <c:pt idx="191">
                  <c:v>1.4469696969697</c:v>
                </c:pt>
                <c:pt idx="192">
                  <c:v>1.45454545454545</c:v>
                </c:pt>
                <c:pt idx="193">
                  <c:v>1.46212121212121</c:v>
                </c:pt>
                <c:pt idx="194">
                  <c:v>1.46969696969697</c:v>
                </c:pt>
                <c:pt idx="195">
                  <c:v>1.47727272727273</c:v>
                </c:pt>
                <c:pt idx="196">
                  <c:v>1.48484848484848</c:v>
                </c:pt>
                <c:pt idx="197">
                  <c:v>1.49242424242424</c:v>
                </c:pt>
                <c:pt idx="198">
                  <c:v>1.5</c:v>
                </c:pt>
                <c:pt idx="199">
                  <c:v>1.50757575757576</c:v>
                </c:pt>
                <c:pt idx="200">
                  <c:v>1.51515151515152</c:v>
                </c:pt>
                <c:pt idx="201">
                  <c:v>1.52272727272727</c:v>
                </c:pt>
                <c:pt idx="202">
                  <c:v>1.53030303030303</c:v>
                </c:pt>
                <c:pt idx="203">
                  <c:v>1.53787878787879</c:v>
                </c:pt>
                <c:pt idx="204">
                  <c:v>1.54545454545455</c:v>
                </c:pt>
                <c:pt idx="205">
                  <c:v>1.5530303030303</c:v>
                </c:pt>
                <c:pt idx="206">
                  <c:v>1.56060606060606</c:v>
                </c:pt>
                <c:pt idx="207">
                  <c:v>1.56818181818182</c:v>
                </c:pt>
                <c:pt idx="208">
                  <c:v>1.57575757575758</c:v>
                </c:pt>
                <c:pt idx="209">
                  <c:v>1.58333333333333</c:v>
                </c:pt>
                <c:pt idx="210">
                  <c:v>1.59090909090909</c:v>
                </c:pt>
                <c:pt idx="211">
                  <c:v>1.59848484848485</c:v>
                </c:pt>
                <c:pt idx="212">
                  <c:v>1.60606060606061</c:v>
                </c:pt>
                <c:pt idx="213">
                  <c:v>1.61363636363636</c:v>
                </c:pt>
                <c:pt idx="214">
                  <c:v>1.62121212121212</c:v>
                </c:pt>
                <c:pt idx="215">
                  <c:v>1.62878787878788</c:v>
                </c:pt>
                <c:pt idx="216">
                  <c:v>1.63636363636364</c:v>
                </c:pt>
                <c:pt idx="217">
                  <c:v>1.64393939393939</c:v>
                </c:pt>
                <c:pt idx="218">
                  <c:v>1.65151515151515</c:v>
                </c:pt>
                <c:pt idx="219">
                  <c:v>1.65909090909091</c:v>
                </c:pt>
                <c:pt idx="220">
                  <c:v>1.66666666666667</c:v>
                </c:pt>
                <c:pt idx="221">
                  <c:v>1.67424242424242</c:v>
                </c:pt>
                <c:pt idx="222">
                  <c:v>1.68181818181818</c:v>
                </c:pt>
                <c:pt idx="223">
                  <c:v>1.68939393939394</c:v>
                </c:pt>
                <c:pt idx="224">
                  <c:v>1.6969696969697</c:v>
                </c:pt>
                <c:pt idx="225">
                  <c:v>1.70454545454545</c:v>
                </c:pt>
                <c:pt idx="226">
                  <c:v>1.71212121212121</c:v>
                </c:pt>
                <c:pt idx="227">
                  <c:v>1.71969696969697</c:v>
                </c:pt>
                <c:pt idx="228">
                  <c:v>1.72727272727273</c:v>
                </c:pt>
                <c:pt idx="229">
                  <c:v>1.73484848484848</c:v>
                </c:pt>
                <c:pt idx="230">
                  <c:v>1.74242424242424</c:v>
                </c:pt>
                <c:pt idx="231">
                  <c:v>1.75</c:v>
                </c:pt>
                <c:pt idx="232">
                  <c:v>1.75757575757576</c:v>
                </c:pt>
                <c:pt idx="233">
                  <c:v>1.76515151515152</c:v>
                </c:pt>
                <c:pt idx="234">
                  <c:v>1.77272727272727</c:v>
                </c:pt>
                <c:pt idx="235">
                  <c:v>1.78030303030303</c:v>
                </c:pt>
                <c:pt idx="236">
                  <c:v>1.78787878787879</c:v>
                </c:pt>
                <c:pt idx="237">
                  <c:v>1.79545454545455</c:v>
                </c:pt>
                <c:pt idx="238">
                  <c:v>1.8030303030303</c:v>
                </c:pt>
                <c:pt idx="239">
                  <c:v>1.81060606060606</c:v>
                </c:pt>
                <c:pt idx="240">
                  <c:v>1.81818181818182</c:v>
                </c:pt>
                <c:pt idx="241">
                  <c:v>1.82575757575758</c:v>
                </c:pt>
                <c:pt idx="242">
                  <c:v>1.83333333333333</c:v>
                </c:pt>
                <c:pt idx="243">
                  <c:v>1.84090909090909</c:v>
                </c:pt>
                <c:pt idx="244">
                  <c:v>1.84848484848485</c:v>
                </c:pt>
                <c:pt idx="245">
                  <c:v>1.85606060606061</c:v>
                </c:pt>
                <c:pt idx="246">
                  <c:v>1.86363636363636</c:v>
                </c:pt>
                <c:pt idx="247">
                  <c:v>1.87121212121212</c:v>
                </c:pt>
                <c:pt idx="248">
                  <c:v>1.87878787878788</c:v>
                </c:pt>
                <c:pt idx="249">
                  <c:v>1.88636363636364</c:v>
                </c:pt>
                <c:pt idx="250">
                  <c:v>1.89393939393939</c:v>
                </c:pt>
              </c:numCache>
            </c:numRef>
          </c:xVal>
          <c:yVal>
            <c:numRef>
              <c:f>'C'''' snaar piano'!$T$32:$T$282</c:f>
              <c:numCache>
                <c:formatCode>General</c:formatCode>
                <c:ptCount val="251"/>
                <c:pt idx="0">
                  <c:v>0</c:v>
                </c:pt>
                <c:pt idx="1">
                  <c:v>2.51300954433375</c:v>
                </c:pt>
                <c:pt idx="2">
                  <c:v>5.02443181797696</c:v>
                </c:pt>
                <c:pt idx="3">
                  <c:v>7.53268055279327</c:v>
                </c:pt>
                <c:pt idx="4">
                  <c:v>10.0361714851215</c:v>
                </c:pt>
                <c:pt idx="5">
                  <c:v>12.5333233564304</c:v>
                </c:pt>
                <c:pt idx="6">
                  <c:v>15.0225589120757</c:v>
                </c:pt>
                <c:pt idx="7">
                  <c:v>17.5023058975276</c:v>
                </c:pt>
                <c:pt idx="8">
                  <c:v>19.9709980514407</c:v>
                </c:pt>
                <c:pt idx="9">
                  <c:v>22.4270760949381</c:v>
                </c:pt>
                <c:pt idx="10">
                  <c:v>24.8689887164855</c:v>
                </c:pt>
                <c:pt idx="11">
                  <c:v>27.2951935517325</c:v>
                </c:pt>
                <c:pt idx="12">
                  <c:v>29.7041581577035</c:v>
                </c:pt>
                <c:pt idx="13">
                  <c:v>32.094360980721</c:v>
                </c:pt>
                <c:pt idx="14">
                  <c:v>34.4642923174517</c:v>
                </c:pt>
                <c:pt idx="15">
                  <c:v>36.8124552684678</c:v>
                </c:pt>
                <c:pt idx="16">
                  <c:v>39.1373666837202</c:v>
                </c:pt>
                <c:pt idx="17">
                  <c:v>41.4375580993284</c:v>
                </c:pt>
                <c:pt idx="18">
                  <c:v>43.7115766650933</c:v>
                </c:pt>
                <c:pt idx="19">
                  <c:v>45.9579860621488</c:v>
                </c:pt>
                <c:pt idx="20">
                  <c:v>48.1753674101715</c:v>
                </c:pt>
                <c:pt idx="21">
                  <c:v>50.3623201635761</c:v>
                </c:pt>
                <c:pt idx="22">
                  <c:v>52.5174629961296</c:v>
                </c:pt>
                <c:pt idx="23">
                  <c:v>54.6394346734269</c:v>
                </c:pt>
                <c:pt idx="24">
                  <c:v>56.7268949126757</c:v>
                </c:pt>
                <c:pt idx="25">
                  <c:v>58.7785252292473</c:v>
                </c:pt>
                <c:pt idx="26">
                  <c:v>60.7930297694605</c:v>
                </c:pt>
                <c:pt idx="27">
                  <c:v>62.7691361290701</c:v>
                </c:pt>
                <c:pt idx="28">
                  <c:v>64.7055961569444</c:v>
                </c:pt>
                <c:pt idx="29">
                  <c:v>66.6011867434252</c:v>
                </c:pt>
                <c:pt idx="30">
                  <c:v>68.4547105928689</c:v>
                </c:pt>
                <c:pt idx="31">
                  <c:v>70.2649969798849</c:v>
                </c:pt>
                <c:pt idx="32">
                  <c:v>72.0309024887907</c:v>
                </c:pt>
                <c:pt idx="33">
                  <c:v>73.7513117358174</c:v>
                </c:pt>
                <c:pt idx="34">
                  <c:v>75.4251380736104</c:v>
                </c:pt>
                <c:pt idx="35">
                  <c:v>77.0513242775789</c:v>
                </c:pt>
                <c:pt idx="36">
                  <c:v>78.6288432136619</c:v>
                </c:pt>
                <c:pt idx="37">
                  <c:v>80.1566984870877</c:v>
                </c:pt>
                <c:pt idx="38">
                  <c:v>81.6339250717184</c:v>
                </c:pt>
                <c:pt idx="39">
                  <c:v>83.0595899195813</c:v>
                </c:pt>
                <c:pt idx="40">
                  <c:v>84.4327925502015</c:v>
                </c:pt>
                <c:pt idx="41">
                  <c:v>85.7526656193652</c:v>
                </c:pt>
                <c:pt idx="42">
                  <c:v>87.0183754669526</c:v>
                </c:pt>
                <c:pt idx="43">
                  <c:v>88.2291226434953</c:v>
                </c:pt>
                <c:pt idx="44">
                  <c:v>89.3841424151264</c:v>
                </c:pt>
                <c:pt idx="45">
                  <c:v>90.482705246602</c:v>
                </c:pt>
                <c:pt idx="46">
                  <c:v>91.5241172620918</c:v>
                </c:pt>
                <c:pt idx="47">
                  <c:v>92.5077206834458</c:v>
                </c:pt>
                <c:pt idx="48">
                  <c:v>93.4328942456612</c:v>
                </c:pt>
                <c:pt idx="49">
                  <c:v>94.2990535892865</c:v>
                </c:pt>
                <c:pt idx="50">
                  <c:v>95.1056516295154</c:v>
                </c:pt>
                <c:pt idx="51">
                  <c:v>95.8521789017376</c:v>
                </c:pt>
                <c:pt idx="52">
                  <c:v>96.5381638833274</c:v>
                </c:pt>
                <c:pt idx="53">
                  <c:v>97.1631732914674</c:v>
                </c:pt>
                <c:pt idx="54">
                  <c:v>97.7268123568194</c:v>
                </c:pt>
                <c:pt idx="55">
                  <c:v>98.2287250728689</c:v>
                </c:pt>
                <c:pt idx="56">
                  <c:v>98.6685944207868</c:v>
                </c:pt>
                <c:pt idx="57">
                  <c:v>99.0461425696651</c:v>
                </c:pt>
                <c:pt idx="58">
                  <c:v>99.3611310520008</c:v>
                </c:pt>
                <c:pt idx="59">
                  <c:v>99.6133609143173</c:v>
                </c:pt>
                <c:pt idx="60">
                  <c:v>99.8026728428272</c:v>
                </c:pt>
                <c:pt idx="61">
                  <c:v>99.9289472640589</c:v>
                </c:pt>
                <c:pt idx="62">
                  <c:v>99.9921044203816</c:v>
                </c:pt>
                <c:pt idx="63">
                  <c:v>99.9921044203816</c:v>
                </c:pt>
                <c:pt idx="64">
                  <c:v>99.9289472640589</c:v>
                </c:pt>
                <c:pt idx="65">
                  <c:v>99.8026728428272</c:v>
                </c:pt>
                <c:pt idx="66">
                  <c:v>99.6133609143173</c:v>
                </c:pt>
                <c:pt idx="67">
                  <c:v>99.3611310520008</c:v>
                </c:pt>
                <c:pt idx="68">
                  <c:v>99.0461425696651</c:v>
                </c:pt>
                <c:pt idx="69">
                  <c:v>98.6685944207868</c:v>
                </c:pt>
                <c:pt idx="70">
                  <c:v>98.2287250728689</c:v>
                </c:pt>
                <c:pt idx="71">
                  <c:v>97.7268123568193</c:v>
                </c:pt>
                <c:pt idx="72">
                  <c:v>97.1631732914674</c:v>
                </c:pt>
                <c:pt idx="73">
                  <c:v>96.5381638833274</c:v>
                </c:pt>
                <c:pt idx="74">
                  <c:v>95.8521789017376</c:v>
                </c:pt>
                <c:pt idx="75">
                  <c:v>95.1056516295154</c:v>
                </c:pt>
                <c:pt idx="76">
                  <c:v>94.2990535892865</c:v>
                </c:pt>
                <c:pt idx="77">
                  <c:v>93.4328942456612</c:v>
                </c:pt>
                <c:pt idx="78">
                  <c:v>92.5077206834458</c:v>
                </c:pt>
                <c:pt idx="79">
                  <c:v>91.5241172620918</c:v>
                </c:pt>
                <c:pt idx="80">
                  <c:v>90.482705246602</c:v>
                </c:pt>
                <c:pt idx="81">
                  <c:v>89.3841424151264</c:v>
                </c:pt>
                <c:pt idx="82">
                  <c:v>88.2291226434953</c:v>
                </c:pt>
                <c:pt idx="83">
                  <c:v>87.0183754669526</c:v>
                </c:pt>
                <c:pt idx="84">
                  <c:v>85.7526656193653</c:v>
                </c:pt>
                <c:pt idx="85">
                  <c:v>84.4327925502015</c:v>
                </c:pt>
                <c:pt idx="86">
                  <c:v>83.0595899195813</c:v>
                </c:pt>
                <c:pt idx="87">
                  <c:v>81.6339250717184</c:v>
                </c:pt>
                <c:pt idx="88">
                  <c:v>80.1566984870877</c:v>
                </c:pt>
                <c:pt idx="89">
                  <c:v>78.6288432136619</c:v>
                </c:pt>
                <c:pt idx="90">
                  <c:v>77.0513242775789</c:v>
                </c:pt>
                <c:pt idx="91">
                  <c:v>75.4251380736104</c:v>
                </c:pt>
                <c:pt idx="92">
                  <c:v>73.7513117358174</c:v>
                </c:pt>
                <c:pt idx="93">
                  <c:v>72.0309024887907</c:v>
                </c:pt>
                <c:pt idx="94">
                  <c:v>70.264996979885</c:v>
                </c:pt>
                <c:pt idx="95">
                  <c:v>68.4547105928689</c:v>
                </c:pt>
                <c:pt idx="96">
                  <c:v>66.6011867434252</c:v>
                </c:pt>
                <c:pt idx="97">
                  <c:v>64.7055961569445</c:v>
                </c:pt>
                <c:pt idx="98">
                  <c:v>62.76913612907</c:v>
                </c:pt>
                <c:pt idx="99">
                  <c:v>60.7930297694605</c:v>
                </c:pt>
                <c:pt idx="100">
                  <c:v>58.7785252292473</c:v>
                </c:pt>
                <c:pt idx="101">
                  <c:v>56.7268949126756</c:v>
                </c:pt>
                <c:pt idx="102">
                  <c:v>54.6394346734269</c:v>
                </c:pt>
                <c:pt idx="103">
                  <c:v>52.5174629961296</c:v>
                </c:pt>
                <c:pt idx="104">
                  <c:v>50.3623201635761</c:v>
                </c:pt>
                <c:pt idx="105">
                  <c:v>48.1753674101715</c:v>
                </c:pt>
                <c:pt idx="106">
                  <c:v>45.9579860621488</c:v>
                </c:pt>
                <c:pt idx="107">
                  <c:v>43.7115766650933</c:v>
                </c:pt>
                <c:pt idx="108">
                  <c:v>41.4375580993284</c:v>
                </c:pt>
                <c:pt idx="109">
                  <c:v>39.1373666837203</c:v>
                </c:pt>
                <c:pt idx="110">
                  <c:v>36.8124552684678</c:v>
                </c:pt>
                <c:pt idx="111">
                  <c:v>34.4642923174517</c:v>
                </c:pt>
                <c:pt idx="112">
                  <c:v>32.094360980721</c:v>
                </c:pt>
                <c:pt idx="113">
                  <c:v>29.7041581577034</c:v>
                </c:pt>
                <c:pt idx="114">
                  <c:v>27.2951935517325</c:v>
                </c:pt>
                <c:pt idx="115">
                  <c:v>24.8689887164855</c:v>
                </c:pt>
                <c:pt idx="116">
                  <c:v>22.4270760949381</c:v>
                </c:pt>
                <c:pt idx="117">
                  <c:v>19.9709980514408</c:v>
                </c:pt>
                <c:pt idx="118">
                  <c:v>17.5023058975276</c:v>
                </c:pt>
                <c:pt idx="119">
                  <c:v>15.0225589120757</c:v>
                </c:pt>
                <c:pt idx="120">
                  <c:v>12.5333233564304</c:v>
                </c:pt>
                <c:pt idx="121">
                  <c:v>10.0361714851215</c:v>
                </c:pt>
                <c:pt idx="122">
                  <c:v>7.53268055279326</c:v>
                </c:pt>
                <c:pt idx="123">
                  <c:v>5.02443181797697</c:v>
                </c:pt>
                <c:pt idx="124">
                  <c:v>2.51300954433378</c:v>
                </c:pt>
                <c:pt idx="125">
                  <c:v>-3.21624529935327E-014</c:v>
                </c:pt>
                <c:pt idx="126">
                  <c:v>-2.51300954433376</c:v>
                </c:pt>
                <c:pt idx="127">
                  <c:v>-5.0244318179769</c:v>
                </c:pt>
                <c:pt idx="128">
                  <c:v>-7.53268055279328</c:v>
                </c:pt>
                <c:pt idx="129">
                  <c:v>-10.0361714851215</c:v>
                </c:pt>
                <c:pt idx="130">
                  <c:v>-12.5333233564304</c:v>
                </c:pt>
                <c:pt idx="131">
                  <c:v>-15.0225589120757</c:v>
                </c:pt>
                <c:pt idx="132">
                  <c:v>-17.5023058975276</c:v>
                </c:pt>
                <c:pt idx="133">
                  <c:v>-19.9709980514406</c:v>
                </c:pt>
                <c:pt idx="134">
                  <c:v>-22.4270760949381</c:v>
                </c:pt>
                <c:pt idx="135">
                  <c:v>-24.8689887164855</c:v>
                </c:pt>
                <c:pt idx="136">
                  <c:v>-27.2951935517325</c:v>
                </c:pt>
                <c:pt idx="137">
                  <c:v>-29.7041581577035</c:v>
                </c:pt>
                <c:pt idx="138">
                  <c:v>-32.094360980721</c:v>
                </c:pt>
                <c:pt idx="139">
                  <c:v>-34.4642923174517</c:v>
                </c:pt>
                <c:pt idx="140">
                  <c:v>-36.8124552684678</c:v>
                </c:pt>
                <c:pt idx="141">
                  <c:v>-39.1373666837202</c:v>
                </c:pt>
                <c:pt idx="142">
                  <c:v>-41.4375580993285</c:v>
                </c:pt>
                <c:pt idx="143">
                  <c:v>-43.7115766650933</c:v>
                </c:pt>
                <c:pt idx="144">
                  <c:v>-45.9579860621488</c:v>
                </c:pt>
                <c:pt idx="145">
                  <c:v>-48.1753674101715</c:v>
                </c:pt>
                <c:pt idx="146">
                  <c:v>-50.3623201635761</c:v>
                </c:pt>
                <c:pt idx="147">
                  <c:v>-52.5174629961295</c:v>
                </c:pt>
                <c:pt idx="148">
                  <c:v>-54.6394346734269</c:v>
                </c:pt>
                <c:pt idx="149">
                  <c:v>-56.7268949126757</c:v>
                </c:pt>
                <c:pt idx="150">
                  <c:v>-58.7785252292473</c:v>
                </c:pt>
                <c:pt idx="151">
                  <c:v>-60.7930297694605</c:v>
                </c:pt>
                <c:pt idx="152">
                  <c:v>-62.76913612907</c:v>
                </c:pt>
                <c:pt idx="153">
                  <c:v>-64.7055961569445</c:v>
                </c:pt>
                <c:pt idx="154">
                  <c:v>-66.6011867434251</c:v>
                </c:pt>
                <c:pt idx="155">
                  <c:v>-68.4547105928688</c:v>
                </c:pt>
                <c:pt idx="156">
                  <c:v>-70.2649969798849</c:v>
                </c:pt>
                <c:pt idx="157">
                  <c:v>-72.0309024887907</c:v>
                </c:pt>
                <c:pt idx="158">
                  <c:v>-73.7513117358174</c:v>
                </c:pt>
                <c:pt idx="159">
                  <c:v>-75.4251380736104</c:v>
                </c:pt>
                <c:pt idx="160">
                  <c:v>-77.0513242775789</c:v>
                </c:pt>
                <c:pt idx="161">
                  <c:v>-78.6288432136619</c:v>
                </c:pt>
                <c:pt idx="162">
                  <c:v>-80.1566984870877</c:v>
                </c:pt>
                <c:pt idx="163">
                  <c:v>-81.6339250717184</c:v>
                </c:pt>
                <c:pt idx="164">
                  <c:v>-83.0595899195813</c:v>
                </c:pt>
                <c:pt idx="165">
                  <c:v>-84.4327925502015</c:v>
                </c:pt>
                <c:pt idx="166">
                  <c:v>-85.7526656193652</c:v>
                </c:pt>
                <c:pt idx="167">
                  <c:v>-87.0183754669526</c:v>
                </c:pt>
                <c:pt idx="168">
                  <c:v>-88.2291226434953</c:v>
                </c:pt>
                <c:pt idx="169">
                  <c:v>-89.3841424151264</c:v>
                </c:pt>
                <c:pt idx="170">
                  <c:v>-90.4827052466019</c:v>
                </c:pt>
                <c:pt idx="171">
                  <c:v>-91.5241172620918</c:v>
                </c:pt>
                <c:pt idx="172">
                  <c:v>-92.5077206834458</c:v>
                </c:pt>
                <c:pt idx="173">
                  <c:v>-93.4328942456612</c:v>
                </c:pt>
                <c:pt idx="174">
                  <c:v>-94.2990535892864</c:v>
                </c:pt>
                <c:pt idx="175">
                  <c:v>-95.1056516295154</c:v>
                </c:pt>
                <c:pt idx="176">
                  <c:v>-95.8521789017376</c:v>
                </c:pt>
                <c:pt idx="177">
                  <c:v>-96.5381638833274</c:v>
                </c:pt>
                <c:pt idx="178">
                  <c:v>-97.1631732914674</c:v>
                </c:pt>
                <c:pt idx="179">
                  <c:v>-97.7268123568193</c:v>
                </c:pt>
                <c:pt idx="180">
                  <c:v>-98.2287250728689</c:v>
                </c:pt>
                <c:pt idx="181">
                  <c:v>-98.6685944207868</c:v>
                </c:pt>
                <c:pt idx="182">
                  <c:v>-99.0461425696651</c:v>
                </c:pt>
                <c:pt idx="183">
                  <c:v>-99.3611310520008</c:v>
                </c:pt>
                <c:pt idx="184">
                  <c:v>-99.6133609143173</c:v>
                </c:pt>
                <c:pt idx="185">
                  <c:v>-99.8026728428272</c:v>
                </c:pt>
                <c:pt idx="186">
                  <c:v>-99.9289472640589</c:v>
                </c:pt>
                <c:pt idx="187">
                  <c:v>-99.9921044203816</c:v>
                </c:pt>
                <c:pt idx="188">
                  <c:v>-99.9921044203816</c:v>
                </c:pt>
                <c:pt idx="189">
                  <c:v>-99.9289472640589</c:v>
                </c:pt>
                <c:pt idx="190">
                  <c:v>-99.8026728428272</c:v>
                </c:pt>
                <c:pt idx="191">
                  <c:v>-99.6133609143173</c:v>
                </c:pt>
                <c:pt idx="192">
                  <c:v>-99.3611310520008</c:v>
                </c:pt>
                <c:pt idx="193">
                  <c:v>-99.0461425696651</c:v>
                </c:pt>
                <c:pt idx="194">
                  <c:v>-98.6685944207868</c:v>
                </c:pt>
                <c:pt idx="195">
                  <c:v>-98.2287250728689</c:v>
                </c:pt>
                <c:pt idx="196">
                  <c:v>-97.7268123568193</c:v>
                </c:pt>
                <c:pt idx="197">
                  <c:v>-97.1631732914674</c:v>
                </c:pt>
                <c:pt idx="198">
                  <c:v>-96.5381638833274</c:v>
                </c:pt>
                <c:pt idx="199">
                  <c:v>-95.8521789017376</c:v>
                </c:pt>
                <c:pt idx="200">
                  <c:v>-95.1056516295154</c:v>
                </c:pt>
                <c:pt idx="201">
                  <c:v>-94.2990535892865</c:v>
                </c:pt>
                <c:pt idx="202">
                  <c:v>-93.4328942456612</c:v>
                </c:pt>
                <c:pt idx="203">
                  <c:v>-92.5077206834458</c:v>
                </c:pt>
                <c:pt idx="204">
                  <c:v>-91.5241172620918</c:v>
                </c:pt>
                <c:pt idx="205">
                  <c:v>-90.482705246602</c:v>
                </c:pt>
                <c:pt idx="206">
                  <c:v>-89.3841424151264</c:v>
                </c:pt>
                <c:pt idx="207">
                  <c:v>-88.2291226434953</c:v>
                </c:pt>
                <c:pt idx="208">
                  <c:v>-87.0183754669526</c:v>
                </c:pt>
                <c:pt idx="209">
                  <c:v>-85.7526656193652</c:v>
                </c:pt>
                <c:pt idx="210">
                  <c:v>-84.4327925502015</c:v>
                </c:pt>
                <c:pt idx="211">
                  <c:v>-83.0595899195812</c:v>
                </c:pt>
                <c:pt idx="212">
                  <c:v>-81.6339250717184</c:v>
                </c:pt>
                <c:pt idx="213">
                  <c:v>-80.1566984870877</c:v>
                </c:pt>
                <c:pt idx="214">
                  <c:v>-78.6288432136619</c:v>
                </c:pt>
                <c:pt idx="215">
                  <c:v>-77.051324277579</c:v>
                </c:pt>
                <c:pt idx="216">
                  <c:v>-75.4251380736104</c:v>
                </c:pt>
                <c:pt idx="217">
                  <c:v>-73.7513117358173</c:v>
                </c:pt>
                <c:pt idx="218">
                  <c:v>-72.0309024887907</c:v>
                </c:pt>
                <c:pt idx="219">
                  <c:v>-70.2649969798849</c:v>
                </c:pt>
                <c:pt idx="220">
                  <c:v>-68.4547105928689</c:v>
                </c:pt>
                <c:pt idx="221">
                  <c:v>-66.6011867434253</c:v>
                </c:pt>
                <c:pt idx="222">
                  <c:v>-64.7055961569445</c:v>
                </c:pt>
                <c:pt idx="223">
                  <c:v>-62.76913612907</c:v>
                </c:pt>
                <c:pt idx="224">
                  <c:v>-60.7930297694606</c:v>
                </c:pt>
                <c:pt idx="225">
                  <c:v>-58.7785252292473</c:v>
                </c:pt>
                <c:pt idx="226">
                  <c:v>-56.7268949126756</c:v>
                </c:pt>
                <c:pt idx="227">
                  <c:v>-54.639434673427</c:v>
                </c:pt>
                <c:pt idx="228">
                  <c:v>-52.5174629961295</c:v>
                </c:pt>
                <c:pt idx="229">
                  <c:v>-50.3623201635761</c:v>
                </c:pt>
                <c:pt idx="230">
                  <c:v>-48.1753674101715</c:v>
                </c:pt>
                <c:pt idx="231">
                  <c:v>-45.9579860621488</c:v>
                </c:pt>
                <c:pt idx="232">
                  <c:v>-43.7115766650933</c:v>
                </c:pt>
                <c:pt idx="233">
                  <c:v>-41.4375580993284</c:v>
                </c:pt>
                <c:pt idx="234">
                  <c:v>-39.1373666837203</c:v>
                </c:pt>
                <c:pt idx="235">
                  <c:v>-36.8124552684678</c:v>
                </c:pt>
                <c:pt idx="236">
                  <c:v>-34.4642923174518</c:v>
                </c:pt>
                <c:pt idx="237">
                  <c:v>-32.094360980721</c:v>
                </c:pt>
                <c:pt idx="238">
                  <c:v>-29.7041581577035</c:v>
                </c:pt>
                <c:pt idx="239">
                  <c:v>-27.2951935517326</c:v>
                </c:pt>
                <c:pt idx="240">
                  <c:v>-24.8689887164855</c:v>
                </c:pt>
                <c:pt idx="241">
                  <c:v>-22.4270760949381</c:v>
                </c:pt>
                <c:pt idx="242">
                  <c:v>-19.9709980514407</c:v>
                </c:pt>
                <c:pt idx="243">
                  <c:v>-17.5023058975276</c:v>
                </c:pt>
                <c:pt idx="244">
                  <c:v>-15.0225589120757</c:v>
                </c:pt>
                <c:pt idx="245">
                  <c:v>-12.5333233564305</c:v>
                </c:pt>
                <c:pt idx="246">
                  <c:v>-10.0361714851215</c:v>
                </c:pt>
                <c:pt idx="247">
                  <c:v>-7.53268055279327</c:v>
                </c:pt>
                <c:pt idx="248">
                  <c:v>-5.02443181797702</c:v>
                </c:pt>
                <c:pt idx="249">
                  <c:v>-2.51300954433379</c:v>
                </c:pt>
                <c:pt idx="250">
                  <c:v>6.43249059870655E-0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=2"</c:f>
              <c:strCache>
                <c:ptCount val="1"/>
                <c:pt idx="0">
                  <c:v>n=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'' snaar piano'!$S$32:$S$282</c:f>
              <c:numCache>
                <c:formatCode>General</c:formatCode>
                <c:ptCount val="251"/>
                <c:pt idx="0">
                  <c:v>0</c:v>
                </c:pt>
                <c:pt idx="1">
                  <c:v>0.00757575757575758</c:v>
                </c:pt>
                <c:pt idx="2">
                  <c:v>0.0151515151515152</c:v>
                </c:pt>
                <c:pt idx="3">
                  <c:v>0.0227272727272727</c:v>
                </c:pt>
                <c:pt idx="4">
                  <c:v>0.0303030303030303</c:v>
                </c:pt>
                <c:pt idx="5">
                  <c:v>0.0378787878787879</c:v>
                </c:pt>
                <c:pt idx="6">
                  <c:v>0.0454545454545455</c:v>
                </c:pt>
                <c:pt idx="7">
                  <c:v>0.053030303030303</c:v>
                </c:pt>
                <c:pt idx="8">
                  <c:v>0.0606060606060606</c:v>
                </c:pt>
                <c:pt idx="9">
                  <c:v>0.0681818181818182</c:v>
                </c:pt>
                <c:pt idx="10">
                  <c:v>0.0757575757575758</c:v>
                </c:pt>
                <c:pt idx="11">
                  <c:v>0.0833333333333333</c:v>
                </c:pt>
                <c:pt idx="12">
                  <c:v>0.0909090909090909</c:v>
                </c:pt>
                <c:pt idx="13">
                  <c:v>0.0984848484848485</c:v>
                </c:pt>
                <c:pt idx="14">
                  <c:v>0.106060606060606</c:v>
                </c:pt>
                <c:pt idx="15">
                  <c:v>0.113636363636364</c:v>
                </c:pt>
                <c:pt idx="16">
                  <c:v>0.121212121212121</c:v>
                </c:pt>
                <c:pt idx="17">
                  <c:v>0.128787878787879</c:v>
                </c:pt>
                <c:pt idx="18">
                  <c:v>0.136363636363636</c:v>
                </c:pt>
                <c:pt idx="19">
                  <c:v>0.143939393939394</c:v>
                </c:pt>
                <c:pt idx="20">
                  <c:v>0.151515151515152</c:v>
                </c:pt>
                <c:pt idx="21">
                  <c:v>0.159090909090909</c:v>
                </c:pt>
                <c:pt idx="22">
                  <c:v>0.166666666666667</c:v>
                </c:pt>
                <c:pt idx="23">
                  <c:v>0.174242424242424</c:v>
                </c:pt>
                <c:pt idx="24">
                  <c:v>0.181818181818182</c:v>
                </c:pt>
                <c:pt idx="25">
                  <c:v>0.189393939393939</c:v>
                </c:pt>
                <c:pt idx="26">
                  <c:v>0.196969696969697</c:v>
                </c:pt>
                <c:pt idx="27">
                  <c:v>0.204545454545455</c:v>
                </c:pt>
                <c:pt idx="28">
                  <c:v>0.212121212121212</c:v>
                </c:pt>
                <c:pt idx="29">
                  <c:v>0.21969696969697</c:v>
                </c:pt>
                <c:pt idx="30">
                  <c:v>0.227272727272727</c:v>
                </c:pt>
                <c:pt idx="31">
                  <c:v>0.234848484848485</c:v>
                </c:pt>
                <c:pt idx="32">
                  <c:v>0.242424242424242</c:v>
                </c:pt>
                <c:pt idx="33">
                  <c:v>0.25</c:v>
                </c:pt>
                <c:pt idx="34">
                  <c:v>0.257575757575758</c:v>
                </c:pt>
                <c:pt idx="35">
                  <c:v>0.265151515151515</c:v>
                </c:pt>
                <c:pt idx="36">
                  <c:v>0.272727272727273</c:v>
                </c:pt>
                <c:pt idx="37">
                  <c:v>0.28030303030303</c:v>
                </c:pt>
                <c:pt idx="38">
                  <c:v>0.287878787878788</c:v>
                </c:pt>
                <c:pt idx="39">
                  <c:v>0.295454545454545</c:v>
                </c:pt>
                <c:pt idx="40">
                  <c:v>0.303030303030303</c:v>
                </c:pt>
                <c:pt idx="41">
                  <c:v>0.310606060606061</c:v>
                </c:pt>
                <c:pt idx="42">
                  <c:v>0.318181818181818</c:v>
                </c:pt>
                <c:pt idx="43">
                  <c:v>0.325757575757576</c:v>
                </c:pt>
                <c:pt idx="44">
                  <c:v>0.333333333333333</c:v>
                </c:pt>
                <c:pt idx="45">
                  <c:v>0.340909090909091</c:v>
                </c:pt>
                <c:pt idx="46">
                  <c:v>0.348484848484849</c:v>
                </c:pt>
                <c:pt idx="47">
                  <c:v>0.356060606060606</c:v>
                </c:pt>
                <c:pt idx="48">
                  <c:v>0.363636363636364</c:v>
                </c:pt>
                <c:pt idx="49">
                  <c:v>0.371212121212121</c:v>
                </c:pt>
                <c:pt idx="50">
                  <c:v>0.378787878787879</c:v>
                </c:pt>
                <c:pt idx="51">
                  <c:v>0.386363636363636</c:v>
                </c:pt>
                <c:pt idx="52">
                  <c:v>0.393939393939394</c:v>
                </c:pt>
                <c:pt idx="53">
                  <c:v>0.401515151515152</c:v>
                </c:pt>
                <c:pt idx="54">
                  <c:v>0.409090909090909</c:v>
                </c:pt>
                <c:pt idx="55">
                  <c:v>0.416666666666667</c:v>
                </c:pt>
                <c:pt idx="56">
                  <c:v>0.424242424242424</c:v>
                </c:pt>
                <c:pt idx="57">
                  <c:v>0.431818181818182</c:v>
                </c:pt>
                <c:pt idx="58">
                  <c:v>0.439393939393939</c:v>
                </c:pt>
                <c:pt idx="59">
                  <c:v>0.446969696969697</c:v>
                </c:pt>
                <c:pt idx="60">
                  <c:v>0.454545454545455</c:v>
                </c:pt>
                <c:pt idx="61">
                  <c:v>0.462121212121212</c:v>
                </c:pt>
                <c:pt idx="62">
                  <c:v>0.46969696969697</c:v>
                </c:pt>
                <c:pt idx="63">
                  <c:v>0.477272727272727</c:v>
                </c:pt>
                <c:pt idx="64">
                  <c:v>0.484848484848485</c:v>
                </c:pt>
                <c:pt idx="65">
                  <c:v>0.492424242424242</c:v>
                </c:pt>
                <c:pt idx="66">
                  <c:v>0.5</c:v>
                </c:pt>
                <c:pt idx="67">
                  <c:v>0.507575757575758</c:v>
                </c:pt>
                <c:pt idx="68">
                  <c:v>0.515151515151515</c:v>
                </c:pt>
                <c:pt idx="69">
                  <c:v>0.522727272727273</c:v>
                </c:pt>
                <c:pt idx="70">
                  <c:v>0.53030303030303</c:v>
                </c:pt>
                <c:pt idx="71">
                  <c:v>0.537878787878788</c:v>
                </c:pt>
                <c:pt idx="72">
                  <c:v>0.545454545454545</c:v>
                </c:pt>
                <c:pt idx="73">
                  <c:v>0.553030303030303</c:v>
                </c:pt>
                <c:pt idx="74">
                  <c:v>0.560606060606061</c:v>
                </c:pt>
                <c:pt idx="75">
                  <c:v>0.568181818181818</c:v>
                </c:pt>
                <c:pt idx="76">
                  <c:v>0.575757575757576</c:v>
                </c:pt>
                <c:pt idx="77">
                  <c:v>0.583333333333333</c:v>
                </c:pt>
                <c:pt idx="78">
                  <c:v>0.590909090909091</c:v>
                </c:pt>
                <c:pt idx="79">
                  <c:v>0.598484848484849</c:v>
                </c:pt>
                <c:pt idx="80">
                  <c:v>0.606060606060606</c:v>
                </c:pt>
                <c:pt idx="81">
                  <c:v>0.613636363636364</c:v>
                </c:pt>
                <c:pt idx="82">
                  <c:v>0.621212121212121</c:v>
                </c:pt>
                <c:pt idx="83">
                  <c:v>0.628787878787879</c:v>
                </c:pt>
                <c:pt idx="84">
                  <c:v>0.636363636363636</c:v>
                </c:pt>
                <c:pt idx="85">
                  <c:v>0.643939393939394</c:v>
                </c:pt>
                <c:pt idx="86">
                  <c:v>0.651515151515152</c:v>
                </c:pt>
                <c:pt idx="87">
                  <c:v>0.659090909090909</c:v>
                </c:pt>
                <c:pt idx="88">
                  <c:v>0.666666666666667</c:v>
                </c:pt>
                <c:pt idx="89">
                  <c:v>0.674242424242424</c:v>
                </c:pt>
                <c:pt idx="90">
                  <c:v>0.681818181818182</c:v>
                </c:pt>
                <c:pt idx="91">
                  <c:v>0.689393939393939</c:v>
                </c:pt>
                <c:pt idx="92">
                  <c:v>0.696969696969697</c:v>
                </c:pt>
                <c:pt idx="93">
                  <c:v>0.704545454545455</c:v>
                </c:pt>
                <c:pt idx="94">
                  <c:v>0.712121212121212</c:v>
                </c:pt>
                <c:pt idx="95">
                  <c:v>0.71969696969697</c:v>
                </c:pt>
                <c:pt idx="96">
                  <c:v>0.727272727272727</c:v>
                </c:pt>
                <c:pt idx="97">
                  <c:v>0.734848484848485</c:v>
                </c:pt>
                <c:pt idx="98">
                  <c:v>0.742424242424242</c:v>
                </c:pt>
                <c:pt idx="99">
                  <c:v>0.75</c:v>
                </c:pt>
                <c:pt idx="100">
                  <c:v>0.757575757575758</c:v>
                </c:pt>
                <c:pt idx="101">
                  <c:v>0.765151515151515</c:v>
                </c:pt>
                <c:pt idx="102">
                  <c:v>0.772727272727273</c:v>
                </c:pt>
                <c:pt idx="103">
                  <c:v>0.78030303030303</c:v>
                </c:pt>
                <c:pt idx="104">
                  <c:v>0.787878787878788</c:v>
                </c:pt>
                <c:pt idx="105">
                  <c:v>0.795454545454545</c:v>
                </c:pt>
                <c:pt idx="106">
                  <c:v>0.803030303030303</c:v>
                </c:pt>
                <c:pt idx="107">
                  <c:v>0.810606060606061</c:v>
                </c:pt>
                <c:pt idx="108">
                  <c:v>0.818181818181818</c:v>
                </c:pt>
                <c:pt idx="109">
                  <c:v>0.825757575757576</c:v>
                </c:pt>
                <c:pt idx="110">
                  <c:v>0.833333333333333</c:v>
                </c:pt>
                <c:pt idx="111">
                  <c:v>0.840909090909091</c:v>
                </c:pt>
                <c:pt idx="112">
                  <c:v>0.848484848484849</c:v>
                </c:pt>
                <c:pt idx="113">
                  <c:v>0.856060606060606</c:v>
                </c:pt>
                <c:pt idx="114">
                  <c:v>0.863636363636364</c:v>
                </c:pt>
                <c:pt idx="115">
                  <c:v>0.871212121212121</c:v>
                </c:pt>
                <c:pt idx="116">
                  <c:v>0.878787878787879</c:v>
                </c:pt>
                <c:pt idx="117">
                  <c:v>0.886363636363636</c:v>
                </c:pt>
                <c:pt idx="118">
                  <c:v>0.893939393939394</c:v>
                </c:pt>
                <c:pt idx="119">
                  <c:v>0.901515151515152</c:v>
                </c:pt>
                <c:pt idx="120">
                  <c:v>0.909090909090909</c:v>
                </c:pt>
                <c:pt idx="121">
                  <c:v>0.916666666666667</c:v>
                </c:pt>
                <c:pt idx="122">
                  <c:v>0.924242424242424</c:v>
                </c:pt>
                <c:pt idx="123">
                  <c:v>0.931818181818182</c:v>
                </c:pt>
                <c:pt idx="124">
                  <c:v>0.939393939393939</c:v>
                </c:pt>
                <c:pt idx="125">
                  <c:v>0.946969696969697</c:v>
                </c:pt>
                <c:pt idx="126">
                  <c:v>0.954545454545455</c:v>
                </c:pt>
                <c:pt idx="127">
                  <c:v>0.962121212121212</c:v>
                </c:pt>
                <c:pt idx="128">
                  <c:v>0.96969696969697</c:v>
                </c:pt>
                <c:pt idx="129">
                  <c:v>0.977272727272727</c:v>
                </c:pt>
                <c:pt idx="130">
                  <c:v>0.984848484848485</c:v>
                </c:pt>
                <c:pt idx="131">
                  <c:v>0.992424242424242</c:v>
                </c:pt>
                <c:pt idx="132">
                  <c:v>1</c:v>
                </c:pt>
                <c:pt idx="133">
                  <c:v>1.00757575757576</c:v>
                </c:pt>
                <c:pt idx="134">
                  <c:v>1.01515151515152</c:v>
                </c:pt>
                <c:pt idx="135">
                  <c:v>1.02272727272727</c:v>
                </c:pt>
                <c:pt idx="136">
                  <c:v>1.03030303030303</c:v>
                </c:pt>
                <c:pt idx="137">
                  <c:v>1.03787878787879</c:v>
                </c:pt>
                <c:pt idx="138">
                  <c:v>1.04545454545455</c:v>
                </c:pt>
                <c:pt idx="139">
                  <c:v>1.0530303030303</c:v>
                </c:pt>
                <c:pt idx="140">
                  <c:v>1.06060606060606</c:v>
                </c:pt>
                <c:pt idx="141">
                  <c:v>1.06818181818182</c:v>
                </c:pt>
                <c:pt idx="142">
                  <c:v>1.07575757575758</c:v>
                </c:pt>
                <c:pt idx="143">
                  <c:v>1.08333333333333</c:v>
                </c:pt>
                <c:pt idx="144">
                  <c:v>1.09090909090909</c:v>
                </c:pt>
                <c:pt idx="145">
                  <c:v>1.09848484848485</c:v>
                </c:pt>
                <c:pt idx="146">
                  <c:v>1.10606060606061</c:v>
                </c:pt>
                <c:pt idx="147">
                  <c:v>1.11363636363636</c:v>
                </c:pt>
                <c:pt idx="148">
                  <c:v>1.12121212121212</c:v>
                </c:pt>
                <c:pt idx="149">
                  <c:v>1.12878787878788</c:v>
                </c:pt>
                <c:pt idx="150">
                  <c:v>1.13636363636364</c:v>
                </c:pt>
                <c:pt idx="151">
                  <c:v>1.14393939393939</c:v>
                </c:pt>
                <c:pt idx="152">
                  <c:v>1.15151515151515</c:v>
                </c:pt>
                <c:pt idx="153">
                  <c:v>1.15909090909091</c:v>
                </c:pt>
                <c:pt idx="154">
                  <c:v>1.16666666666667</c:v>
                </c:pt>
                <c:pt idx="155">
                  <c:v>1.17424242424242</c:v>
                </c:pt>
                <c:pt idx="156">
                  <c:v>1.18181818181818</c:v>
                </c:pt>
                <c:pt idx="157">
                  <c:v>1.18939393939394</c:v>
                </c:pt>
                <c:pt idx="158">
                  <c:v>1.1969696969697</c:v>
                </c:pt>
                <c:pt idx="159">
                  <c:v>1.20454545454545</c:v>
                </c:pt>
                <c:pt idx="160">
                  <c:v>1.21212121212121</c:v>
                </c:pt>
                <c:pt idx="161">
                  <c:v>1.21969696969697</c:v>
                </c:pt>
                <c:pt idx="162">
                  <c:v>1.22727272727273</c:v>
                </c:pt>
                <c:pt idx="163">
                  <c:v>1.23484848484848</c:v>
                </c:pt>
                <c:pt idx="164">
                  <c:v>1.24242424242424</c:v>
                </c:pt>
                <c:pt idx="165">
                  <c:v>1.25</c:v>
                </c:pt>
                <c:pt idx="166">
                  <c:v>1.25757575757576</c:v>
                </c:pt>
                <c:pt idx="167">
                  <c:v>1.26515151515152</c:v>
                </c:pt>
                <c:pt idx="168">
                  <c:v>1.27272727272727</c:v>
                </c:pt>
                <c:pt idx="169">
                  <c:v>1.28030303030303</c:v>
                </c:pt>
                <c:pt idx="170">
                  <c:v>1.28787878787879</c:v>
                </c:pt>
                <c:pt idx="171">
                  <c:v>1.29545454545455</c:v>
                </c:pt>
                <c:pt idx="172">
                  <c:v>1.3030303030303</c:v>
                </c:pt>
                <c:pt idx="173">
                  <c:v>1.31060606060606</c:v>
                </c:pt>
                <c:pt idx="174">
                  <c:v>1.31818181818182</c:v>
                </c:pt>
                <c:pt idx="175">
                  <c:v>1.32575757575758</c:v>
                </c:pt>
                <c:pt idx="176">
                  <c:v>1.33333333333333</c:v>
                </c:pt>
                <c:pt idx="177">
                  <c:v>1.34090909090909</c:v>
                </c:pt>
                <c:pt idx="178">
                  <c:v>1.34848484848485</c:v>
                </c:pt>
                <c:pt idx="179">
                  <c:v>1.35606060606061</c:v>
                </c:pt>
                <c:pt idx="180">
                  <c:v>1.36363636363636</c:v>
                </c:pt>
                <c:pt idx="181">
                  <c:v>1.37121212121212</c:v>
                </c:pt>
                <c:pt idx="182">
                  <c:v>1.37878787878788</c:v>
                </c:pt>
                <c:pt idx="183">
                  <c:v>1.38636363636364</c:v>
                </c:pt>
                <c:pt idx="184">
                  <c:v>1.39393939393939</c:v>
                </c:pt>
                <c:pt idx="185">
                  <c:v>1.40151515151515</c:v>
                </c:pt>
                <c:pt idx="186">
                  <c:v>1.40909090909091</c:v>
                </c:pt>
                <c:pt idx="187">
                  <c:v>1.41666666666667</c:v>
                </c:pt>
                <c:pt idx="188">
                  <c:v>1.42424242424242</c:v>
                </c:pt>
                <c:pt idx="189">
                  <c:v>1.43181818181818</c:v>
                </c:pt>
                <c:pt idx="190">
                  <c:v>1.43939393939394</c:v>
                </c:pt>
                <c:pt idx="191">
                  <c:v>1.4469696969697</c:v>
                </c:pt>
                <c:pt idx="192">
                  <c:v>1.45454545454545</c:v>
                </c:pt>
                <c:pt idx="193">
                  <c:v>1.46212121212121</c:v>
                </c:pt>
                <c:pt idx="194">
                  <c:v>1.46969696969697</c:v>
                </c:pt>
                <c:pt idx="195">
                  <c:v>1.47727272727273</c:v>
                </c:pt>
                <c:pt idx="196">
                  <c:v>1.48484848484848</c:v>
                </c:pt>
                <c:pt idx="197">
                  <c:v>1.49242424242424</c:v>
                </c:pt>
                <c:pt idx="198">
                  <c:v>1.5</c:v>
                </c:pt>
                <c:pt idx="199">
                  <c:v>1.50757575757576</c:v>
                </c:pt>
                <c:pt idx="200">
                  <c:v>1.51515151515152</c:v>
                </c:pt>
                <c:pt idx="201">
                  <c:v>1.52272727272727</c:v>
                </c:pt>
                <c:pt idx="202">
                  <c:v>1.53030303030303</c:v>
                </c:pt>
                <c:pt idx="203">
                  <c:v>1.53787878787879</c:v>
                </c:pt>
                <c:pt idx="204">
                  <c:v>1.54545454545455</c:v>
                </c:pt>
                <c:pt idx="205">
                  <c:v>1.5530303030303</c:v>
                </c:pt>
                <c:pt idx="206">
                  <c:v>1.56060606060606</c:v>
                </c:pt>
                <c:pt idx="207">
                  <c:v>1.56818181818182</c:v>
                </c:pt>
                <c:pt idx="208">
                  <c:v>1.57575757575758</c:v>
                </c:pt>
                <c:pt idx="209">
                  <c:v>1.58333333333333</c:v>
                </c:pt>
                <c:pt idx="210">
                  <c:v>1.59090909090909</c:v>
                </c:pt>
                <c:pt idx="211">
                  <c:v>1.59848484848485</c:v>
                </c:pt>
                <c:pt idx="212">
                  <c:v>1.60606060606061</c:v>
                </c:pt>
                <c:pt idx="213">
                  <c:v>1.61363636363636</c:v>
                </c:pt>
                <c:pt idx="214">
                  <c:v>1.62121212121212</c:v>
                </c:pt>
                <c:pt idx="215">
                  <c:v>1.62878787878788</c:v>
                </c:pt>
                <c:pt idx="216">
                  <c:v>1.63636363636364</c:v>
                </c:pt>
                <c:pt idx="217">
                  <c:v>1.64393939393939</c:v>
                </c:pt>
                <c:pt idx="218">
                  <c:v>1.65151515151515</c:v>
                </c:pt>
                <c:pt idx="219">
                  <c:v>1.65909090909091</c:v>
                </c:pt>
                <c:pt idx="220">
                  <c:v>1.66666666666667</c:v>
                </c:pt>
                <c:pt idx="221">
                  <c:v>1.67424242424242</c:v>
                </c:pt>
                <c:pt idx="222">
                  <c:v>1.68181818181818</c:v>
                </c:pt>
                <c:pt idx="223">
                  <c:v>1.68939393939394</c:v>
                </c:pt>
                <c:pt idx="224">
                  <c:v>1.6969696969697</c:v>
                </c:pt>
                <c:pt idx="225">
                  <c:v>1.70454545454545</c:v>
                </c:pt>
                <c:pt idx="226">
                  <c:v>1.71212121212121</c:v>
                </c:pt>
                <c:pt idx="227">
                  <c:v>1.71969696969697</c:v>
                </c:pt>
                <c:pt idx="228">
                  <c:v>1.72727272727273</c:v>
                </c:pt>
                <c:pt idx="229">
                  <c:v>1.73484848484848</c:v>
                </c:pt>
                <c:pt idx="230">
                  <c:v>1.74242424242424</c:v>
                </c:pt>
                <c:pt idx="231">
                  <c:v>1.75</c:v>
                </c:pt>
                <c:pt idx="232">
                  <c:v>1.75757575757576</c:v>
                </c:pt>
                <c:pt idx="233">
                  <c:v>1.76515151515152</c:v>
                </c:pt>
                <c:pt idx="234">
                  <c:v>1.77272727272727</c:v>
                </c:pt>
                <c:pt idx="235">
                  <c:v>1.78030303030303</c:v>
                </c:pt>
                <c:pt idx="236">
                  <c:v>1.78787878787879</c:v>
                </c:pt>
                <c:pt idx="237">
                  <c:v>1.79545454545455</c:v>
                </c:pt>
                <c:pt idx="238">
                  <c:v>1.8030303030303</c:v>
                </c:pt>
                <c:pt idx="239">
                  <c:v>1.81060606060606</c:v>
                </c:pt>
                <c:pt idx="240">
                  <c:v>1.81818181818182</c:v>
                </c:pt>
                <c:pt idx="241">
                  <c:v>1.82575757575758</c:v>
                </c:pt>
                <c:pt idx="242">
                  <c:v>1.83333333333333</c:v>
                </c:pt>
                <c:pt idx="243">
                  <c:v>1.84090909090909</c:v>
                </c:pt>
                <c:pt idx="244">
                  <c:v>1.84848484848485</c:v>
                </c:pt>
                <c:pt idx="245">
                  <c:v>1.85606060606061</c:v>
                </c:pt>
                <c:pt idx="246">
                  <c:v>1.86363636363636</c:v>
                </c:pt>
                <c:pt idx="247">
                  <c:v>1.87121212121212</c:v>
                </c:pt>
                <c:pt idx="248">
                  <c:v>1.87878787878788</c:v>
                </c:pt>
                <c:pt idx="249">
                  <c:v>1.88636363636364</c:v>
                </c:pt>
                <c:pt idx="250">
                  <c:v>1.89393939393939</c:v>
                </c:pt>
              </c:numCache>
            </c:numRef>
          </c:xVal>
          <c:yVal>
            <c:numRef>
              <c:f>'C'''' snaar piano'!$U$32:$U$282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=3"</c:f>
              <c:strCache>
                <c:ptCount val="1"/>
                <c:pt idx="0">
                  <c:v>n=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'' snaar piano'!$S$32:$S$282</c:f>
              <c:numCache>
                <c:formatCode>General</c:formatCode>
                <c:ptCount val="251"/>
                <c:pt idx="0">
                  <c:v>0</c:v>
                </c:pt>
                <c:pt idx="1">
                  <c:v>0.00757575757575758</c:v>
                </c:pt>
                <c:pt idx="2">
                  <c:v>0.0151515151515152</c:v>
                </c:pt>
                <c:pt idx="3">
                  <c:v>0.0227272727272727</c:v>
                </c:pt>
                <c:pt idx="4">
                  <c:v>0.0303030303030303</c:v>
                </c:pt>
                <c:pt idx="5">
                  <c:v>0.0378787878787879</c:v>
                </c:pt>
                <c:pt idx="6">
                  <c:v>0.0454545454545455</c:v>
                </c:pt>
                <c:pt idx="7">
                  <c:v>0.053030303030303</c:v>
                </c:pt>
                <c:pt idx="8">
                  <c:v>0.0606060606060606</c:v>
                </c:pt>
                <c:pt idx="9">
                  <c:v>0.0681818181818182</c:v>
                </c:pt>
                <c:pt idx="10">
                  <c:v>0.0757575757575758</c:v>
                </c:pt>
                <c:pt idx="11">
                  <c:v>0.0833333333333333</c:v>
                </c:pt>
                <c:pt idx="12">
                  <c:v>0.0909090909090909</c:v>
                </c:pt>
                <c:pt idx="13">
                  <c:v>0.0984848484848485</c:v>
                </c:pt>
                <c:pt idx="14">
                  <c:v>0.106060606060606</c:v>
                </c:pt>
                <c:pt idx="15">
                  <c:v>0.113636363636364</c:v>
                </c:pt>
                <c:pt idx="16">
                  <c:v>0.121212121212121</c:v>
                </c:pt>
                <c:pt idx="17">
                  <c:v>0.128787878787879</c:v>
                </c:pt>
                <c:pt idx="18">
                  <c:v>0.136363636363636</c:v>
                </c:pt>
                <c:pt idx="19">
                  <c:v>0.143939393939394</c:v>
                </c:pt>
                <c:pt idx="20">
                  <c:v>0.151515151515152</c:v>
                </c:pt>
                <c:pt idx="21">
                  <c:v>0.159090909090909</c:v>
                </c:pt>
                <c:pt idx="22">
                  <c:v>0.166666666666667</c:v>
                </c:pt>
                <c:pt idx="23">
                  <c:v>0.174242424242424</c:v>
                </c:pt>
                <c:pt idx="24">
                  <c:v>0.181818181818182</c:v>
                </c:pt>
                <c:pt idx="25">
                  <c:v>0.189393939393939</c:v>
                </c:pt>
                <c:pt idx="26">
                  <c:v>0.196969696969697</c:v>
                </c:pt>
                <c:pt idx="27">
                  <c:v>0.204545454545455</c:v>
                </c:pt>
                <c:pt idx="28">
                  <c:v>0.212121212121212</c:v>
                </c:pt>
                <c:pt idx="29">
                  <c:v>0.21969696969697</c:v>
                </c:pt>
                <c:pt idx="30">
                  <c:v>0.227272727272727</c:v>
                </c:pt>
                <c:pt idx="31">
                  <c:v>0.234848484848485</c:v>
                </c:pt>
                <c:pt idx="32">
                  <c:v>0.242424242424242</c:v>
                </c:pt>
                <c:pt idx="33">
                  <c:v>0.25</c:v>
                </c:pt>
                <c:pt idx="34">
                  <c:v>0.257575757575758</c:v>
                </c:pt>
                <c:pt idx="35">
                  <c:v>0.265151515151515</c:v>
                </c:pt>
                <c:pt idx="36">
                  <c:v>0.272727272727273</c:v>
                </c:pt>
                <c:pt idx="37">
                  <c:v>0.28030303030303</c:v>
                </c:pt>
                <c:pt idx="38">
                  <c:v>0.287878787878788</c:v>
                </c:pt>
                <c:pt idx="39">
                  <c:v>0.295454545454545</c:v>
                </c:pt>
                <c:pt idx="40">
                  <c:v>0.303030303030303</c:v>
                </c:pt>
                <c:pt idx="41">
                  <c:v>0.310606060606061</c:v>
                </c:pt>
                <c:pt idx="42">
                  <c:v>0.318181818181818</c:v>
                </c:pt>
                <c:pt idx="43">
                  <c:v>0.325757575757576</c:v>
                </c:pt>
                <c:pt idx="44">
                  <c:v>0.333333333333333</c:v>
                </c:pt>
                <c:pt idx="45">
                  <c:v>0.340909090909091</c:v>
                </c:pt>
                <c:pt idx="46">
                  <c:v>0.348484848484849</c:v>
                </c:pt>
                <c:pt idx="47">
                  <c:v>0.356060606060606</c:v>
                </c:pt>
                <c:pt idx="48">
                  <c:v>0.363636363636364</c:v>
                </c:pt>
                <c:pt idx="49">
                  <c:v>0.371212121212121</c:v>
                </c:pt>
                <c:pt idx="50">
                  <c:v>0.378787878787879</c:v>
                </c:pt>
                <c:pt idx="51">
                  <c:v>0.386363636363636</c:v>
                </c:pt>
                <c:pt idx="52">
                  <c:v>0.393939393939394</c:v>
                </c:pt>
                <c:pt idx="53">
                  <c:v>0.401515151515152</c:v>
                </c:pt>
                <c:pt idx="54">
                  <c:v>0.409090909090909</c:v>
                </c:pt>
                <c:pt idx="55">
                  <c:v>0.416666666666667</c:v>
                </c:pt>
                <c:pt idx="56">
                  <c:v>0.424242424242424</c:v>
                </c:pt>
                <c:pt idx="57">
                  <c:v>0.431818181818182</c:v>
                </c:pt>
                <c:pt idx="58">
                  <c:v>0.439393939393939</c:v>
                </c:pt>
                <c:pt idx="59">
                  <c:v>0.446969696969697</c:v>
                </c:pt>
                <c:pt idx="60">
                  <c:v>0.454545454545455</c:v>
                </c:pt>
                <c:pt idx="61">
                  <c:v>0.462121212121212</c:v>
                </c:pt>
                <c:pt idx="62">
                  <c:v>0.46969696969697</c:v>
                </c:pt>
                <c:pt idx="63">
                  <c:v>0.477272727272727</c:v>
                </c:pt>
                <c:pt idx="64">
                  <c:v>0.484848484848485</c:v>
                </c:pt>
                <c:pt idx="65">
                  <c:v>0.492424242424242</c:v>
                </c:pt>
                <c:pt idx="66">
                  <c:v>0.5</c:v>
                </c:pt>
                <c:pt idx="67">
                  <c:v>0.507575757575758</c:v>
                </c:pt>
                <c:pt idx="68">
                  <c:v>0.515151515151515</c:v>
                </c:pt>
                <c:pt idx="69">
                  <c:v>0.522727272727273</c:v>
                </c:pt>
                <c:pt idx="70">
                  <c:v>0.53030303030303</c:v>
                </c:pt>
                <c:pt idx="71">
                  <c:v>0.537878787878788</c:v>
                </c:pt>
                <c:pt idx="72">
                  <c:v>0.545454545454545</c:v>
                </c:pt>
                <c:pt idx="73">
                  <c:v>0.553030303030303</c:v>
                </c:pt>
                <c:pt idx="74">
                  <c:v>0.560606060606061</c:v>
                </c:pt>
                <c:pt idx="75">
                  <c:v>0.568181818181818</c:v>
                </c:pt>
                <c:pt idx="76">
                  <c:v>0.575757575757576</c:v>
                </c:pt>
                <c:pt idx="77">
                  <c:v>0.583333333333333</c:v>
                </c:pt>
                <c:pt idx="78">
                  <c:v>0.590909090909091</c:v>
                </c:pt>
                <c:pt idx="79">
                  <c:v>0.598484848484849</c:v>
                </c:pt>
                <c:pt idx="80">
                  <c:v>0.606060606060606</c:v>
                </c:pt>
                <c:pt idx="81">
                  <c:v>0.613636363636364</c:v>
                </c:pt>
                <c:pt idx="82">
                  <c:v>0.621212121212121</c:v>
                </c:pt>
                <c:pt idx="83">
                  <c:v>0.628787878787879</c:v>
                </c:pt>
                <c:pt idx="84">
                  <c:v>0.636363636363636</c:v>
                </c:pt>
                <c:pt idx="85">
                  <c:v>0.643939393939394</c:v>
                </c:pt>
                <c:pt idx="86">
                  <c:v>0.651515151515152</c:v>
                </c:pt>
                <c:pt idx="87">
                  <c:v>0.659090909090909</c:v>
                </c:pt>
                <c:pt idx="88">
                  <c:v>0.666666666666667</c:v>
                </c:pt>
                <c:pt idx="89">
                  <c:v>0.674242424242424</c:v>
                </c:pt>
                <c:pt idx="90">
                  <c:v>0.681818181818182</c:v>
                </c:pt>
                <c:pt idx="91">
                  <c:v>0.689393939393939</c:v>
                </c:pt>
                <c:pt idx="92">
                  <c:v>0.696969696969697</c:v>
                </c:pt>
                <c:pt idx="93">
                  <c:v>0.704545454545455</c:v>
                </c:pt>
                <c:pt idx="94">
                  <c:v>0.712121212121212</c:v>
                </c:pt>
                <c:pt idx="95">
                  <c:v>0.71969696969697</c:v>
                </c:pt>
                <c:pt idx="96">
                  <c:v>0.727272727272727</c:v>
                </c:pt>
                <c:pt idx="97">
                  <c:v>0.734848484848485</c:v>
                </c:pt>
                <c:pt idx="98">
                  <c:v>0.742424242424242</c:v>
                </c:pt>
                <c:pt idx="99">
                  <c:v>0.75</c:v>
                </c:pt>
                <c:pt idx="100">
                  <c:v>0.757575757575758</c:v>
                </c:pt>
                <c:pt idx="101">
                  <c:v>0.765151515151515</c:v>
                </c:pt>
                <c:pt idx="102">
                  <c:v>0.772727272727273</c:v>
                </c:pt>
                <c:pt idx="103">
                  <c:v>0.78030303030303</c:v>
                </c:pt>
                <c:pt idx="104">
                  <c:v>0.787878787878788</c:v>
                </c:pt>
                <c:pt idx="105">
                  <c:v>0.795454545454545</c:v>
                </c:pt>
                <c:pt idx="106">
                  <c:v>0.803030303030303</c:v>
                </c:pt>
                <c:pt idx="107">
                  <c:v>0.810606060606061</c:v>
                </c:pt>
                <c:pt idx="108">
                  <c:v>0.818181818181818</c:v>
                </c:pt>
                <c:pt idx="109">
                  <c:v>0.825757575757576</c:v>
                </c:pt>
                <c:pt idx="110">
                  <c:v>0.833333333333333</c:v>
                </c:pt>
                <c:pt idx="111">
                  <c:v>0.840909090909091</c:v>
                </c:pt>
                <c:pt idx="112">
                  <c:v>0.848484848484849</c:v>
                </c:pt>
                <c:pt idx="113">
                  <c:v>0.856060606060606</c:v>
                </c:pt>
                <c:pt idx="114">
                  <c:v>0.863636363636364</c:v>
                </c:pt>
                <c:pt idx="115">
                  <c:v>0.871212121212121</c:v>
                </c:pt>
                <c:pt idx="116">
                  <c:v>0.878787878787879</c:v>
                </c:pt>
                <c:pt idx="117">
                  <c:v>0.886363636363636</c:v>
                </c:pt>
                <c:pt idx="118">
                  <c:v>0.893939393939394</c:v>
                </c:pt>
                <c:pt idx="119">
                  <c:v>0.901515151515152</c:v>
                </c:pt>
                <c:pt idx="120">
                  <c:v>0.909090909090909</c:v>
                </c:pt>
                <c:pt idx="121">
                  <c:v>0.916666666666667</c:v>
                </c:pt>
                <c:pt idx="122">
                  <c:v>0.924242424242424</c:v>
                </c:pt>
                <c:pt idx="123">
                  <c:v>0.931818181818182</c:v>
                </c:pt>
                <c:pt idx="124">
                  <c:v>0.939393939393939</c:v>
                </c:pt>
                <c:pt idx="125">
                  <c:v>0.946969696969697</c:v>
                </c:pt>
                <c:pt idx="126">
                  <c:v>0.954545454545455</c:v>
                </c:pt>
                <c:pt idx="127">
                  <c:v>0.962121212121212</c:v>
                </c:pt>
                <c:pt idx="128">
                  <c:v>0.96969696969697</c:v>
                </c:pt>
                <c:pt idx="129">
                  <c:v>0.977272727272727</c:v>
                </c:pt>
                <c:pt idx="130">
                  <c:v>0.984848484848485</c:v>
                </c:pt>
                <c:pt idx="131">
                  <c:v>0.992424242424242</c:v>
                </c:pt>
                <c:pt idx="132">
                  <c:v>1</c:v>
                </c:pt>
                <c:pt idx="133">
                  <c:v>1.00757575757576</c:v>
                </c:pt>
                <c:pt idx="134">
                  <c:v>1.01515151515152</c:v>
                </c:pt>
                <c:pt idx="135">
                  <c:v>1.02272727272727</c:v>
                </c:pt>
                <c:pt idx="136">
                  <c:v>1.03030303030303</c:v>
                </c:pt>
                <c:pt idx="137">
                  <c:v>1.03787878787879</c:v>
                </c:pt>
                <c:pt idx="138">
                  <c:v>1.04545454545455</c:v>
                </c:pt>
                <c:pt idx="139">
                  <c:v>1.0530303030303</c:v>
                </c:pt>
                <c:pt idx="140">
                  <c:v>1.06060606060606</c:v>
                </c:pt>
                <c:pt idx="141">
                  <c:v>1.06818181818182</c:v>
                </c:pt>
                <c:pt idx="142">
                  <c:v>1.07575757575758</c:v>
                </c:pt>
                <c:pt idx="143">
                  <c:v>1.08333333333333</c:v>
                </c:pt>
                <c:pt idx="144">
                  <c:v>1.09090909090909</c:v>
                </c:pt>
                <c:pt idx="145">
                  <c:v>1.09848484848485</c:v>
                </c:pt>
                <c:pt idx="146">
                  <c:v>1.10606060606061</c:v>
                </c:pt>
                <c:pt idx="147">
                  <c:v>1.11363636363636</c:v>
                </c:pt>
                <c:pt idx="148">
                  <c:v>1.12121212121212</c:v>
                </c:pt>
                <c:pt idx="149">
                  <c:v>1.12878787878788</c:v>
                </c:pt>
                <c:pt idx="150">
                  <c:v>1.13636363636364</c:v>
                </c:pt>
                <c:pt idx="151">
                  <c:v>1.14393939393939</c:v>
                </c:pt>
                <c:pt idx="152">
                  <c:v>1.15151515151515</c:v>
                </c:pt>
                <c:pt idx="153">
                  <c:v>1.15909090909091</c:v>
                </c:pt>
                <c:pt idx="154">
                  <c:v>1.16666666666667</c:v>
                </c:pt>
                <c:pt idx="155">
                  <c:v>1.17424242424242</c:v>
                </c:pt>
                <c:pt idx="156">
                  <c:v>1.18181818181818</c:v>
                </c:pt>
                <c:pt idx="157">
                  <c:v>1.18939393939394</c:v>
                </c:pt>
                <c:pt idx="158">
                  <c:v>1.1969696969697</c:v>
                </c:pt>
                <c:pt idx="159">
                  <c:v>1.20454545454545</c:v>
                </c:pt>
                <c:pt idx="160">
                  <c:v>1.21212121212121</c:v>
                </c:pt>
                <c:pt idx="161">
                  <c:v>1.21969696969697</c:v>
                </c:pt>
                <c:pt idx="162">
                  <c:v>1.22727272727273</c:v>
                </c:pt>
                <c:pt idx="163">
                  <c:v>1.23484848484848</c:v>
                </c:pt>
                <c:pt idx="164">
                  <c:v>1.24242424242424</c:v>
                </c:pt>
                <c:pt idx="165">
                  <c:v>1.25</c:v>
                </c:pt>
                <c:pt idx="166">
                  <c:v>1.25757575757576</c:v>
                </c:pt>
                <c:pt idx="167">
                  <c:v>1.26515151515152</c:v>
                </c:pt>
                <c:pt idx="168">
                  <c:v>1.27272727272727</c:v>
                </c:pt>
                <c:pt idx="169">
                  <c:v>1.28030303030303</c:v>
                </c:pt>
                <c:pt idx="170">
                  <c:v>1.28787878787879</c:v>
                </c:pt>
                <c:pt idx="171">
                  <c:v>1.29545454545455</c:v>
                </c:pt>
                <c:pt idx="172">
                  <c:v>1.3030303030303</c:v>
                </c:pt>
                <c:pt idx="173">
                  <c:v>1.31060606060606</c:v>
                </c:pt>
                <c:pt idx="174">
                  <c:v>1.31818181818182</c:v>
                </c:pt>
                <c:pt idx="175">
                  <c:v>1.32575757575758</c:v>
                </c:pt>
                <c:pt idx="176">
                  <c:v>1.33333333333333</c:v>
                </c:pt>
                <c:pt idx="177">
                  <c:v>1.34090909090909</c:v>
                </c:pt>
                <c:pt idx="178">
                  <c:v>1.34848484848485</c:v>
                </c:pt>
                <c:pt idx="179">
                  <c:v>1.35606060606061</c:v>
                </c:pt>
                <c:pt idx="180">
                  <c:v>1.36363636363636</c:v>
                </c:pt>
                <c:pt idx="181">
                  <c:v>1.37121212121212</c:v>
                </c:pt>
                <c:pt idx="182">
                  <c:v>1.37878787878788</c:v>
                </c:pt>
                <c:pt idx="183">
                  <c:v>1.38636363636364</c:v>
                </c:pt>
                <c:pt idx="184">
                  <c:v>1.39393939393939</c:v>
                </c:pt>
                <c:pt idx="185">
                  <c:v>1.40151515151515</c:v>
                </c:pt>
                <c:pt idx="186">
                  <c:v>1.40909090909091</c:v>
                </c:pt>
                <c:pt idx="187">
                  <c:v>1.41666666666667</c:v>
                </c:pt>
                <c:pt idx="188">
                  <c:v>1.42424242424242</c:v>
                </c:pt>
                <c:pt idx="189">
                  <c:v>1.43181818181818</c:v>
                </c:pt>
                <c:pt idx="190">
                  <c:v>1.43939393939394</c:v>
                </c:pt>
                <c:pt idx="191">
                  <c:v>1.4469696969697</c:v>
                </c:pt>
                <c:pt idx="192">
                  <c:v>1.45454545454545</c:v>
                </c:pt>
                <c:pt idx="193">
                  <c:v>1.46212121212121</c:v>
                </c:pt>
                <c:pt idx="194">
                  <c:v>1.46969696969697</c:v>
                </c:pt>
                <c:pt idx="195">
                  <c:v>1.47727272727273</c:v>
                </c:pt>
                <c:pt idx="196">
                  <c:v>1.48484848484848</c:v>
                </c:pt>
                <c:pt idx="197">
                  <c:v>1.49242424242424</c:v>
                </c:pt>
                <c:pt idx="198">
                  <c:v>1.5</c:v>
                </c:pt>
                <c:pt idx="199">
                  <c:v>1.50757575757576</c:v>
                </c:pt>
                <c:pt idx="200">
                  <c:v>1.51515151515152</c:v>
                </c:pt>
                <c:pt idx="201">
                  <c:v>1.52272727272727</c:v>
                </c:pt>
                <c:pt idx="202">
                  <c:v>1.53030303030303</c:v>
                </c:pt>
                <c:pt idx="203">
                  <c:v>1.53787878787879</c:v>
                </c:pt>
                <c:pt idx="204">
                  <c:v>1.54545454545455</c:v>
                </c:pt>
                <c:pt idx="205">
                  <c:v>1.5530303030303</c:v>
                </c:pt>
                <c:pt idx="206">
                  <c:v>1.56060606060606</c:v>
                </c:pt>
                <c:pt idx="207">
                  <c:v>1.56818181818182</c:v>
                </c:pt>
                <c:pt idx="208">
                  <c:v>1.57575757575758</c:v>
                </c:pt>
                <c:pt idx="209">
                  <c:v>1.58333333333333</c:v>
                </c:pt>
                <c:pt idx="210">
                  <c:v>1.59090909090909</c:v>
                </c:pt>
                <c:pt idx="211">
                  <c:v>1.59848484848485</c:v>
                </c:pt>
                <c:pt idx="212">
                  <c:v>1.60606060606061</c:v>
                </c:pt>
                <c:pt idx="213">
                  <c:v>1.61363636363636</c:v>
                </c:pt>
                <c:pt idx="214">
                  <c:v>1.62121212121212</c:v>
                </c:pt>
                <c:pt idx="215">
                  <c:v>1.62878787878788</c:v>
                </c:pt>
                <c:pt idx="216">
                  <c:v>1.63636363636364</c:v>
                </c:pt>
                <c:pt idx="217">
                  <c:v>1.64393939393939</c:v>
                </c:pt>
                <c:pt idx="218">
                  <c:v>1.65151515151515</c:v>
                </c:pt>
                <c:pt idx="219">
                  <c:v>1.65909090909091</c:v>
                </c:pt>
                <c:pt idx="220">
                  <c:v>1.66666666666667</c:v>
                </c:pt>
                <c:pt idx="221">
                  <c:v>1.67424242424242</c:v>
                </c:pt>
                <c:pt idx="222">
                  <c:v>1.68181818181818</c:v>
                </c:pt>
                <c:pt idx="223">
                  <c:v>1.68939393939394</c:v>
                </c:pt>
                <c:pt idx="224">
                  <c:v>1.6969696969697</c:v>
                </c:pt>
                <c:pt idx="225">
                  <c:v>1.70454545454545</c:v>
                </c:pt>
                <c:pt idx="226">
                  <c:v>1.71212121212121</c:v>
                </c:pt>
                <c:pt idx="227">
                  <c:v>1.71969696969697</c:v>
                </c:pt>
                <c:pt idx="228">
                  <c:v>1.72727272727273</c:v>
                </c:pt>
                <c:pt idx="229">
                  <c:v>1.73484848484848</c:v>
                </c:pt>
                <c:pt idx="230">
                  <c:v>1.74242424242424</c:v>
                </c:pt>
                <c:pt idx="231">
                  <c:v>1.75</c:v>
                </c:pt>
                <c:pt idx="232">
                  <c:v>1.75757575757576</c:v>
                </c:pt>
                <c:pt idx="233">
                  <c:v>1.76515151515152</c:v>
                </c:pt>
                <c:pt idx="234">
                  <c:v>1.77272727272727</c:v>
                </c:pt>
                <c:pt idx="235">
                  <c:v>1.78030303030303</c:v>
                </c:pt>
                <c:pt idx="236">
                  <c:v>1.78787878787879</c:v>
                </c:pt>
                <c:pt idx="237">
                  <c:v>1.79545454545455</c:v>
                </c:pt>
                <c:pt idx="238">
                  <c:v>1.8030303030303</c:v>
                </c:pt>
                <c:pt idx="239">
                  <c:v>1.81060606060606</c:v>
                </c:pt>
                <c:pt idx="240">
                  <c:v>1.81818181818182</c:v>
                </c:pt>
                <c:pt idx="241">
                  <c:v>1.82575757575758</c:v>
                </c:pt>
                <c:pt idx="242">
                  <c:v>1.83333333333333</c:v>
                </c:pt>
                <c:pt idx="243">
                  <c:v>1.84090909090909</c:v>
                </c:pt>
                <c:pt idx="244">
                  <c:v>1.84848484848485</c:v>
                </c:pt>
                <c:pt idx="245">
                  <c:v>1.85606060606061</c:v>
                </c:pt>
                <c:pt idx="246">
                  <c:v>1.86363636363636</c:v>
                </c:pt>
                <c:pt idx="247">
                  <c:v>1.87121212121212</c:v>
                </c:pt>
                <c:pt idx="248">
                  <c:v>1.87878787878788</c:v>
                </c:pt>
                <c:pt idx="249">
                  <c:v>1.88636363636364</c:v>
                </c:pt>
                <c:pt idx="250">
                  <c:v>1.89393939393939</c:v>
                </c:pt>
              </c:numCache>
            </c:numRef>
          </c:xVal>
          <c:yVal>
            <c:numRef>
              <c:f>'C'''' snaar piano'!$V$32:$V$282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=4"</c:f>
              <c:strCache>
                <c:ptCount val="1"/>
                <c:pt idx="0">
                  <c:v>n=4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'' snaar piano'!$S$32:$S$282</c:f>
              <c:numCache>
                <c:formatCode>General</c:formatCode>
                <c:ptCount val="251"/>
                <c:pt idx="0">
                  <c:v>0</c:v>
                </c:pt>
                <c:pt idx="1">
                  <c:v>0.00757575757575758</c:v>
                </c:pt>
                <c:pt idx="2">
                  <c:v>0.0151515151515152</c:v>
                </c:pt>
                <c:pt idx="3">
                  <c:v>0.0227272727272727</c:v>
                </c:pt>
                <c:pt idx="4">
                  <c:v>0.0303030303030303</c:v>
                </c:pt>
                <c:pt idx="5">
                  <c:v>0.0378787878787879</c:v>
                </c:pt>
                <c:pt idx="6">
                  <c:v>0.0454545454545455</c:v>
                </c:pt>
                <c:pt idx="7">
                  <c:v>0.053030303030303</c:v>
                </c:pt>
                <c:pt idx="8">
                  <c:v>0.0606060606060606</c:v>
                </c:pt>
                <c:pt idx="9">
                  <c:v>0.0681818181818182</c:v>
                </c:pt>
                <c:pt idx="10">
                  <c:v>0.0757575757575758</c:v>
                </c:pt>
                <c:pt idx="11">
                  <c:v>0.0833333333333333</c:v>
                </c:pt>
                <c:pt idx="12">
                  <c:v>0.0909090909090909</c:v>
                </c:pt>
                <c:pt idx="13">
                  <c:v>0.0984848484848485</c:v>
                </c:pt>
                <c:pt idx="14">
                  <c:v>0.106060606060606</c:v>
                </c:pt>
                <c:pt idx="15">
                  <c:v>0.113636363636364</c:v>
                </c:pt>
                <c:pt idx="16">
                  <c:v>0.121212121212121</c:v>
                </c:pt>
                <c:pt idx="17">
                  <c:v>0.128787878787879</c:v>
                </c:pt>
                <c:pt idx="18">
                  <c:v>0.136363636363636</c:v>
                </c:pt>
                <c:pt idx="19">
                  <c:v>0.143939393939394</c:v>
                </c:pt>
                <c:pt idx="20">
                  <c:v>0.151515151515152</c:v>
                </c:pt>
                <c:pt idx="21">
                  <c:v>0.159090909090909</c:v>
                </c:pt>
                <c:pt idx="22">
                  <c:v>0.166666666666667</c:v>
                </c:pt>
                <c:pt idx="23">
                  <c:v>0.174242424242424</c:v>
                </c:pt>
                <c:pt idx="24">
                  <c:v>0.181818181818182</c:v>
                </c:pt>
                <c:pt idx="25">
                  <c:v>0.189393939393939</c:v>
                </c:pt>
                <c:pt idx="26">
                  <c:v>0.196969696969697</c:v>
                </c:pt>
                <c:pt idx="27">
                  <c:v>0.204545454545455</c:v>
                </c:pt>
                <c:pt idx="28">
                  <c:v>0.212121212121212</c:v>
                </c:pt>
                <c:pt idx="29">
                  <c:v>0.21969696969697</c:v>
                </c:pt>
                <c:pt idx="30">
                  <c:v>0.227272727272727</c:v>
                </c:pt>
                <c:pt idx="31">
                  <c:v>0.234848484848485</c:v>
                </c:pt>
                <c:pt idx="32">
                  <c:v>0.242424242424242</c:v>
                </c:pt>
                <c:pt idx="33">
                  <c:v>0.25</c:v>
                </c:pt>
                <c:pt idx="34">
                  <c:v>0.257575757575758</c:v>
                </c:pt>
                <c:pt idx="35">
                  <c:v>0.265151515151515</c:v>
                </c:pt>
                <c:pt idx="36">
                  <c:v>0.272727272727273</c:v>
                </c:pt>
                <c:pt idx="37">
                  <c:v>0.28030303030303</c:v>
                </c:pt>
                <c:pt idx="38">
                  <c:v>0.287878787878788</c:v>
                </c:pt>
                <c:pt idx="39">
                  <c:v>0.295454545454545</c:v>
                </c:pt>
                <c:pt idx="40">
                  <c:v>0.303030303030303</c:v>
                </c:pt>
                <c:pt idx="41">
                  <c:v>0.310606060606061</c:v>
                </c:pt>
                <c:pt idx="42">
                  <c:v>0.318181818181818</c:v>
                </c:pt>
                <c:pt idx="43">
                  <c:v>0.325757575757576</c:v>
                </c:pt>
                <c:pt idx="44">
                  <c:v>0.333333333333333</c:v>
                </c:pt>
                <c:pt idx="45">
                  <c:v>0.340909090909091</c:v>
                </c:pt>
                <c:pt idx="46">
                  <c:v>0.348484848484849</c:v>
                </c:pt>
                <c:pt idx="47">
                  <c:v>0.356060606060606</c:v>
                </c:pt>
                <c:pt idx="48">
                  <c:v>0.363636363636364</c:v>
                </c:pt>
                <c:pt idx="49">
                  <c:v>0.371212121212121</c:v>
                </c:pt>
                <c:pt idx="50">
                  <c:v>0.378787878787879</c:v>
                </c:pt>
                <c:pt idx="51">
                  <c:v>0.386363636363636</c:v>
                </c:pt>
                <c:pt idx="52">
                  <c:v>0.393939393939394</c:v>
                </c:pt>
                <c:pt idx="53">
                  <c:v>0.401515151515152</c:v>
                </c:pt>
                <c:pt idx="54">
                  <c:v>0.409090909090909</c:v>
                </c:pt>
                <c:pt idx="55">
                  <c:v>0.416666666666667</c:v>
                </c:pt>
                <c:pt idx="56">
                  <c:v>0.424242424242424</c:v>
                </c:pt>
                <c:pt idx="57">
                  <c:v>0.431818181818182</c:v>
                </c:pt>
                <c:pt idx="58">
                  <c:v>0.439393939393939</c:v>
                </c:pt>
                <c:pt idx="59">
                  <c:v>0.446969696969697</c:v>
                </c:pt>
                <c:pt idx="60">
                  <c:v>0.454545454545455</c:v>
                </c:pt>
                <c:pt idx="61">
                  <c:v>0.462121212121212</c:v>
                </c:pt>
                <c:pt idx="62">
                  <c:v>0.46969696969697</c:v>
                </c:pt>
                <c:pt idx="63">
                  <c:v>0.477272727272727</c:v>
                </c:pt>
                <c:pt idx="64">
                  <c:v>0.484848484848485</c:v>
                </c:pt>
                <c:pt idx="65">
                  <c:v>0.492424242424242</c:v>
                </c:pt>
                <c:pt idx="66">
                  <c:v>0.5</c:v>
                </c:pt>
                <c:pt idx="67">
                  <c:v>0.507575757575758</c:v>
                </c:pt>
                <c:pt idx="68">
                  <c:v>0.515151515151515</c:v>
                </c:pt>
                <c:pt idx="69">
                  <c:v>0.522727272727273</c:v>
                </c:pt>
                <c:pt idx="70">
                  <c:v>0.53030303030303</c:v>
                </c:pt>
                <c:pt idx="71">
                  <c:v>0.537878787878788</c:v>
                </c:pt>
                <c:pt idx="72">
                  <c:v>0.545454545454545</c:v>
                </c:pt>
                <c:pt idx="73">
                  <c:v>0.553030303030303</c:v>
                </c:pt>
                <c:pt idx="74">
                  <c:v>0.560606060606061</c:v>
                </c:pt>
                <c:pt idx="75">
                  <c:v>0.568181818181818</c:v>
                </c:pt>
                <c:pt idx="76">
                  <c:v>0.575757575757576</c:v>
                </c:pt>
                <c:pt idx="77">
                  <c:v>0.583333333333333</c:v>
                </c:pt>
                <c:pt idx="78">
                  <c:v>0.590909090909091</c:v>
                </c:pt>
                <c:pt idx="79">
                  <c:v>0.598484848484849</c:v>
                </c:pt>
                <c:pt idx="80">
                  <c:v>0.606060606060606</c:v>
                </c:pt>
                <c:pt idx="81">
                  <c:v>0.613636363636364</c:v>
                </c:pt>
                <c:pt idx="82">
                  <c:v>0.621212121212121</c:v>
                </c:pt>
                <c:pt idx="83">
                  <c:v>0.628787878787879</c:v>
                </c:pt>
                <c:pt idx="84">
                  <c:v>0.636363636363636</c:v>
                </c:pt>
                <c:pt idx="85">
                  <c:v>0.643939393939394</c:v>
                </c:pt>
                <c:pt idx="86">
                  <c:v>0.651515151515152</c:v>
                </c:pt>
                <c:pt idx="87">
                  <c:v>0.659090909090909</c:v>
                </c:pt>
                <c:pt idx="88">
                  <c:v>0.666666666666667</c:v>
                </c:pt>
                <c:pt idx="89">
                  <c:v>0.674242424242424</c:v>
                </c:pt>
                <c:pt idx="90">
                  <c:v>0.681818181818182</c:v>
                </c:pt>
                <c:pt idx="91">
                  <c:v>0.689393939393939</c:v>
                </c:pt>
                <c:pt idx="92">
                  <c:v>0.696969696969697</c:v>
                </c:pt>
                <c:pt idx="93">
                  <c:v>0.704545454545455</c:v>
                </c:pt>
                <c:pt idx="94">
                  <c:v>0.712121212121212</c:v>
                </c:pt>
                <c:pt idx="95">
                  <c:v>0.71969696969697</c:v>
                </c:pt>
                <c:pt idx="96">
                  <c:v>0.727272727272727</c:v>
                </c:pt>
                <c:pt idx="97">
                  <c:v>0.734848484848485</c:v>
                </c:pt>
                <c:pt idx="98">
                  <c:v>0.742424242424242</c:v>
                </c:pt>
                <c:pt idx="99">
                  <c:v>0.75</c:v>
                </c:pt>
                <c:pt idx="100">
                  <c:v>0.757575757575758</c:v>
                </c:pt>
                <c:pt idx="101">
                  <c:v>0.765151515151515</c:v>
                </c:pt>
                <c:pt idx="102">
                  <c:v>0.772727272727273</c:v>
                </c:pt>
                <c:pt idx="103">
                  <c:v>0.78030303030303</c:v>
                </c:pt>
                <c:pt idx="104">
                  <c:v>0.787878787878788</c:v>
                </c:pt>
                <c:pt idx="105">
                  <c:v>0.795454545454545</c:v>
                </c:pt>
                <c:pt idx="106">
                  <c:v>0.803030303030303</c:v>
                </c:pt>
                <c:pt idx="107">
                  <c:v>0.810606060606061</c:v>
                </c:pt>
                <c:pt idx="108">
                  <c:v>0.818181818181818</c:v>
                </c:pt>
                <c:pt idx="109">
                  <c:v>0.825757575757576</c:v>
                </c:pt>
                <c:pt idx="110">
                  <c:v>0.833333333333333</c:v>
                </c:pt>
                <c:pt idx="111">
                  <c:v>0.840909090909091</c:v>
                </c:pt>
                <c:pt idx="112">
                  <c:v>0.848484848484849</c:v>
                </c:pt>
                <c:pt idx="113">
                  <c:v>0.856060606060606</c:v>
                </c:pt>
                <c:pt idx="114">
                  <c:v>0.863636363636364</c:v>
                </c:pt>
                <c:pt idx="115">
                  <c:v>0.871212121212121</c:v>
                </c:pt>
                <c:pt idx="116">
                  <c:v>0.878787878787879</c:v>
                </c:pt>
                <c:pt idx="117">
                  <c:v>0.886363636363636</c:v>
                </c:pt>
                <c:pt idx="118">
                  <c:v>0.893939393939394</c:v>
                </c:pt>
                <c:pt idx="119">
                  <c:v>0.901515151515152</c:v>
                </c:pt>
                <c:pt idx="120">
                  <c:v>0.909090909090909</c:v>
                </c:pt>
                <c:pt idx="121">
                  <c:v>0.916666666666667</c:v>
                </c:pt>
                <c:pt idx="122">
                  <c:v>0.924242424242424</c:v>
                </c:pt>
                <c:pt idx="123">
                  <c:v>0.931818181818182</c:v>
                </c:pt>
                <c:pt idx="124">
                  <c:v>0.939393939393939</c:v>
                </c:pt>
                <c:pt idx="125">
                  <c:v>0.946969696969697</c:v>
                </c:pt>
                <c:pt idx="126">
                  <c:v>0.954545454545455</c:v>
                </c:pt>
                <c:pt idx="127">
                  <c:v>0.962121212121212</c:v>
                </c:pt>
                <c:pt idx="128">
                  <c:v>0.96969696969697</c:v>
                </c:pt>
                <c:pt idx="129">
                  <c:v>0.977272727272727</c:v>
                </c:pt>
                <c:pt idx="130">
                  <c:v>0.984848484848485</c:v>
                </c:pt>
                <c:pt idx="131">
                  <c:v>0.992424242424242</c:v>
                </c:pt>
                <c:pt idx="132">
                  <c:v>1</c:v>
                </c:pt>
                <c:pt idx="133">
                  <c:v>1.00757575757576</c:v>
                </c:pt>
                <c:pt idx="134">
                  <c:v>1.01515151515152</c:v>
                </c:pt>
                <c:pt idx="135">
                  <c:v>1.02272727272727</c:v>
                </c:pt>
                <c:pt idx="136">
                  <c:v>1.03030303030303</c:v>
                </c:pt>
                <c:pt idx="137">
                  <c:v>1.03787878787879</c:v>
                </c:pt>
                <c:pt idx="138">
                  <c:v>1.04545454545455</c:v>
                </c:pt>
                <c:pt idx="139">
                  <c:v>1.0530303030303</c:v>
                </c:pt>
                <c:pt idx="140">
                  <c:v>1.06060606060606</c:v>
                </c:pt>
                <c:pt idx="141">
                  <c:v>1.06818181818182</c:v>
                </c:pt>
                <c:pt idx="142">
                  <c:v>1.07575757575758</c:v>
                </c:pt>
                <c:pt idx="143">
                  <c:v>1.08333333333333</c:v>
                </c:pt>
                <c:pt idx="144">
                  <c:v>1.09090909090909</c:v>
                </c:pt>
                <c:pt idx="145">
                  <c:v>1.09848484848485</c:v>
                </c:pt>
                <c:pt idx="146">
                  <c:v>1.10606060606061</c:v>
                </c:pt>
                <c:pt idx="147">
                  <c:v>1.11363636363636</c:v>
                </c:pt>
                <c:pt idx="148">
                  <c:v>1.12121212121212</c:v>
                </c:pt>
                <c:pt idx="149">
                  <c:v>1.12878787878788</c:v>
                </c:pt>
                <c:pt idx="150">
                  <c:v>1.13636363636364</c:v>
                </c:pt>
                <c:pt idx="151">
                  <c:v>1.14393939393939</c:v>
                </c:pt>
                <c:pt idx="152">
                  <c:v>1.15151515151515</c:v>
                </c:pt>
                <c:pt idx="153">
                  <c:v>1.15909090909091</c:v>
                </c:pt>
                <c:pt idx="154">
                  <c:v>1.16666666666667</c:v>
                </c:pt>
                <c:pt idx="155">
                  <c:v>1.17424242424242</c:v>
                </c:pt>
                <c:pt idx="156">
                  <c:v>1.18181818181818</c:v>
                </c:pt>
                <c:pt idx="157">
                  <c:v>1.18939393939394</c:v>
                </c:pt>
                <c:pt idx="158">
                  <c:v>1.1969696969697</c:v>
                </c:pt>
                <c:pt idx="159">
                  <c:v>1.20454545454545</c:v>
                </c:pt>
                <c:pt idx="160">
                  <c:v>1.21212121212121</c:v>
                </c:pt>
                <c:pt idx="161">
                  <c:v>1.21969696969697</c:v>
                </c:pt>
                <c:pt idx="162">
                  <c:v>1.22727272727273</c:v>
                </c:pt>
                <c:pt idx="163">
                  <c:v>1.23484848484848</c:v>
                </c:pt>
                <c:pt idx="164">
                  <c:v>1.24242424242424</c:v>
                </c:pt>
                <c:pt idx="165">
                  <c:v>1.25</c:v>
                </c:pt>
                <c:pt idx="166">
                  <c:v>1.25757575757576</c:v>
                </c:pt>
                <c:pt idx="167">
                  <c:v>1.26515151515152</c:v>
                </c:pt>
                <c:pt idx="168">
                  <c:v>1.27272727272727</c:v>
                </c:pt>
                <c:pt idx="169">
                  <c:v>1.28030303030303</c:v>
                </c:pt>
                <c:pt idx="170">
                  <c:v>1.28787878787879</c:v>
                </c:pt>
                <c:pt idx="171">
                  <c:v>1.29545454545455</c:v>
                </c:pt>
                <c:pt idx="172">
                  <c:v>1.3030303030303</c:v>
                </c:pt>
                <c:pt idx="173">
                  <c:v>1.31060606060606</c:v>
                </c:pt>
                <c:pt idx="174">
                  <c:v>1.31818181818182</c:v>
                </c:pt>
                <c:pt idx="175">
                  <c:v>1.32575757575758</c:v>
                </c:pt>
                <c:pt idx="176">
                  <c:v>1.33333333333333</c:v>
                </c:pt>
                <c:pt idx="177">
                  <c:v>1.34090909090909</c:v>
                </c:pt>
                <c:pt idx="178">
                  <c:v>1.34848484848485</c:v>
                </c:pt>
                <c:pt idx="179">
                  <c:v>1.35606060606061</c:v>
                </c:pt>
                <c:pt idx="180">
                  <c:v>1.36363636363636</c:v>
                </c:pt>
                <c:pt idx="181">
                  <c:v>1.37121212121212</c:v>
                </c:pt>
                <c:pt idx="182">
                  <c:v>1.37878787878788</c:v>
                </c:pt>
                <c:pt idx="183">
                  <c:v>1.38636363636364</c:v>
                </c:pt>
                <c:pt idx="184">
                  <c:v>1.39393939393939</c:v>
                </c:pt>
                <c:pt idx="185">
                  <c:v>1.40151515151515</c:v>
                </c:pt>
                <c:pt idx="186">
                  <c:v>1.40909090909091</c:v>
                </c:pt>
                <c:pt idx="187">
                  <c:v>1.41666666666667</c:v>
                </c:pt>
                <c:pt idx="188">
                  <c:v>1.42424242424242</c:v>
                </c:pt>
                <c:pt idx="189">
                  <c:v>1.43181818181818</c:v>
                </c:pt>
                <c:pt idx="190">
                  <c:v>1.43939393939394</c:v>
                </c:pt>
                <c:pt idx="191">
                  <c:v>1.4469696969697</c:v>
                </c:pt>
                <c:pt idx="192">
                  <c:v>1.45454545454545</c:v>
                </c:pt>
                <c:pt idx="193">
                  <c:v>1.46212121212121</c:v>
                </c:pt>
                <c:pt idx="194">
                  <c:v>1.46969696969697</c:v>
                </c:pt>
                <c:pt idx="195">
                  <c:v>1.47727272727273</c:v>
                </c:pt>
                <c:pt idx="196">
                  <c:v>1.48484848484848</c:v>
                </c:pt>
                <c:pt idx="197">
                  <c:v>1.49242424242424</c:v>
                </c:pt>
                <c:pt idx="198">
                  <c:v>1.5</c:v>
                </c:pt>
                <c:pt idx="199">
                  <c:v>1.50757575757576</c:v>
                </c:pt>
                <c:pt idx="200">
                  <c:v>1.51515151515152</c:v>
                </c:pt>
                <c:pt idx="201">
                  <c:v>1.52272727272727</c:v>
                </c:pt>
                <c:pt idx="202">
                  <c:v>1.53030303030303</c:v>
                </c:pt>
                <c:pt idx="203">
                  <c:v>1.53787878787879</c:v>
                </c:pt>
                <c:pt idx="204">
                  <c:v>1.54545454545455</c:v>
                </c:pt>
                <c:pt idx="205">
                  <c:v>1.5530303030303</c:v>
                </c:pt>
                <c:pt idx="206">
                  <c:v>1.56060606060606</c:v>
                </c:pt>
                <c:pt idx="207">
                  <c:v>1.56818181818182</c:v>
                </c:pt>
                <c:pt idx="208">
                  <c:v>1.57575757575758</c:v>
                </c:pt>
                <c:pt idx="209">
                  <c:v>1.58333333333333</c:v>
                </c:pt>
                <c:pt idx="210">
                  <c:v>1.59090909090909</c:v>
                </c:pt>
                <c:pt idx="211">
                  <c:v>1.59848484848485</c:v>
                </c:pt>
                <c:pt idx="212">
                  <c:v>1.60606060606061</c:v>
                </c:pt>
                <c:pt idx="213">
                  <c:v>1.61363636363636</c:v>
                </c:pt>
                <c:pt idx="214">
                  <c:v>1.62121212121212</c:v>
                </c:pt>
                <c:pt idx="215">
                  <c:v>1.62878787878788</c:v>
                </c:pt>
                <c:pt idx="216">
                  <c:v>1.63636363636364</c:v>
                </c:pt>
                <c:pt idx="217">
                  <c:v>1.64393939393939</c:v>
                </c:pt>
                <c:pt idx="218">
                  <c:v>1.65151515151515</c:v>
                </c:pt>
                <c:pt idx="219">
                  <c:v>1.65909090909091</c:v>
                </c:pt>
                <c:pt idx="220">
                  <c:v>1.66666666666667</c:v>
                </c:pt>
                <c:pt idx="221">
                  <c:v>1.67424242424242</c:v>
                </c:pt>
                <c:pt idx="222">
                  <c:v>1.68181818181818</c:v>
                </c:pt>
                <c:pt idx="223">
                  <c:v>1.68939393939394</c:v>
                </c:pt>
                <c:pt idx="224">
                  <c:v>1.6969696969697</c:v>
                </c:pt>
                <c:pt idx="225">
                  <c:v>1.70454545454545</c:v>
                </c:pt>
                <c:pt idx="226">
                  <c:v>1.71212121212121</c:v>
                </c:pt>
                <c:pt idx="227">
                  <c:v>1.71969696969697</c:v>
                </c:pt>
                <c:pt idx="228">
                  <c:v>1.72727272727273</c:v>
                </c:pt>
                <c:pt idx="229">
                  <c:v>1.73484848484848</c:v>
                </c:pt>
                <c:pt idx="230">
                  <c:v>1.74242424242424</c:v>
                </c:pt>
                <c:pt idx="231">
                  <c:v>1.75</c:v>
                </c:pt>
                <c:pt idx="232">
                  <c:v>1.75757575757576</c:v>
                </c:pt>
                <c:pt idx="233">
                  <c:v>1.76515151515152</c:v>
                </c:pt>
                <c:pt idx="234">
                  <c:v>1.77272727272727</c:v>
                </c:pt>
                <c:pt idx="235">
                  <c:v>1.78030303030303</c:v>
                </c:pt>
                <c:pt idx="236">
                  <c:v>1.78787878787879</c:v>
                </c:pt>
                <c:pt idx="237">
                  <c:v>1.79545454545455</c:v>
                </c:pt>
                <c:pt idx="238">
                  <c:v>1.8030303030303</c:v>
                </c:pt>
                <c:pt idx="239">
                  <c:v>1.81060606060606</c:v>
                </c:pt>
                <c:pt idx="240">
                  <c:v>1.81818181818182</c:v>
                </c:pt>
                <c:pt idx="241">
                  <c:v>1.82575757575758</c:v>
                </c:pt>
                <c:pt idx="242">
                  <c:v>1.83333333333333</c:v>
                </c:pt>
                <c:pt idx="243">
                  <c:v>1.84090909090909</c:v>
                </c:pt>
                <c:pt idx="244">
                  <c:v>1.84848484848485</c:v>
                </c:pt>
                <c:pt idx="245">
                  <c:v>1.85606060606061</c:v>
                </c:pt>
                <c:pt idx="246">
                  <c:v>1.86363636363636</c:v>
                </c:pt>
                <c:pt idx="247">
                  <c:v>1.87121212121212</c:v>
                </c:pt>
                <c:pt idx="248">
                  <c:v>1.87878787878788</c:v>
                </c:pt>
                <c:pt idx="249">
                  <c:v>1.88636363636364</c:v>
                </c:pt>
                <c:pt idx="250">
                  <c:v>1.89393939393939</c:v>
                </c:pt>
              </c:numCache>
            </c:numRef>
          </c:xVal>
          <c:yVal>
            <c:numRef>
              <c:f>'C'''' snaar piano'!$W$32:$W$282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n=5"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'' snaar piano'!$S$32:$S$282</c:f>
              <c:numCache>
                <c:formatCode>General</c:formatCode>
                <c:ptCount val="251"/>
                <c:pt idx="0">
                  <c:v>0</c:v>
                </c:pt>
                <c:pt idx="1">
                  <c:v>0.00757575757575758</c:v>
                </c:pt>
                <c:pt idx="2">
                  <c:v>0.0151515151515152</c:v>
                </c:pt>
                <c:pt idx="3">
                  <c:v>0.0227272727272727</c:v>
                </c:pt>
                <c:pt idx="4">
                  <c:v>0.0303030303030303</c:v>
                </c:pt>
                <c:pt idx="5">
                  <c:v>0.0378787878787879</c:v>
                </c:pt>
                <c:pt idx="6">
                  <c:v>0.0454545454545455</c:v>
                </c:pt>
                <c:pt idx="7">
                  <c:v>0.053030303030303</c:v>
                </c:pt>
                <c:pt idx="8">
                  <c:v>0.0606060606060606</c:v>
                </c:pt>
                <c:pt idx="9">
                  <c:v>0.0681818181818182</c:v>
                </c:pt>
                <c:pt idx="10">
                  <c:v>0.0757575757575758</c:v>
                </c:pt>
                <c:pt idx="11">
                  <c:v>0.0833333333333333</c:v>
                </c:pt>
                <c:pt idx="12">
                  <c:v>0.0909090909090909</c:v>
                </c:pt>
                <c:pt idx="13">
                  <c:v>0.0984848484848485</c:v>
                </c:pt>
                <c:pt idx="14">
                  <c:v>0.106060606060606</c:v>
                </c:pt>
                <c:pt idx="15">
                  <c:v>0.113636363636364</c:v>
                </c:pt>
                <c:pt idx="16">
                  <c:v>0.121212121212121</c:v>
                </c:pt>
                <c:pt idx="17">
                  <c:v>0.128787878787879</c:v>
                </c:pt>
                <c:pt idx="18">
                  <c:v>0.136363636363636</c:v>
                </c:pt>
                <c:pt idx="19">
                  <c:v>0.143939393939394</c:v>
                </c:pt>
                <c:pt idx="20">
                  <c:v>0.151515151515152</c:v>
                </c:pt>
                <c:pt idx="21">
                  <c:v>0.159090909090909</c:v>
                </c:pt>
                <c:pt idx="22">
                  <c:v>0.166666666666667</c:v>
                </c:pt>
                <c:pt idx="23">
                  <c:v>0.174242424242424</c:v>
                </c:pt>
                <c:pt idx="24">
                  <c:v>0.181818181818182</c:v>
                </c:pt>
                <c:pt idx="25">
                  <c:v>0.189393939393939</c:v>
                </c:pt>
                <c:pt idx="26">
                  <c:v>0.196969696969697</c:v>
                </c:pt>
                <c:pt idx="27">
                  <c:v>0.204545454545455</c:v>
                </c:pt>
                <c:pt idx="28">
                  <c:v>0.212121212121212</c:v>
                </c:pt>
                <c:pt idx="29">
                  <c:v>0.21969696969697</c:v>
                </c:pt>
                <c:pt idx="30">
                  <c:v>0.227272727272727</c:v>
                </c:pt>
                <c:pt idx="31">
                  <c:v>0.234848484848485</c:v>
                </c:pt>
                <c:pt idx="32">
                  <c:v>0.242424242424242</c:v>
                </c:pt>
                <c:pt idx="33">
                  <c:v>0.25</c:v>
                </c:pt>
                <c:pt idx="34">
                  <c:v>0.257575757575758</c:v>
                </c:pt>
                <c:pt idx="35">
                  <c:v>0.265151515151515</c:v>
                </c:pt>
                <c:pt idx="36">
                  <c:v>0.272727272727273</c:v>
                </c:pt>
                <c:pt idx="37">
                  <c:v>0.28030303030303</c:v>
                </c:pt>
                <c:pt idx="38">
                  <c:v>0.287878787878788</c:v>
                </c:pt>
                <c:pt idx="39">
                  <c:v>0.295454545454545</c:v>
                </c:pt>
                <c:pt idx="40">
                  <c:v>0.303030303030303</c:v>
                </c:pt>
                <c:pt idx="41">
                  <c:v>0.310606060606061</c:v>
                </c:pt>
                <c:pt idx="42">
                  <c:v>0.318181818181818</c:v>
                </c:pt>
                <c:pt idx="43">
                  <c:v>0.325757575757576</c:v>
                </c:pt>
                <c:pt idx="44">
                  <c:v>0.333333333333333</c:v>
                </c:pt>
                <c:pt idx="45">
                  <c:v>0.340909090909091</c:v>
                </c:pt>
                <c:pt idx="46">
                  <c:v>0.348484848484849</c:v>
                </c:pt>
                <c:pt idx="47">
                  <c:v>0.356060606060606</c:v>
                </c:pt>
                <c:pt idx="48">
                  <c:v>0.363636363636364</c:v>
                </c:pt>
                <c:pt idx="49">
                  <c:v>0.371212121212121</c:v>
                </c:pt>
                <c:pt idx="50">
                  <c:v>0.378787878787879</c:v>
                </c:pt>
                <c:pt idx="51">
                  <c:v>0.386363636363636</c:v>
                </c:pt>
                <c:pt idx="52">
                  <c:v>0.393939393939394</c:v>
                </c:pt>
                <c:pt idx="53">
                  <c:v>0.401515151515152</c:v>
                </c:pt>
                <c:pt idx="54">
                  <c:v>0.409090909090909</c:v>
                </c:pt>
                <c:pt idx="55">
                  <c:v>0.416666666666667</c:v>
                </c:pt>
                <c:pt idx="56">
                  <c:v>0.424242424242424</c:v>
                </c:pt>
                <c:pt idx="57">
                  <c:v>0.431818181818182</c:v>
                </c:pt>
                <c:pt idx="58">
                  <c:v>0.439393939393939</c:v>
                </c:pt>
                <c:pt idx="59">
                  <c:v>0.446969696969697</c:v>
                </c:pt>
                <c:pt idx="60">
                  <c:v>0.454545454545455</c:v>
                </c:pt>
                <c:pt idx="61">
                  <c:v>0.462121212121212</c:v>
                </c:pt>
                <c:pt idx="62">
                  <c:v>0.46969696969697</c:v>
                </c:pt>
                <c:pt idx="63">
                  <c:v>0.477272727272727</c:v>
                </c:pt>
                <c:pt idx="64">
                  <c:v>0.484848484848485</c:v>
                </c:pt>
                <c:pt idx="65">
                  <c:v>0.492424242424242</c:v>
                </c:pt>
                <c:pt idx="66">
                  <c:v>0.5</c:v>
                </c:pt>
                <c:pt idx="67">
                  <c:v>0.507575757575758</c:v>
                </c:pt>
                <c:pt idx="68">
                  <c:v>0.515151515151515</c:v>
                </c:pt>
                <c:pt idx="69">
                  <c:v>0.522727272727273</c:v>
                </c:pt>
                <c:pt idx="70">
                  <c:v>0.53030303030303</c:v>
                </c:pt>
                <c:pt idx="71">
                  <c:v>0.537878787878788</c:v>
                </c:pt>
                <c:pt idx="72">
                  <c:v>0.545454545454545</c:v>
                </c:pt>
                <c:pt idx="73">
                  <c:v>0.553030303030303</c:v>
                </c:pt>
                <c:pt idx="74">
                  <c:v>0.560606060606061</c:v>
                </c:pt>
                <c:pt idx="75">
                  <c:v>0.568181818181818</c:v>
                </c:pt>
                <c:pt idx="76">
                  <c:v>0.575757575757576</c:v>
                </c:pt>
                <c:pt idx="77">
                  <c:v>0.583333333333333</c:v>
                </c:pt>
                <c:pt idx="78">
                  <c:v>0.590909090909091</c:v>
                </c:pt>
                <c:pt idx="79">
                  <c:v>0.598484848484849</c:v>
                </c:pt>
                <c:pt idx="80">
                  <c:v>0.606060606060606</c:v>
                </c:pt>
                <c:pt idx="81">
                  <c:v>0.613636363636364</c:v>
                </c:pt>
                <c:pt idx="82">
                  <c:v>0.621212121212121</c:v>
                </c:pt>
                <c:pt idx="83">
                  <c:v>0.628787878787879</c:v>
                </c:pt>
                <c:pt idx="84">
                  <c:v>0.636363636363636</c:v>
                </c:pt>
                <c:pt idx="85">
                  <c:v>0.643939393939394</c:v>
                </c:pt>
                <c:pt idx="86">
                  <c:v>0.651515151515152</c:v>
                </c:pt>
                <c:pt idx="87">
                  <c:v>0.659090909090909</c:v>
                </c:pt>
                <c:pt idx="88">
                  <c:v>0.666666666666667</c:v>
                </c:pt>
                <c:pt idx="89">
                  <c:v>0.674242424242424</c:v>
                </c:pt>
                <c:pt idx="90">
                  <c:v>0.681818181818182</c:v>
                </c:pt>
                <c:pt idx="91">
                  <c:v>0.689393939393939</c:v>
                </c:pt>
                <c:pt idx="92">
                  <c:v>0.696969696969697</c:v>
                </c:pt>
                <c:pt idx="93">
                  <c:v>0.704545454545455</c:v>
                </c:pt>
                <c:pt idx="94">
                  <c:v>0.712121212121212</c:v>
                </c:pt>
                <c:pt idx="95">
                  <c:v>0.71969696969697</c:v>
                </c:pt>
                <c:pt idx="96">
                  <c:v>0.727272727272727</c:v>
                </c:pt>
                <c:pt idx="97">
                  <c:v>0.734848484848485</c:v>
                </c:pt>
                <c:pt idx="98">
                  <c:v>0.742424242424242</c:v>
                </c:pt>
                <c:pt idx="99">
                  <c:v>0.75</c:v>
                </c:pt>
                <c:pt idx="100">
                  <c:v>0.757575757575758</c:v>
                </c:pt>
                <c:pt idx="101">
                  <c:v>0.765151515151515</c:v>
                </c:pt>
                <c:pt idx="102">
                  <c:v>0.772727272727273</c:v>
                </c:pt>
                <c:pt idx="103">
                  <c:v>0.78030303030303</c:v>
                </c:pt>
                <c:pt idx="104">
                  <c:v>0.787878787878788</c:v>
                </c:pt>
                <c:pt idx="105">
                  <c:v>0.795454545454545</c:v>
                </c:pt>
                <c:pt idx="106">
                  <c:v>0.803030303030303</c:v>
                </c:pt>
                <c:pt idx="107">
                  <c:v>0.810606060606061</c:v>
                </c:pt>
                <c:pt idx="108">
                  <c:v>0.818181818181818</c:v>
                </c:pt>
                <c:pt idx="109">
                  <c:v>0.825757575757576</c:v>
                </c:pt>
                <c:pt idx="110">
                  <c:v>0.833333333333333</c:v>
                </c:pt>
                <c:pt idx="111">
                  <c:v>0.840909090909091</c:v>
                </c:pt>
                <c:pt idx="112">
                  <c:v>0.848484848484849</c:v>
                </c:pt>
                <c:pt idx="113">
                  <c:v>0.856060606060606</c:v>
                </c:pt>
                <c:pt idx="114">
                  <c:v>0.863636363636364</c:v>
                </c:pt>
                <c:pt idx="115">
                  <c:v>0.871212121212121</c:v>
                </c:pt>
                <c:pt idx="116">
                  <c:v>0.878787878787879</c:v>
                </c:pt>
                <c:pt idx="117">
                  <c:v>0.886363636363636</c:v>
                </c:pt>
                <c:pt idx="118">
                  <c:v>0.893939393939394</c:v>
                </c:pt>
                <c:pt idx="119">
                  <c:v>0.901515151515152</c:v>
                </c:pt>
                <c:pt idx="120">
                  <c:v>0.909090909090909</c:v>
                </c:pt>
                <c:pt idx="121">
                  <c:v>0.916666666666667</c:v>
                </c:pt>
                <c:pt idx="122">
                  <c:v>0.924242424242424</c:v>
                </c:pt>
                <c:pt idx="123">
                  <c:v>0.931818181818182</c:v>
                </c:pt>
                <c:pt idx="124">
                  <c:v>0.939393939393939</c:v>
                </c:pt>
                <c:pt idx="125">
                  <c:v>0.946969696969697</c:v>
                </c:pt>
                <c:pt idx="126">
                  <c:v>0.954545454545455</c:v>
                </c:pt>
                <c:pt idx="127">
                  <c:v>0.962121212121212</c:v>
                </c:pt>
                <c:pt idx="128">
                  <c:v>0.96969696969697</c:v>
                </c:pt>
                <c:pt idx="129">
                  <c:v>0.977272727272727</c:v>
                </c:pt>
                <c:pt idx="130">
                  <c:v>0.984848484848485</c:v>
                </c:pt>
                <c:pt idx="131">
                  <c:v>0.992424242424242</c:v>
                </c:pt>
                <c:pt idx="132">
                  <c:v>1</c:v>
                </c:pt>
                <c:pt idx="133">
                  <c:v>1.00757575757576</c:v>
                </c:pt>
                <c:pt idx="134">
                  <c:v>1.01515151515152</c:v>
                </c:pt>
                <c:pt idx="135">
                  <c:v>1.02272727272727</c:v>
                </c:pt>
                <c:pt idx="136">
                  <c:v>1.03030303030303</c:v>
                </c:pt>
                <c:pt idx="137">
                  <c:v>1.03787878787879</c:v>
                </c:pt>
                <c:pt idx="138">
                  <c:v>1.04545454545455</c:v>
                </c:pt>
                <c:pt idx="139">
                  <c:v>1.0530303030303</c:v>
                </c:pt>
                <c:pt idx="140">
                  <c:v>1.06060606060606</c:v>
                </c:pt>
                <c:pt idx="141">
                  <c:v>1.06818181818182</c:v>
                </c:pt>
                <c:pt idx="142">
                  <c:v>1.07575757575758</c:v>
                </c:pt>
                <c:pt idx="143">
                  <c:v>1.08333333333333</c:v>
                </c:pt>
                <c:pt idx="144">
                  <c:v>1.09090909090909</c:v>
                </c:pt>
                <c:pt idx="145">
                  <c:v>1.09848484848485</c:v>
                </c:pt>
                <c:pt idx="146">
                  <c:v>1.10606060606061</c:v>
                </c:pt>
                <c:pt idx="147">
                  <c:v>1.11363636363636</c:v>
                </c:pt>
                <c:pt idx="148">
                  <c:v>1.12121212121212</c:v>
                </c:pt>
                <c:pt idx="149">
                  <c:v>1.12878787878788</c:v>
                </c:pt>
                <c:pt idx="150">
                  <c:v>1.13636363636364</c:v>
                </c:pt>
                <c:pt idx="151">
                  <c:v>1.14393939393939</c:v>
                </c:pt>
                <c:pt idx="152">
                  <c:v>1.15151515151515</c:v>
                </c:pt>
                <c:pt idx="153">
                  <c:v>1.15909090909091</c:v>
                </c:pt>
                <c:pt idx="154">
                  <c:v>1.16666666666667</c:v>
                </c:pt>
                <c:pt idx="155">
                  <c:v>1.17424242424242</c:v>
                </c:pt>
                <c:pt idx="156">
                  <c:v>1.18181818181818</c:v>
                </c:pt>
                <c:pt idx="157">
                  <c:v>1.18939393939394</c:v>
                </c:pt>
                <c:pt idx="158">
                  <c:v>1.1969696969697</c:v>
                </c:pt>
                <c:pt idx="159">
                  <c:v>1.20454545454545</c:v>
                </c:pt>
                <c:pt idx="160">
                  <c:v>1.21212121212121</c:v>
                </c:pt>
                <c:pt idx="161">
                  <c:v>1.21969696969697</c:v>
                </c:pt>
                <c:pt idx="162">
                  <c:v>1.22727272727273</c:v>
                </c:pt>
                <c:pt idx="163">
                  <c:v>1.23484848484848</c:v>
                </c:pt>
                <c:pt idx="164">
                  <c:v>1.24242424242424</c:v>
                </c:pt>
                <c:pt idx="165">
                  <c:v>1.25</c:v>
                </c:pt>
                <c:pt idx="166">
                  <c:v>1.25757575757576</c:v>
                </c:pt>
                <c:pt idx="167">
                  <c:v>1.26515151515152</c:v>
                </c:pt>
                <c:pt idx="168">
                  <c:v>1.27272727272727</c:v>
                </c:pt>
                <c:pt idx="169">
                  <c:v>1.28030303030303</c:v>
                </c:pt>
                <c:pt idx="170">
                  <c:v>1.28787878787879</c:v>
                </c:pt>
                <c:pt idx="171">
                  <c:v>1.29545454545455</c:v>
                </c:pt>
                <c:pt idx="172">
                  <c:v>1.3030303030303</c:v>
                </c:pt>
                <c:pt idx="173">
                  <c:v>1.31060606060606</c:v>
                </c:pt>
                <c:pt idx="174">
                  <c:v>1.31818181818182</c:v>
                </c:pt>
                <c:pt idx="175">
                  <c:v>1.32575757575758</c:v>
                </c:pt>
                <c:pt idx="176">
                  <c:v>1.33333333333333</c:v>
                </c:pt>
                <c:pt idx="177">
                  <c:v>1.34090909090909</c:v>
                </c:pt>
                <c:pt idx="178">
                  <c:v>1.34848484848485</c:v>
                </c:pt>
                <c:pt idx="179">
                  <c:v>1.35606060606061</c:v>
                </c:pt>
                <c:pt idx="180">
                  <c:v>1.36363636363636</c:v>
                </c:pt>
                <c:pt idx="181">
                  <c:v>1.37121212121212</c:v>
                </c:pt>
                <c:pt idx="182">
                  <c:v>1.37878787878788</c:v>
                </c:pt>
                <c:pt idx="183">
                  <c:v>1.38636363636364</c:v>
                </c:pt>
                <c:pt idx="184">
                  <c:v>1.39393939393939</c:v>
                </c:pt>
                <c:pt idx="185">
                  <c:v>1.40151515151515</c:v>
                </c:pt>
                <c:pt idx="186">
                  <c:v>1.40909090909091</c:v>
                </c:pt>
                <c:pt idx="187">
                  <c:v>1.41666666666667</c:v>
                </c:pt>
                <c:pt idx="188">
                  <c:v>1.42424242424242</c:v>
                </c:pt>
                <c:pt idx="189">
                  <c:v>1.43181818181818</c:v>
                </c:pt>
                <c:pt idx="190">
                  <c:v>1.43939393939394</c:v>
                </c:pt>
                <c:pt idx="191">
                  <c:v>1.4469696969697</c:v>
                </c:pt>
                <c:pt idx="192">
                  <c:v>1.45454545454545</c:v>
                </c:pt>
                <c:pt idx="193">
                  <c:v>1.46212121212121</c:v>
                </c:pt>
                <c:pt idx="194">
                  <c:v>1.46969696969697</c:v>
                </c:pt>
                <c:pt idx="195">
                  <c:v>1.47727272727273</c:v>
                </c:pt>
                <c:pt idx="196">
                  <c:v>1.48484848484848</c:v>
                </c:pt>
                <c:pt idx="197">
                  <c:v>1.49242424242424</c:v>
                </c:pt>
                <c:pt idx="198">
                  <c:v>1.5</c:v>
                </c:pt>
                <c:pt idx="199">
                  <c:v>1.50757575757576</c:v>
                </c:pt>
                <c:pt idx="200">
                  <c:v>1.51515151515152</c:v>
                </c:pt>
                <c:pt idx="201">
                  <c:v>1.52272727272727</c:v>
                </c:pt>
                <c:pt idx="202">
                  <c:v>1.53030303030303</c:v>
                </c:pt>
                <c:pt idx="203">
                  <c:v>1.53787878787879</c:v>
                </c:pt>
                <c:pt idx="204">
                  <c:v>1.54545454545455</c:v>
                </c:pt>
                <c:pt idx="205">
                  <c:v>1.5530303030303</c:v>
                </c:pt>
                <c:pt idx="206">
                  <c:v>1.56060606060606</c:v>
                </c:pt>
                <c:pt idx="207">
                  <c:v>1.56818181818182</c:v>
                </c:pt>
                <c:pt idx="208">
                  <c:v>1.57575757575758</c:v>
                </c:pt>
                <c:pt idx="209">
                  <c:v>1.58333333333333</c:v>
                </c:pt>
                <c:pt idx="210">
                  <c:v>1.59090909090909</c:v>
                </c:pt>
                <c:pt idx="211">
                  <c:v>1.59848484848485</c:v>
                </c:pt>
                <c:pt idx="212">
                  <c:v>1.60606060606061</c:v>
                </c:pt>
                <c:pt idx="213">
                  <c:v>1.61363636363636</c:v>
                </c:pt>
                <c:pt idx="214">
                  <c:v>1.62121212121212</c:v>
                </c:pt>
                <c:pt idx="215">
                  <c:v>1.62878787878788</c:v>
                </c:pt>
                <c:pt idx="216">
                  <c:v>1.63636363636364</c:v>
                </c:pt>
                <c:pt idx="217">
                  <c:v>1.64393939393939</c:v>
                </c:pt>
                <c:pt idx="218">
                  <c:v>1.65151515151515</c:v>
                </c:pt>
                <c:pt idx="219">
                  <c:v>1.65909090909091</c:v>
                </c:pt>
                <c:pt idx="220">
                  <c:v>1.66666666666667</c:v>
                </c:pt>
                <c:pt idx="221">
                  <c:v>1.67424242424242</c:v>
                </c:pt>
                <c:pt idx="222">
                  <c:v>1.68181818181818</c:v>
                </c:pt>
                <c:pt idx="223">
                  <c:v>1.68939393939394</c:v>
                </c:pt>
                <c:pt idx="224">
                  <c:v>1.6969696969697</c:v>
                </c:pt>
                <c:pt idx="225">
                  <c:v>1.70454545454545</c:v>
                </c:pt>
                <c:pt idx="226">
                  <c:v>1.71212121212121</c:v>
                </c:pt>
                <c:pt idx="227">
                  <c:v>1.71969696969697</c:v>
                </c:pt>
                <c:pt idx="228">
                  <c:v>1.72727272727273</c:v>
                </c:pt>
                <c:pt idx="229">
                  <c:v>1.73484848484848</c:v>
                </c:pt>
                <c:pt idx="230">
                  <c:v>1.74242424242424</c:v>
                </c:pt>
                <c:pt idx="231">
                  <c:v>1.75</c:v>
                </c:pt>
                <c:pt idx="232">
                  <c:v>1.75757575757576</c:v>
                </c:pt>
                <c:pt idx="233">
                  <c:v>1.76515151515152</c:v>
                </c:pt>
                <c:pt idx="234">
                  <c:v>1.77272727272727</c:v>
                </c:pt>
                <c:pt idx="235">
                  <c:v>1.78030303030303</c:v>
                </c:pt>
                <c:pt idx="236">
                  <c:v>1.78787878787879</c:v>
                </c:pt>
                <c:pt idx="237">
                  <c:v>1.79545454545455</c:v>
                </c:pt>
                <c:pt idx="238">
                  <c:v>1.8030303030303</c:v>
                </c:pt>
                <c:pt idx="239">
                  <c:v>1.81060606060606</c:v>
                </c:pt>
                <c:pt idx="240">
                  <c:v>1.81818181818182</c:v>
                </c:pt>
                <c:pt idx="241">
                  <c:v>1.82575757575758</c:v>
                </c:pt>
                <c:pt idx="242">
                  <c:v>1.83333333333333</c:v>
                </c:pt>
                <c:pt idx="243">
                  <c:v>1.84090909090909</c:v>
                </c:pt>
                <c:pt idx="244">
                  <c:v>1.84848484848485</c:v>
                </c:pt>
                <c:pt idx="245">
                  <c:v>1.85606060606061</c:v>
                </c:pt>
                <c:pt idx="246">
                  <c:v>1.86363636363636</c:v>
                </c:pt>
                <c:pt idx="247">
                  <c:v>1.87121212121212</c:v>
                </c:pt>
                <c:pt idx="248">
                  <c:v>1.87878787878788</c:v>
                </c:pt>
                <c:pt idx="249">
                  <c:v>1.88636363636364</c:v>
                </c:pt>
                <c:pt idx="250">
                  <c:v>1.89393939393939</c:v>
                </c:pt>
              </c:numCache>
            </c:numRef>
          </c:xVal>
          <c:yVal>
            <c:numRef>
              <c:f>'C'''' snaar piano'!$X$32:$X$282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om"</c:f>
              <c:strCache>
                <c:ptCount val="1"/>
                <c:pt idx="0">
                  <c:v>so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'' snaar piano'!$S$32:$S$282</c:f>
              <c:numCache>
                <c:formatCode>General</c:formatCode>
                <c:ptCount val="251"/>
                <c:pt idx="0">
                  <c:v>0</c:v>
                </c:pt>
                <c:pt idx="1">
                  <c:v>0.00757575757575758</c:v>
                </c:pt>
                <c:pt idx="2">
                  <c:v>0.0151515151515152</c:v>
                </c:pt>
                <c:pt idx="3">
                  <c:v>0.0227272727272727</c:v>
                </c:pt>
                <c:pt idx="4">
                  <c:v>0.0303030303030303</c:v>
                </c:pt>
                <c:pt idx="5">
                  <c:v>0.0378787878787879</c:v>
                </c:pt>
                <c:pt idx="6">
                  <c:v>0.0454545454545455</c:v>
                </c:pt>
                <c:pt idx="7">
                  <c:v>0.053030303030303</c:v>
                </c:pt>
                <c:pt idx="8">
                  <c:v>0.0606060606060606</c:v>
                </c:pt>
                <c:pt idx="9">
                  <c:v>0.0681818181818182</c:v>
                </c:pt>
                <c:pt idx="10">
                  <c:v>0.0757575757575758</c:v>
                </c:pt>
                <c:pt idx="11">
                  <c:v>0.0833333333333333</c:v>
                </c:pt>
                <c:pt idx="12">
                  <c:v>0.0909090909090909</c:v>
                </c:pt>
                <c:pt idx="13">
                  <c:v>0.0984848484848485</c:v>
                </c:pt>
                <c:pt idx="14">
                  <c:v>0.106060606060606</c:v>
                </c:pt>
                <c:pt idx="15">
                  <c:v>0.113636363636364</c:v>
                </c:pt>
                <c:pt idx="16">
                  <c:v>0.121212121212121</c:v>
                </c:pt>
                <c:pt idx="17">
                  <c:v>0.128787878787879</c:v>
                </c:pt>
                <c:pt idx="18">
                  <c:v>0.136363636363636</c:v>
                </c:pt>
                <c:pt idx="19">
                  <c:v>0.143939393939394</c:v>
                </c:pt>
                <c:pt idx="20">
                  <c:v>0.151515151515152</c:v>
                </c:pt>
                <c:pt idx="21">
                  <c:v>0.159090909090909</c:v>
                </c:pt>
                <c:pt idx="22">
                  <c:v>0.166666666666667</c:v>
                </c:pt>
                <c:pt idx="23">
                  <c:v>0.174242424242424</c:v>
                </c:pt>
                <c:pt idx="24">
                  <c:v>0.181818181818182</c:v>
                </c:pt>
                <c:pt idx="25">
                  <c:v>0.189393939393939</c:v>
                </c:pt>
                <c:pt idx="26">
                  <c:v>0.196969696969697</c:v>
                </c:pt>
                <c:pt idx="27">
                  <c:v>0.204545454545455</c:v>
                </c:pt>
                <c:pt idx="28">
                  <c:v>0.212121212121212</c:v>
                </c:pt>
                <c:pt idx="29">
                  <c:v>0.21969696969697</c:v>
                </c:pt>
                <c:pt idx="30">
                  <c:v>0.227272727272727</c:v>
                </c:pt>
                <c:pt idx="31">
                  <c:v>0.234848484848485</c:v>
                </c:pt>
                <c:pt idx="32">
                  <c:v>0.242424242424242</c:v>
                </c:pt>
                <c:pt idx="33">
                  <c:v>0.25</c:v>
                </c:pt>
                <c:pt idx="34">
                  <c:v>0.257575757575758</c:v>
                </c:pt>
                <c:pt idx="35">
                  <c:v>0.265151515151515</c:v>
                </c:pt>
                <c:pt idx="36">
                  <c:v>0.272727272727273</c:v>
                </c:pt>
                <c:pt idx="37">
                  <c:v>0.28030303030303</c:v>
                </c:pt>
                <c:pt idx="38">
                  <c:v>0.287878787878788</c:v>
                </c:pt>
                <c:pt idx="39">
                  <c:v>0.295454545454545</c:v>
                </c:pt>
                <c:pt idx="40">
                  <c:v>0.303030303030303</c:v>
                </c:pt>
                <c:pt idx="41">
                  <c:v>0.310606060606061</c:v>
                </c:pt>
                <c:pt idx="42">
                  <c:v>0.318181818181818</c:v>
                </c:pt>
                <c:pt idx="43">
                  <c:v>0.325757575757576</c:v>
                </c:pt>
                <c:pt idx="44">
                  <c:v>0.333333333333333</c:v>
                </c:pt>
                <c:pt idx="45">
                  <c:v>0.340909090909091</c:v>
                </c:pt>
                <c:pt idx="46">
                  <c:v>0.348484848484849</c:v>
                </c:pt>
                <c:pt idx="47">
                  <c:v>0.356060606060606</c:v>
                </c:pt>
                <c:pt idx="48">
                  <c:v>0.363636363636364</c:v>
                </c:pt>
                <c:pt idx="49">
                  <c:v>0.371212121212121</c:v>
                </c:pt>
                <c:pt idx="50">
                  <c:v>0.378787878787879</c:v>
                </c:pt>
                <c:pt idx="51">
                  <c:v>0.386363636363636</c:v>
                </c:pt>
                <c:pt idx="52">
                  <c:v>0.393939393939394</c:v>
                </c:pt>
                <c:pt idx="53">
                  <c:v>0.401515151515152</c:v>
                </c:pt>
                <c:pt idx="54">
                  <c:v>0.409090909090909</c:v>
                </c:pt>
                <c:pt idx="55">
                  <c:v>0.416666666666667</c:v>
                </c:pt>
                <c:pt idx="56">
                  <c:v>0.424242424242424</c:v>
                </c:pt>
                <c:pt idx="57">
                  <c:v>0.431818181818182</c:v>
                </c:pt>
                <c:pt idx="58">
                  <c:v>0.439393939393939</c:v>
                </c:pt>
                <c:pt idx="59">
                  <c:v>0.446969696969697</c:v>
                </c:pt>
                <c:pt idx="60">
                  <c:v>0.454545454545455</c:v>
                </c:pt>
                <c:pt idx="61">
                  <c:v>0.462121212121212</c:v>
                </c:pt>
                <c:pt idx="62">
                  <c:v>0.46969696969697</c:v>
                </c:pt>
                <c:pt idx="63">
                  <c:v>0.477272727272727</c:v>
                </c:pt>
                <c:pt idx="64">
                  <c:v>0.484848484848485</c:v>
                </c:pt>
                <c:pt idx="65">
                  <c:v>0.492424242424242</c:v>
                </c:pt>
                <c:pt idx="66">
                  <c:v>0.5</c:v>
                </c:pt>
                <c:pt idx="67">
                  <c:v>0.507575757575758</c:v>
                </c:pt>
                <c:pt idx="68">
                  <c:v>0.515151515151515</c:v>
                </c:pt>
                <c:pt idx="69">
                  <c:v>0.522727272727273</c:v>
                </c:pt>
                <c:pt idx="70">
                  <c:v>0.53030303030303</c:v>
                </c:pt>
                <c:pt idx="71">
                  <c:v>0.537878787878788</c:v>
                </c:pt>
                <c:pt idx="72">
                  <c:v>0.545454545454545</c:v>
                </c:pt>
                <c:pt idx="73">
                  <c:v>0.553030303030303</c:v>
                </c:pt>
                <c:pt idx="74">
                  <c:v>0.560606060606061</c:v>
                </c:pt>
                <c:pt idx="75">
                  <c:v>0.568181818181818</c:v>
                </c:pt>
                <c:pt idx="76">
                  <c:v>0.575757575757576</c:v>
                </c:pt>
                <c:pt idx="77">
                  <c:v>0.583333333333333</c:v>
                </c:pt>
                <c:pt idx="78">
                  <c:v>0.590909090909091</c:v>
                </c:pt>
                <c:pt idx="79">
                  <c:v>0.598484848484849</c:v>
                </c:pt>
                <c:pt idx="80">
                  <c:v>0.606060606060606</c:v>
                </c:pt>
                <c:pt idx="81">
                  <c:v>0.613636363636364</c:v>
                </c:pt>
                <c:pt idx="82">
                  <c:v>0.621212121212121</c:v>
                </c:pt>
                <c:pt idx="83">
                  <c:v>0.628787878787879</c:v>
                </c:pt>
                <c:pt idx="84">
                  <c:v>0.636363636363636</c:v>
                </c:pt>
                <c:pt idx="85">
                  <c:v>0.643939393939394</c:v>
                </c:pt>
                <c:pt idx="86">
                  <c:v>0.651515151515152</c:v>
                </c:pt>
                <c:pt idx="87">
                  <c:v>0.659090909090909</c:v>
                </c:pt>
                <c:pt idx="88">
                  <c:v>0.666666666666667</c:v>
                </c:pt>
                <c:pt idx="89">
                  <c:v>0.674242424242424</c:v>
                </c:pt>
                <c:pt idx="90">
                  <c:v>0.681818181818182</c:v>
                </c:pt>
                <c:pt idx="91">
                  <c:v>0.689393939393939</c:v>
                </c:pt>
                <c:pt idx="92">
                  <c:v>0.696969696969697</c:v>
                </c:pt>
                <c:pt idx="93">
                  <c:v>0.704545454545455</c:v>
                </c:pt>
                <c:pt idx="94">
                  <c:v>0.712121212121212</c:v>
                </c:pt>
                <c:pt idx="95">
                  <c:v>0.71969696969697</c:v>
                </c:pt>
                <c:pt idx="96">
                  <c:v>0.727272727272727</c:v>
                </c:pt>
                <c:pt idx="97">
                  <c:v>0.734848484848485</c:v>
                </c:pt>
                <c:pt idx="98">
                  <c:v>0.742424242424242</c:v>
                </c:pt>
                <c:pt idx="99">
                  <c:v>0.75</c:v>
                </c:pt>
                <c:pt idx="100">
                  <c:v>0.757575757575758</c:v>
                </c:pt>
                <c:pt idx="101">
                  <c:v>0.765151515151515</c:v>
                </c:pt>
                <c:pt idx="102">
                  <c:v>0.772727272727273</c:v>
                </c:pt>
                <c:pt idx="103">
                  <c:v>0.78030303030303</c:v>
                </c:pt>
                <c:pt idx="104">
                  <c:v>0.787878787878788</c:v>
                </c:pt>
                <c:pt idx="105">
                  <c:v>0.795454545454545</c:v>
                </c:pt>
                <c:pt idx="106">
                  <c:v>0.803030303030303</c:v>
                </c:pt>
                <c:pt idx="107">
                  <c:v>0.810606060606061</c:v>
                </c:pt>
                <c:pt idx="108">
                  <c:v>0.818181818181818</c:v>
                </c:pt>
                <c:pt idx="109">
                  <c:v>0.825757575757576</c:v>
                </c:pt>
                <c:pt idx="110">
                  <c:v>0.833333333333333</c:v>
                </c:pt>
                <c:pt idx="111">
                  <c:v>0.840909090909091</c:v>
                </c:pt>
                <c:pt idx="112">
                  <c:v>0.848484848484849</c:v>
                </c:pt>
                <c:pt idx="113">
                  <c:v>0.856060606060606</c:v>
                </c:pt>
                <c:pt idx="114">
                  <c:v>0.863636363636364</c:v>
                </c:pt>
                <c:pt idx="115">
                  <c:v>0.871212121212121</c:v>
                </c:pt>
                <c:pt idx="116">
                  <c:v>0.878787878787879</c:v>
                </c:pt>
                <c:pt idx="117">
                  <c:v>0.886363636363636</c:v>
                </c:pt>
                <c:pt idx="118">
                  <c:v>0.893939393939394</c:v>
                </c:pt>
                <c:pt idx="119">
                  <c:v>0.901515151515152</c:v>
                </c:pt>
                <c:pt idx="120">
                  <c:v>0.909090909090909</c:v>
                </c:pt>
                <c:pt idx="121">
                  <c:v>0.916666666666667</c:v>
                </c:pt>
                <c:pt idx="122">
                  <c:v>0.924242424242424</c:v>
                </c:pt>
                <c:pt idx="123">
                  <c:v>0.931818181818182</c:v>
                </c:pt>
                <c:pt idx="124">
                  <c:v>0.939393939393939</c:v>
                </c:pt>
                <c:pt idx="125">
                  <c:v>0.946969696969697</c:v>
                </c:pt>
                <c:pt idx="126">
                  <c:v>0.954545454545455</c:v>
                </c:pt>
                <c:pt idx="127">
                  <c:v>0.962121212121212</c:v>
                </c:pt>
                <c:pt idx="128">
                  <c:v>0.96969696969697</c:v>
                </c:pt>
                <c:pt idx="129">
                  <c:v>0.977272727272727</c:v>
                </c:pt>
                <c:pt idx="130">
                  <c:v>0.984848484848485</c:v>
                </c:pt>
                <c:pt idx="131">
                  <c:v>0.992424242424242</c:v>
                </c:pt>
                <c:pt idx="132">
                  <c:v>1</c:v>
                </c:pt>
                <c:pt idx="133">
                  <c:v>1.00757575757576</c:v>
                </c:pt>
                <c:pt idx="134">
                  <c:v>1.01515151515152</c:v>
                </c:pt>
                <c:pt idx="135">
                  <c:v>1.02272727272727</c:v>
                </c:pt>
                <c:pt idx="136">
                  <c:v>1.03030303030303</c:v>
                </c:pt>
                <c:pt idx="137">
                  <c:v>1.03787878787879</c:v>
                </c:pt>
                <c:pt idx="138">
                  <c:v>1.04545454545455</c:v>
                </c:pt>
                <c:pt idx="139">
                  <c:v>1.0530303030303</c:v>
                </c:pt>
                <c:pt idx="140">
                  <c:v>1.06060606060606</c:v>
                </c:pt>
                <c:pt idx="141">
                  <c:v>1.06818181818182</c:v>
                </c:pt>
                <c:pt idx="142">
                  <c:v>1.07575757575758</c:v>
                </c:pt>
                <c:pt idx="143">
                  <c:v>1.08333333333333</c:v>
                </c:pt>
                <c:pt idx="144">
                  <c:v>1.09090909090909</c:v>
                </c:pt>
                <c:pt idx="145">
                  <c:v>1.09848484848485</c:v>
                </c:pt>
                <c:pt idx="146">
                  <c:v>1.10606060606061</c:v>
                </c:pt>
                <c:pt idx="147">
                  <c:v>1.11363636363636</c:v>
                </c:pt>
                <c:pt idx="148">
                  <c:v>1.12121212121212</c:v>
                </c:pt>
                <c:pt idx="149">
                  <c:v>1.12878787878788</c:v>
                </c:pt>
                <c:pt idx="150">
                  <c:v>1.13636363636364</c:v>
                </c:pt>
                <c:pt idx="151">
                  <c:v>1.14393939393939</c:v>
                </c:pt>
                <c:pt idx="152">
                  <c:v>1.15151515151515</c:v>
                </c:pt>
                <c:pt idx="153">
                  <c:v>1.15909090909091</c:v>
                </c:pt>
                <c:pt idx="154">
                  <c:v>1.16666666666667</c:v>
                </c:pt>
                <c:pt idx="155">
                  <c:v>1.17424242424242</c:v>
                </c:pt>
                <c:pt idx="156">
                  <c:v>1.18181818181818</c:v>
                </c:pt>
                <c:pt idx="157">
                  <c:v>1.18939393939394</c:v>
                </c:pt>
                <c:pt idx="158">
                  <c:v>1.1969696969697</c:v>
                </c:pt>
                <c:pt idx="159">
                  <c:v>1.20454545454545</c:v>
                </c:pt>
                <c:pt idx="160">
                  <c:v>1.21212121212121</c:v>
                </c:pt>
                <c:pt idx="161">
                  <c:v>1.21969696969697</c:v>
                </c:pt>
                <c:pt idx="162">
                  <c:v>1.22727272727273</c:v>
                </c:pt>
                <c:pt idx="163">
                  <c:v>1.23484848484848</c:v>
                </c:pt>
                <c:pt idx="164">
                  <c:v>1.24242424242424</c:v>
                </c:pt>
                <c:pt idx="165">
                  <c:v>1.25</c:v>
                </c:pt>
                <c:pt idx="166">
                  <c:v>1.25757575757576</c:v>
                </c:pt>
                <c:pt idx="167">
                  <c:v>1.26515151515152</c:v>
                </c:pt>
                <c:pt idx="168">
                  <c:v>1.27272727272727</c:v>
                </c:pt>
                <c:pt idx="169">
                  <c:v>1.28030303030303</c:v>
                </c:pt>
                <c:pt idx="170">
                  <c:v>1.28787878787879</c:v>
                </c:pt>
                <c:pt idx="171">
                  <c:v>1.29545454545455</c:v>
                </c:pt>
                <c:pt idx="172">
                  <c:v>1.3030303030303</c:v>
                </c:pt>
                <c:pt idx="173">
                  <c:v>1.31060606060606</c:v>
                </c:pt>
                <c:pt idx="174">
                  <c:v>1.31818181818182</c:v>
                </c:pt>
                <c:pt idx="175">
                  <c:v>1.32575757575758</c:v>
                </c:pt>
                <c:pt idx="176">
                  <c:v>1.33333333333333</c:v>
                </c:pt>
                <c:pt idx="177">
                  <c:v>1.34090909090909</c:v>
                </c:pt>
                <c:pt idx="178">
                  <c:v>1.34848484848485</c:v>
                </c:pt>
                <c:pt idx="179">
                  <c:v>1.35606060606061</c:v>
                </c:pt>
                <c:pt idx="180">
                  <c:v>1.36363636363636</c:v>
                </c:pt>
                <c:pt idx="181">
                  <c:v>1.37121212121212</c:v>
                </c:pt>
                <c:pt idx="182">
                  <c:v>1.37878787878788</c:v>
                </c:pt>
                <c:pt idx="183">
                  <c:v>1.38636363636364</c:v>
                </c:pt>
                <c:pt idx="184">
                  <c:v>1.39393939393939</c:v>
                </c:pt>
                <c:pt idx="185">
                  <c:v>1.40151515151515</c:v>
                </c:pt>
                <c:pt idx="186">
                  <c:v>1.40909090909091</c:v>
                </c:pt>
                <c:pt idx="187">
                  <c:v>1.41666666666667</c:v>
                </c:pt>
                <c:pt idx="188">
                  <c:v>1.42424242424242</c:v>
                </c:pt>
                <c:pt idx="189">
                  <c:v>1.43181818181818</c:v>
                </c:pt>
                <c:pt idx="190">
                  <c:v>1.43939393939394</c:v>
                </c:pt>
                <c:pt idx="191">
                  <c:v>1.4469696969697</c:v>
                </c:pt>
                <c:pt idx="192">
                  <c:v>1.45454545454545</c:v>
                </c:pt>
                <c:pt idx="193">
                  <c:v>1.46212121212121</c:v>
                </c:pt>
                <c:pt idx="194">
                  <c:v>1.46969696969697</c:v>
                </c:pt>
                <c:pt idx="195">
                  <c:v>1.47727272727273</c:v>
                </c:pt>
                <c:pt idx="196">
                  <c:v>1.48484848484848</c:v>
                </c:pt>
                <c:pt idx="197">
                  <c:v>1.49242424242424</c:v>
                </c:pt>
                <c:pt idx="198">
                  <c:v>1.5</c:v>
                </c:pt>
                <c:pt idx="199">
                  <c:v>1.50757575757576</c:v>
                </c:pt>
                <c:pt idx="200">
                  <c:v>1.51515151515152</c:v>
                </c:pt>
                <c:pt idx="201">
                  <c:v>1.52272727272727</c:v>
                </c:pt>
                <c:pt idx="202">
                  <c:v>1.53030303030303</c:v>
                </c:pt>
                <c:pt idx="203">
                  <c:v>1.53787878787879</c:v>
                </c:pt>
                <c:pt idx="204">
                  <c:v>1.54545454545455</c:v>
                </c:pt>
                <c:pt idx="205">
                  <c:v>1.5530303030303</c:v>
                </c:pt>
                <c:pt idx="206">
                  <c:v>1.56060606060606</c:v>
                </c:pt>
                <c:pt idx="207">
                  <c:v>1.56818181818182</c:v>
                </c:pt>
                <c:pt idx="208">
                  <c:v>1.57575757575758</c:v>
                </c:pt>
                <c:pt idx="209">
                  <c:v>1.58333333333333</c:v>
                </c:pt>
                <c:pt idx="210">
                  <c:v>1.59090909090909</c:v>
                </c:pt>
                <c:pt idx="211">
                  <c:v>1.59848484848485</c:v>
                </c:pt>
                <c:pt idx="212">
                  <c:v>1.60606060606061</c:v>
                </c:pt>
                <c:pt idx="213">
                  <c:v>1.61363636363636</c:v>
                </c:pt>
                <c:pt idx="214">
                  <c:v>1.62121212121212</c:v>
                </c:pt>
                <c:pt idx="215">
                  <c:v>1.62878787878788</c:v>
                </c:pt>
                <c:pt idx="216">
                  <c:v>1.63636363636364</c:v>
                </c:pt>
                <c:pt idx="217">
                  <c:v>1.64393939393939</c:v>
                </c:pt>
                <c:pt idx="218">
                  <c:v>1.65151515151515</c:v>
                </c:pt>
                <c:pt idx="219">
                  <c:v>1.65909090909091</c:v>
                </c:pt>
                <c:pt idx="220">
                  <c:v>1.66666666666667</c:v>
                </c:pt>
                <c:pt idx="221">
                  <c:v>1.67424242424242</c:v>
                </c:pt>
                <c:pt idx="222">
                  <c:v>1.68181818181818</c:v>
                </c:pt>
                <c:pt idx="223">
                  <c:v>1.68939393939394</c:v>
                </c:pt>
                <c:pt idx="224">
                  <c:v>1.6969696969697</c:v>
                </c:pt>
                <c:pt idx="225">
                  <c:v>1.70454545454545</c:v>
                </c:pt>
                <c:pt idx="226">
                  <c:v>1.71212121212121</c:v>
                </c:pt>
                <c:pt idx="227">
                  <c:v>1.71969696969697</c:v>
                </c:pt>
                <c:pt idx="228">
                  <c:v>1.72727272727273</c:v>
                </c:pt>
                <c:pt idx="229">
                  <c:v>1.73484848484848</c:v>
                </c:pt>
                <c:pt idx="230">
                  <c:v>1.74242424242424</c:v>
                </c:pt>
                <c:pt idx="231">
                  <c:v>1.75</c:v>
                </c:pt>
                <c:pt idx="232">
                  <c:v>1.75757575757576</c:v>
                </c:pt>
                <c:pt idx="233">
                  <c:v>1.76515151515152</c:v>
                </c:pt>
                <c:pt idx="234">
                  <c:v>1.77272727272727</c:v>
                </c:pt>
                <c:pt idx="235">
                  <c:v>1.78030303030303</c:v>
                </c:pt>
                <c:pt idx="236">
                  <c:v>1.78787878787879</c:v>
                </c:pt>
                <c:pt idx="237">
                  <c:v>1.79545454545455</c:v>
                </c:pt>
                <c:pt idx="238">
                  <c:v>1.8030303030303</c:v>
                </c:pt>
                <c:pt idx="239">
                  <c:v>1.81060606060606</c:v>
                </c:pt>
                <c:pt idx="240">
                  <c:v>1.81818181818182</c:v>
                </c:pt>
                <c:pt idx="241">
                  <c:v>1.82575757575758</c:v>
                </c:pt>
                <c:pt idx="242">
                  <c:v>1.83333333333333</c:v>
                </c:pt>
                <c:pt idx="243">
                  <c:v>1.84090909090909</c:v>
                </c:pt>
                <c:pt idx="244">
                  <c:v>1.84848484848485</c:v>
                </c:pt>
                <c:pt idx="245">
                  <c:v>1.85606060606061</c:v>
                </c:pt>
                <c:pt idx="246">
                  <c:v>1.86363636363636</c:v>
                </c:pt>
                <c:pt idx="247">
                  <c:v>1.87121212121212</c:v>
                </c:pt>
                <c:pt idx="248">
                  <c:v>1.87878787878788</c:v>
                </c:pt>
                <c:pt idx="249">
                  <c:v>1.88636363636364</c:v>
                </c:pt>
                <c:pt idx="250">
                  <c:v>1.89393939393939</c:v>
                </c:pt>
              </c:numCache>
            </c:numRef>
          </c:xVal>
          <c:yVal>
            <c:numRef>
              <c:f>'C'''' snaar piano'!$Y$32:$Y$282</c:f>
              <c:numCache>
                <c:formatCode>General</c:formatCode>
                <c:ptCount val="251"/>
                <c:pt idx="0">
                  <c:v>0</c:v>
                </c:pt>
                <c:pt idx="1">
                  <c:v>2.51300954433375</c:v>
                </c:pt>
                <c:pt idx="2">
                  <c:v>5.02443181797696</c:v>
                </c:pt>
                <c:pt idx="3">
                  <c:v>7.53268055279327</c:v>
                </c:pt>
                <c:pt idx="4">
                  <c:v>10.0361714851215</c:v>
                </c:pt>
                <c:pt idx="5">
                  <c:v>12.5333233564304</c:v>
                </c:pt>
                <c:pt idx="6">
                  <c:v>15.0225589120757</c:v>
                </c:pt>
                <c:pt idx="7">
                  <c:v>17.5023058975276</c:v>
                </c:pt>
                <c:pt idx="8">
                  <c:v>19.9709980514407</c:v>
                </c:pt>
                <c:pt idx="9">
                  <c:v>22.4270760949381</c:v>
                </c:pt>
                <c:pt idx="10">
                  <c:v>24.8689887164855</c:v>
                </c:pt>
                <c:pt idx="11">
                  <c:v>27.2951935517325</c:v>
                </c:pt>
                <c:pt idx="12">
                  <c:v>29.7041581577035</c:v>
                </c:pt>
                <c:pt idx="13">
                  <c:v>32.094360980721</c:v>
                </c:pt>
                <c:pt idx="14">
                  <c:v>34.4642923174517</c:v>
                </c:pt>
                <c:pt idx="15">
                  <c:v>36.8124552684678</c:v>
                </c:pt>
                <c:pt idx="16">
                  <c:v>39.1373666837202</c:v>
                </c:pt>
                <c:pt idx="17">
                  <c:v>41.4375580993284</c:v>
                </c:pt>
                <c:pt idx="18">
                  <c:v>43.7115766650933</c:v>
                </c:pt>
                <c:pt idx="19">
                  <c:v>45.9579860621488</c:v>
                </c:pt>
                <c:pt idx="20">
                  <c:v>48.1753674101715</c:v>
                </c:pt>
                <c:pt idx="21">
                  <c:v>50.3623201635761</c:v>
                </c:pt>
                <c:pt idx="22">
                  <c:v>52.5174629961296</c:v>
                </c:pt>
                <c:pt idx="23">
                  <c:v>54.6394346734269</c:v>
                </c:pt>
                <c:pt idx="24">
                  <c:v>56.7268949126757</c:v>
                </c:pt>
                <c:pt idx="25">
                  <c:v>58.7785252292473</c:v>
                </c:pt>
                <c:pt idx="26">
                  <c:v>60.7930297694605</c:v>
                </c:pt>
                <c:pt idx="27">
                  <c:v>62.7691361290701</c:v>
                </c:pt>
                <c:pt idx="28">
                  <c:v>64.7055961569444</c:v>
                </c:pt>
                <c:pt idx="29">
                  <c:v>66.6011867434252</c:v>
                </c:pt>
                <c:pt idx="30">
                  <c:v>68.4547105928689</c:v>
                </c:pt>
                <c:pt idx="31">
                  <c:v>70.2649969798849</c:v>
                </c:pt>
                <c:pt idx="32">
                  <c:v>72.0309024887907</c:v>
                </c:pt>
                <c:pt idx="33">
                  <c:v>73.7513117358174</c:v>
                </c:pt>
                <c:pt idx="34">
                  <c:v>75.4251380736104</c:v>
                </c:pt>
                <c:pt idx="35">
                  <c:v>77.0513242775789</c:v>
                </c:pt>
                <c:pt idx="36">
                  <c:v>78.6288432136619</c:v>
                </c:pt>
                <c:pt idx="37">
                  <c:v>80.1566984870877</c:v>
                </c:pt>
                <c:pt idx="38">
                  <c:v>81.6339250717184</c:v>
                </c:pt>
                <c:pt idx="39">
                  <c:v>83.0595899195813</c:v>
                </c:pt>
                <c:pt idx="40">
                  <c:v>84.4327925502015</c:v>
                </c:pt>
                <c:pt idx="41">
                  <c:v>85.7526656193652</c:v>
                </c:pt>
                <c:pt idx="42">
                  <c:v>87.0183754669526</c:v>
                </c:pt>
                <c:pt idx="43">
                  <c:v>88.2291226434953</c:v>
                </c:pt>
                <c:pt idx="44">
                  <c:v>89.3841424151264</c:v>
                </c:pt>
                <c:pt idx="45">
                  <c:v>90.482705246602</c:v>
                </c:pt>
                <c:pt idx="46">
                  <c:v>91.5241172620918</c:v>
                </c:pt>
                <c:pt idx="47">
                  <c:v>92.5077206834458</c:v>
                </c:pt>
                <c:pt idx="48">
                  <c:v>93.4328942456612</c:v>
                </c:pt>
                <c:pt idx="49">
                  <c:v>94.2990535892865</c:v>
                </c:pt>
                <c:pt idx="50">
                  <c:v>95.1056516295154</c:v>
                </c:pt>
                <c:pt idx="51">
                  <c:v>95.8521789017376</c:v>
                </c:pt>
                <c:pt idx="52">
                  <c:v>96.5381638833274</c:v>
                </c:pt>
                <c:pt idx="53">
                  <c:v>97.1631732914674</c:v>
                </c:pt>
                <c:pt idx="54">
                  <c:v>97.7268123568194</c:v>
                </c:pt>
                <c:pt idx="55">
                  <c:v>98.2287250728689</c:v>
                </c:pt>
                <c:pt idx="56">
                  <c:v>98.6685944207868</c:v>
                </c:pt>
                <c:pt idx="57">
                  <c:v>99.0461425696651</c:v>
                </c:pt>
                <c:pt idx="58">
                  <c:v>99.3611310520008</c:v>
                </c:pt>
                <c:pt idx="59">
                  <c:v>99.6133609143173</c:v>
                </c:pt>
                <c:pt idx="60">
                  <c:v>99.8026728428272</c:v>
                </c:pt>
                <c:pt idx="61">
                  <c:v>99.9289472640589</c:v>
                </c:pt>
                <c:pt idx="62">
                  <c:v>99.9921044203816</c:v>
                </c:pt>
                <c:pt idx="63">
                  <c:v>99.9921044203816</c:v>
                </c:pt>
                <c:pt idx="64">
                  <c:v>99.9289472640589</c:v>
                </c:pt>
                <c:pt idx="65">
                  <c:v>99.8026728428272</c:v>
                </c:pt>
                <c:pt idx="66">
                  <c:v>99.6133609143173</c:v>
                </c:pt>
                <c:pt idx="67">
                  <c:v>99.3611310520008</c:v>
                </c:pt>
                <c:pt idx="68">
                  <c:v>99.0461425696651</c:v>
                </c:pt>
                <c:pt idx="69">
                  <c:v>98.6685944207868</c:v>
                </c:pt>
                <c:pt idx="70">
                  <c:v>98.2287250728689</c:v>
                </c:pt>
                <c:pt idx="71">
                  <c:v>97.7268123568193</c:v>
                </c:pt>
                <c:pt idx="72">
                  <c:v>97.1631732914674</c:v>
                </c:pt>
                <c:pt idx="73">
                  <c:v>96.5381638833274</c:v>
                </c:pt>
                <c:pt idx="74">
                  <c:v>95.8521789017376</c:v>
                </c:pt>
                <c:pt idx="75">
                  <c:v>95.1056516295154</c:v>
                </c:pt>
                <c:pt idx="76">
                  <c:v>94.2990535892865</c:v>
                </c:pt>
                <c:pt idx="77">
                  <c:v>93.4328942456612</c:v>
                </c:pt>
                <c:pt idx="78">
                  <c:v>92.5077206834458</c:v>
                </c:pt>
                <c:pt idx="79">
                  <c:v>91.5241172620918</c:v>
                </c:pt>
                <c:pt idx="80">
                  <c:v>90.482705246602</c:v>
                </c:pt>
                <c:pt idx="81">
                  <c:v>89.3841424151264</c:v>
                </c:pt>
                <c:pt idx="82">
                  <c:v>88.2291226434953</c:v>
                </c:pt>
                <c:pt idx="83">
                  <c:v>87.0183754669526</c:v>
                </c:pt>
                <c:pt idx="84">
                  <c:v>85.7526656193653</c:v>
                </c:pt>
                <c:pt idx="85">
                  <c:v>84.4327925502015</c:v>
                </c:pt>
                <c:pt idx="86">
                  <c:v>83.0595899195813</c:v>
                </c:pt>
                <c:pt idx="87">
                  <c:v>81.6339250717184</c:v>
                </c:pt>
                <c:pt idx="88">
                  <c:v>80.1566984870877</c:v>
                </c:pt>
                <c:pt idx="89">
                  <c:v>78.6288432136619</c:v>
                </c:pt>
                <c:pt idx="90">
                  <c:v>77.0513242775789</c:v>
                </c:pt>
                <c:pt idx="91">
                  <c:v>75.4251380736104</c:v>
                </c:pt>
                <c:pt idx="92">
                  <c:v>73.7513117358174</c:v>
                </c:pt>
                <c:pt idx="93">
                  <c:v>72.0309024887907</c:v>
                </c:pt>
                <c:pt idx="94">
                  <c:v>70.264996979885</c:v>
                </c:pt>
                <c:pt idx="95">
                  <c:v>68.4547105928689</c:v>
                </c:pt>
                <c:pt idx="96">
                  <c:v>66.6011867434252</c:v>
                </c:pt>
                <c:pt idx="97">
                  <c:v>64.7055961569445</c:v>
                </c:pt>
                <c:pt idx="98">
                  <c:v>62.76913612907</c:v>
                </c:pt>
                <c:pt idx="99">
                  <c:v>60.7930297694605</c:v>
                </c:pt>
                <c:pt idx="100">
                  <c:v>58.7785252292473</c:v>
                </c:pt>
                <c:pt idx="101">
                  <c:v>56.7268949126756</c:v>
                </c:pt>
                <c:pt idx="102">
                  <c:v>54.6394346734269</c:v>
                </c:pt>
                <c:pt idx="103">
                  <c:v>52.5174629961296</c:v>
                </c:pt>
                <c:pt idx="104">
                  <c:v>50.3623201635761</c:v>
                </c:pt>
                <c:pt idx="105">
                  <c:v>48.1753674101715</c:v>
                </c:pt>
                <c:pt idx="106">
                  <c:v>45.9579860621488</c:v>
                </c:pt>
                <c:pt idx="107">
                  <c:v>43.7115766650933</c:v>
                </c:pt>
                <c:pt idx="108">
                  <c:v>41.4375580993284</c:v>
                </c:pt>
                <c:pt idx="109">
                  <c:v>39.1373666837203</c:v>
                </c:pt>
                <c:pt idx="110">
                  <c:v>36.8124552684678</c:v>
                </c:pt>
                <c:pt idx="111">
                  <c:v>34.4642923174517</c:v>
                </c:pt>
                <c:pt idx="112">
                  <c:v>32.094360980721</c:v>
                </c:pt>
                <c:pt idx="113">
                  <c:v>29.7041581577034</c:v>
                </c:pt>
                <c:pt idx="114">
                  <c:v>27.2951935517325</c:v>
                </c:pt>
                <c:pt idx="115">
                  <c:v>24.8689887164855</c:v>
                </c:pt>
                <c:pt idx="116">
                  <c:v>22.4270760949381</c:v>
                </c:pt>
                <c:pt idx="117">
                  <c:v>19.9709980514408</c:v>
                </c:pt>
                <c:pt idx="118">
                  <c:v>17.5023058975276</c:v>
                </c:pt>
                <c:pt idx="119">
                  <c:v>15.0225589120757</c:v>
                </c:pt>
                <c:pt idx="120">
                  <c:v>12.5333233564304</c:v>
                </c:pt>
                <c:pt idx="121">
                  <c:v>10.0361714851215</c:v>
                </c:pt>
                <c:pt idx="122">
                  <c:v>7.53268055279326</c:v>
                </c:pt>
                <c:pt idx="123">
                  <c:v>5.02443181797697</c:v>
                </c:pt>
                <c:pt idx="124">
                  <c:v>2.51300954433378</c:v>
                </c:pt>
                <c:pt idx="125">
                  <c:v>-3.21624529935327E-014</c:v>
                </c:pt>
                <c:pt idx="126">
                  <c:v>-2.51300954433376</c:v>
                </c:pt>
                <c:pt idx="127">
                  <c:v>-5.0244318179769</c:v>
                </c:pt>
                <c:pt idx="128">
                  <c:v>-7.53268055279328</c:v>
                </c:pt>
                <c:pt idx="129">
                  <c:v>-10.0361714851215</c:v>
                </c:pt>
                <c:pt idx="130">
                  <c:v>-12.5333233564304</c:v>
                </c:pt>
                <c:pt idx="131">
                  <c:v>-15.0225589120757</c:v>
                </c:pt>
                <c:pt idx="132">
                  <c:v>-17.5023058975276</c:v>
                </c:pt>
                <c:pt idx="133">
                  <c:v>-19.9709980514406</c:v>
                </c:pt>
                <c:pt idx="134">
                  <c:v>-22.4270760949381</c:v>
                </c:pt>
                <c:pt idx="135">
                  <c:v>-24.8689887164855</c:v>
                </c:pt>
                <c:pt idx="136">
                  <c:v>-27.2951935517325</c:v>
                </c:pt>
                <c:pt idx="137">
                  <c:v>-29.7041581577035</c:v>
                </c:pt>
                <c:pt idx="138">
                  <c:v>-32.094360980721</c:v>
                </c:pt>
                <c:pt idx="139">
                  <c:v>-34.4642923174517</c:v>
                </c:pt>
                <c:pt idx="140">
                  <c:v>-36.8124552684678</c:v>
                </c:pt>
                <c:pt idx="141">
                  <c:v>-39.1373666837202</c:v>
                </c:pt>
                <c:pt idx="142">
                  <c:v>-41.4375580993285</c:v>
                </c:pt>
                <c:pt idx="143">
                  <c:v>-43.7115766650933</c:v>
                </c:pt>
                <c:pt idx="144">
                  <c:v>-45.9579860621488</c:v>
                </c:pt>
                <c:pt idx="145">
                  <c:v>-48.1753674101715</c:v>
                </c:pt>
                <c:pt idx="146">
                  <c:v>-50.3623201635761</c:v>
                </c:pt>
                <c:pt idx="147">
                  <c:v>-52.5174629961295</c:v>
                </c:pt>
                <c:pt idx="148">
                  <c:v>-54.6394346734269</c:v>
                </c:pt>
                <c:pt idx="149">
                  <c:v>-56.7268949126757</c:v>
                </c:pt>
                <c:pt idx="150">
                  <c:v>-58.7785252292473</c:v>
                </c:pt>
                <c:pt idx="151">
                  <c:v>-60.7930297694605</c:v>
                </c:pt>
                <c:pt idx="152">
                  <c:v>-62.76913612907</c:v>
                </c:pt>
                <c:pt idx="153">
                  <c:v>-64.7055961569445</c:v>
                </c:pt>
                <c:pt idx="154">
                  <c:v>-66.6011867434251</c:v>
                </c:pt>
                <c:pt idx="155">
                  <c:v>-68.4547105928688</c:v>
                </c:pt>
                <c:pt idx="156">
                  <c:v>-70.2649969798849</c:v>
                </c:pt>
                <c:pt idx="157">
                  <c:v>-72.0309024887907</c:v>
                </c:pt>
                <c:pt idx="158">
                  <c:v>-73.7513117358174</c:v>
                </c:pt>
                <c:pt idx="159">
                  <c:v>-75.4251380736104</c:v>
                </c:pt>
                <c:pt idx="160">
                  <c:v>-77.0513242775789</c:v>
                </c:pt>
                <c:pt idx="161">
                  <c:v>-78.6288432136619</c:v>
                </c:pt>
                <c:pt idx="162">
                  <c:v>-80.1566984870877</c:v>
                </c:pt>
                <c:pt idx="163">
                  <c:v>-81.6339250717184</c:v>
                </c:pt>
                <c:pt idx="164">
                  <c:v>-83.0595899195813</c:v>
                </c:pt>
                <c:pt idx="165">
                  <c:v>-84.4327925502015</c:v>
                </c:pt>
                <c:pt idx="166">
                  <c:v>-85.7526656193652</c:v>
                </c:pt>
                <c:pt idx="167">
                  <c:v>-87.0183754669526</c:v>
                </c:pt>
                <c:pt idx="168">
                  <c:v>-88.2291226434953</c:v>
                </c:pt>
                <c:pt idx="169">
                  <c:v>-89.3841424151264</c:v>
                </c:pt>
                <c:pt idx="170">
                  <c:v>-90.4827052466019</c:v>
                </c:pt>
                <c:pt idx="171">
                  <c:v>-91.5241172620918</c:v>
                </c:pt>
                <c:pt idx="172">
                  <c:v>-92.5077206834458</c:v>
                </c:pt>
                <c:pt idx="173">
                  <c:v>-93.4328942456612</c:v>
                </c:pt>
                <c:pt idx="174">
                  <c:v>-94.2990535892864</c:v>
                </c:pt>
                <c:pt idx="175">
                  <c:v>-95.1056516295154</c:v>
                </c:pt>
                <c:pt idx="176">
                  <c:v>-95.8521789017376</c:v>
                </c:pt>
                <c:pt idx="177">
                  <c:v>-96.5381638833274</c:v>
                </c:pt>
                <c:pt idx="178">
                  <c:v>-97.1631732914674</c:v>
                </c:pt>
                <c:pt idx="179">
                  <c:v>-97.7268123568193</c:v>
                </c:pt>
                <c:pt idx="180">
                  <c:v>-98.2287250728689</c:v>
                </c:pt>
                <c:pt idx="181">
                  <c:v>-98.6685944207868</c:v>
                </c:pt>
                <c:pt idx="182">
                  <c:v>-99.0461425696651</c:v>
                </c:pt>
                <c:pt idx="183">
                  <c:v>-99.3611310520008</c:v>
                </c:pt>
                <c:pt idx="184">
                  <c:v>-99.6133609143173</c:v>
                </c:pt>
                <c:pt idx="185">
                  <c:v>-99.8026728428272</c:v>
                </c:pt>
                <c:pt idx="186">
                  <c:v>-99.9289472640589</c:v>
                </c:pt>
                <c:pt idx="187">
                  <c:v>-99.9921044203816</c:v>
                </c:pt>
                <c:pt idx="188">
                  <c:v>-99.9921044203816</c:v>
                </c:pt>
                <c:pt idx="189">
                  <c:v>-99.9289472640589</c:v>
                </c:pt>
                <c:pt idx="190">
                  <c:v>-99.8026728428272</c:v>
                </c:pt>
                <c:pt idx="191">
                  <c:v>-99.6133609143173</c:v>
                </c:pt>
                <c:pt idx="192">
                  <c:v>-99.3611310520008</c:v>
                </c:pt>
                <c:pt idx="193">
                  <c:v>-99.0461425696651</c:v>
                </c:pt>
                <c:pt idx="194">
                  <c:v>-98.6685944207868</c:v>
                </c:pt>
                <c:pt idx="195">
                  <c:v>-98.2287250728689</c:v>
                </c:pt>
                <c:pt idx="196">
                  <c:v>-97.7268123568193</c:v>
                </c:pt>
                <c:pt idx="197">
                  <c:v>-97.1631732914674</c:v>
                </c:pt>
                <c:pt idx="198">
                  <c:v>-96.5381638833274</c:v>
                </c:pt>
                <c:pt idx="199">
                  <c:v>-95.8521789017376</c:v>
                </c:pt>
                <c:pt idx="200">
                  <c:v>-95.1056516295154</c:v>
                </c:pt>
                <c:pt idx="201">
                  <c:v>-94.2990535892865</c:v>
                </c:pt>
                <c:pt idx="202">
                  <c:v>-93.4328942456612</c:v>
                </c:pt>
                <c:pt idx="203">
                  <c:v>-92.5077206834458</c:v>
                </c:pt>
                <c:pt idx="204">
                  <c:v>-91.5241172620918</c:v>
                </c:pt>
                <c:pt idx="205">
                  <c:v>-90.482705246602</c:v>
                </c:pt>
                <c:pt idx="206">
                  <c:v>-89.3841424151264</c:v>
                </c:pt>
                <c:pt idx="207">
                  <c:v>-88.2291226434953</c:v>
                </c:pt>
                <c:pt idx="208">
                  <c:v>-87.0183754669526</c:v>
                </c:pt>
                <c:pt idx="209">
                  <c:v>-85.7526656193652</c:v>
                </c:pt>
                <c:pt idx="210">
                  <c:v>-84.4327925502015</c:v>
                </c:pt>
                <c:pt idx="211">
                  <c:v>-83.0595899195812</c:v>
                </c:pt>
                <c:pt idx="212">
                  <c:v>-81.6339250717184</c:v>
                </c:pt>
                <c:pt idx="213">
                  <c:v>-80.1566984870877</c:v>
                </c:pt>
                <c:pt idx="214">
                  <c:v>-78.6288432136619</c:v>
                </c:pt>
                <c:pt idx="215">
                  <c:v>-77.051324277579</c:v>
                </c:pt>
                <c:pt idx="216">
                  <c:v>-75.4251380736104</c:v>
                </c:pt>
                <c:pt idx="217">
                  <c:v>-73.7513117358173</c:v>
                </c:pt>
                <c:pt idx="218">
                  <c:v>-72.0309024887907</c:v>
                </c:pt>
                <c:pt idx="219">
                  <c:v>-70.2649969798849</c:v>
                </c:pt>
                <c:pt idx="220">
                  <c:v>-68.4547105928689</c:v>
                </c:pt>
                <c:pt idx="221">
                  <c:v>-66.6011867434253</c:v>
                </c:pt>
                <c:pt idx="222">
                  <c:v>-64.7055961569445</c:v>
                </c:pt>
                <c:pt idx="223">
                  <c:v>-62.76913612907</c:v>
                </c:pt>
                <c:pt idx="224">
                  <c:v>-60.7930297694606</c:v>
                </c:pt>
                <c:pt idx="225">
                  <c:v>-58.7785252292473</c:v>
                </c:pt>
                <c:pt idx="226">
                  <c:v>-56.7268949126756</c:v>
                </c:pt>
                <c:pt idx="227">
                  <c:v>-54.639434673427</c:v>
                </c:pt>
                <c:pt idx="228">
                  <c:v>-52.5174629961295</c:v>
                </c:pt>
                <c:pt idx="229">
                  <c:v>-50.3623201635761</c:v>
                </c:pt>
                <c:pt idx="230">
                  <c:v>-48.1753674101715</c:v>
                </c:pt>
                <c:pt idx="231">
                  <c:v>-45.9579860621488</c:v>
                </c:pt>
                <c:pt idx="232">
                  <c:v>-43.7115766650933</c:v>
                </c:pt>
                <c:pt idx="233">
                  <c:v>-41.4375580993284</c:v>
                </c:pt>
                <c:pt idx="234">
                  <c:v>-39.1373666837203</c:v>
                </c:pt>
                <c:pt idx="235">
                  <c:v>-36.8124552684678</c:v>
                </c:pt>
                <c:pt idx="236">
                  <c:v>-34.4642923174518</c:v>
                </c:pt>
                <c:pt idx="237">
                  <c:v>-32.094360980721</c:v>
                </c:pt>
                <c:pt idx="238">
                  <c:v>-29.7041581577035</c:v>
                </c:pt>
                <c:pt idx="239">
                  <c:v>-27.2951935517326</c:v>
                </c:pt>
                <c:pt idx="240">
                  <c:v>-24.8689887164855</c:v>
                </c:pt>
                <c:pt idx="241">
                  <c:v>-22.4270760949381</c:v>
                </c:pt>
                <c:pt idx="242">
                  <c:v>-19.9709980514407</c:v>
                </c:pt>
                <c:pt idx="243">
                  <c:v>-17.5023058975276</c:v>
                </c:pt>
                <c:pt idx="244">
                  <c:v>-15.0225589120757</c:v>
                </c:pt>
                <c:pt idx="245">
                  <c:v>-12.5333233564305</c:v>
                </c:pt>
                <c:pt idx="246">
                  <c:v>-10.0361714851215</c:v>
                </c:pt>
                <c:pt idx="247">
                  <c:v>-7.53268055279327</c:v>
                </c:pt>
                <c:pt idx="248">
                  <c:v>-5.02443181797702</c:v>
                </c:pt>
                <c:pt idx="249">
                  <c:v>-2.51300954433379</c:v>
                </c:pt>
                <c:pt idx="250">
                  <c:v>6.43249059870655E-014</c:v>
                </c:pt>
              </c:numCache>
            </c:numRef>
          </c:yVal>
          <c:smooth val="1"/>
        </c:ser>
        <c:axId val="74357341"/>
        <c:axId val="86950423"/>
      </c:scatterChart>
      <c:valAx>
        <c:axId val="74357341"/>
        <c:scaling>
          <c:orientation val="minMax"/>
          <c:max val="1.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Times New Roman"/>
                  </a:rPr>
                  <a:t>t in ms</a:t>
                </a:r>
              </a:p>
            </c:rich>
          </c:tx>
          <c:layout>
            <c:manualLayout>
              <c:xMode val="edge"/>
              <c:yMode val="edge"/>
              <c:x val="0.855251728570932"/>
              <c:y val="0.923317797844451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50423"/>
        <c:crossesAt val="0"/>
        <c:crossBetween val="midCat"/>
      </c:valAx>
      <c:valAx>
        <c:axId val="86950423"/>
        <c:scaling>
          <c:orientation val="minMax"/>
          <c:max val="12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Times New Roman"/>
                  </a:rPr>
                  <a:t>u</a:t>
                </a:r>
              </a:p>
            </c:rich>
          </c:tx>
          <c:layout>
            <c:manualLayout>
              <c:xMode val="edge"/>
              <c:yMode val="edge"/>
              <c:x val="0.0107015044647511"/>
              <c:y val="0.1601369064957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57341"/>
        <c:crossesAt val="0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Clarinet C' (264 Hz)</a:t>
            </a:r>
          </a:p>
        </c:rich>
      </c:tx>
      <c:layout>
        <c:manualLayout>
          <c:xMode val="edge"/>
          <c:yMode val="edge"/>
          <c:x val="0.420977166003513"/>
          <c:y val="0.0390357698289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49177330896"/>
          <c:y val="0.142146189735614"/>
          <c:w val="0.96526508226691"/>
          <c:h val="0.776516329704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ondtoon n=1"</c:f>
              <c:strCache>
                <c:ptCount val="1"/>
                <c:pt idx="0">
                  <c:v>grondtoon n=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 clarinet'!$W$3:$W$4</c:f>
              <c:numCache>
                <c:formatCode>General</c:formatCode>
                <c:ptCount val="2"/>
                <c:pt idx="0">
                  <c:v>264</c:v>
                </c:pt>
                <c:pt idx="1">
                  <c:v>264</c:v>
                </c:pt>
              </c:numCache>
            </c:numRef>
          </c:xVal>
          <c:yVal>
            <c:numRef>
              <c:f>'C'' clarinet'!$X$3:$X$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=3"</c:f>
              <c:strCache>
                <c:ptCount val="1"/>
                <c:pt idx="0">
                  <c:v>n=3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 clarinet'!$W$5:$W$6</c:f>
              <c:numCache>
                <c:formatCode>General</c:formatCode>
                <c:ptCount val="2"/>
                <c:pt idx="0">
                  <c:v>792</c:v>
                </c:pt>
                <c:pt idx="1">
                  <c:v>792</c:v>
                </c:pt>
              </c:numCache>
            </c:numRef>
          </c:xVal>
          <c:yVal>
            <c:numRef>
              <c:f>'C'' clarinet'!$X$5:$X$6</c:f>
              <c:numCache>
                <c:formatCode>General</c:formatCode>
                <c:ptCount val="2"/>
                <c:pt idx="0">
                  <c:v>0</c:v>
                </c:pt>
                <c:pt idx="1">
                  <c:v>57.69230769230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=5"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 clarinet'!$W$7:$W$8</c:f>
              <c:numCache>
                <c:formatCode>General</c:formatCode>
                <c:ptCount val="2"/>
                <c:pt idx="0">
                  <c:v>1320</c:v>
                </c:pt>
                <c:pt idx="1">
                  <c:v>1320</c:v>
                </c:pt>
              </c:numCache>
            </c:numRef>
          </c:xVal>
          <c:yVal>
            <c:numRef>
              <c:f>'C'' clarinet'!$X$7:$X$8</c:f>
              <c:numCache>
                <c:formatCode>General</c:formatCode>
                <c:ptCount val="2"/>
                <c:pt idx="0">
                  <c:v>0</c:v>
                </c:pt>
                <c:pt idx="1">
                  <c:v>9.615384615384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=6"</c:f>
              <c:strCache>
                <c:ptCount val="1"/>
                <c:pt idx="0">
                  <c:v>n=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 clarinet'!$W$9:$W$10</c:f>
              <c:numCache>
                <c:formatCode>General</c:formatCode>
                <c:ptCount val="2"/>
                <c:pt idx="0">
                  <c:v>1584</c:v>
                </c:pt>
                <c:pt idx="1">
                  <c:v>1584</c:v>
                </c:pt>
              </c:numCache>
            </c:numRef>
          </c:xVal>
          <c:yVal>
            <c:numRef>
              <c:f>'C'' clarinet'!$X$9:$X$10</c:f>
              <c:numCache>
                <c:formatCode>General</c:formatCode>
                <c:ptCount val="2"/>
                <c:pt idx="0">
                  <c:v>0</c:v>
                </c:pt>
                <c:pt idx="1">
                  <c:v>6.538461538461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=7"</c:f>
              <c:strCache>
                <c:ptCount val="1"/>
                <c:pt idx="0">
                  <c:v>n=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 clarinet'!$W$11:$W$12</c:f>
              <c:numCache>
                <c:formatCode>General</c:formatCode>
                <c:ptCount val="2"/>
                <c:pt idx="0">
                  <c:v>1848</c:v>
                </c:pt>
                <c:pt idx="1">
                  <c:v>1848</c:v>
                </c:pt>
              </c:numCache>
            </c:numRef>
          </c:xVal>
          <c:yVal>
            <c:numRef>
              <c:f>'C'' clarinet'!$X$11:$X$12</c:f>
              <c:numCache>
                <c:formatCode>General</c:formatCode>
                <c:ptCount val="2"/>
                <c:pt idx="0">
                  <c:v>0</c:v>
                </c:pt>
                <c:pt idx="1">
                  <c:v>9.615384615384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oneven reeks"</c:f>
              <c:strCache>
                <c:ptCount val="1"/>
                <c:pt idx="0">
                  <c:v>oneven reek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 clarinet'!$AA$2:$AA$8</c:f>
              <c:numCache>
                <c:formatCode>General</c:formatCode>
                <c:ptCount val="7"/>
                <c:pt idx="0">
                  <c:v>264</c:v>
                </c:pt>
                <c:pt idx="1">
                  <c:v>792</c:v>
                </c:pt>
                <c:pt idx="2">
                  <c:v>1320</c:v>
                </c:pt>
                <c:pt idx="3">
                  <c:v>1848</c:v>
                </c:pt>
                <c:pt idx="4">
                  <c:v>2376</c:v>
                </c:pt>
                <c:pt idx="5">
                  <c:v>2904</c:v>
                </c:pt>
                <c:pt idx="6">
                  <c:v>3432</c:v>
                </c:pt>
              </c:numCache>
            </c:numRef>
          </c:xVal>
          <c:yVal>
            <c:numRef>
              <c:f>'C'' clarinet'!$AB$2:$AB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n=8"</c:f>
              <c:strCache>
                <c:ptCount val="1"/>
                <c:pt idx="0">
                  <c:v>n=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 clarinet'!$W$13:$W$14</c:f>
              <c:numCache>
                <c:formatCode>General</c:formatCode>
                <c:ptCount val="2"/>
                <c:pt idx="0">
                  <c:v>2112</c:v>
                </c:pt>
                <c:pt idx="1">
                  <c:v>2112</c:v>
                </c:pt>
              </c:numCache>
            </c:numRef>
          </c:xVal>
          <c:yVal>
            <c:numRef>
              <c:f>'C'' clarinet'!$X$13:$X$14</c:f>
              <c:numCache>
                <c:formatCode>General</c:formatCode>
                <c:ptCount val="2"/>
                <c:pt idx="0">
                  <c:v>0</c:v>
                </c:pt>
                <c:pt idx="1">
                  <c:v>34.615384615384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n=9"</c:f>
              <c:strCache>
                <c:ptCount val="1"/>
                <c:pt idx="0">
                  <c:v>n=9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 clarinet'!$W$15:$W$16</c:f>
              <c:numCache>
                <c:formatCode>General</c:formatCode>
                <c:ptCount val="2"/>
                <c:pt idx="0">
                  <c:v>2376</c:v>
                </c:pt>
                <c:pt idx="1">
                  <c:v>2376</c:v>
                </c:pt>
              </c:numCache>
            </c:numRef>
          </c:xVal>
          <c:yVal>
            <c:numRef>
              <c:f>'C'' clarinet'!$X$15:$X$16</c:f>
              <c:numCache>
                <c:formatCode>General</c:formatCode>
                <c:ptCount val="2"/>
                <c:pt idx="0">
                  <c:v>0</c:v>
                </c:pt>
                <c:pt idx="1">
                  <c:v>42.30769230769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n=10"</c:f>
              <c:strCache>
                <c:ptCount val="1"/>
                <c:pt idx="0">
                  <c:v>n=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 clarinet'!$W$17:$W$18</c:f>
              <c:numCache>
                <c:formatCode>General</c:formatCode>
                <c:ptCount val="2"/>
                <c:pt idx="0">
                  <c:v>2640</c:v>
                </c:pt>
                <c:pt idx="1">
                  <c:v>2640</c:v>
                </c:pt>
              </c:numCache>
            </c:numRef>
          </c:xVal>
          <c:yVal>
            <c:numRef>
              <c:f>'C'' clarinet'!$X$17:$X$18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=11"</c:f>
              <c:strCache>
                <c:ptCount val="1"/>
                <c:pt idx="0">
                  <c:v>n=1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 clarinet'!$W$19:$W$20</c:f>
              <c:numCache>
                <c:formatCode>General</c:formatCode>
                <c:ptCount val="2"/>
                <c:pt idx="0">
                  <c:v>2904</c:v>
                </c:pt>
                <c:pt idx="1">
                  <c:v>2904</c:v>
                </c:pt>
              </c:numCache>
            </c:numRef>
          </c:xVal>
          <c:yVal>
            <c:numRef>
              <c:f>'C'' clarinet'!$X$19:$X$20</c:f>
              <c:numCache>
                <c:formatCode>General</c:formatCode>
                <c:ptCount val="2"/>
                <c:pt idx="0">
                  <c:v>0</c:v>
                </c:pt>
                <c:pt idx="1">
                  <c:v>11.538461538461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n=12"</c:f>
              <c:strCache>
                <c:ptCount val="1"/>
                <c:pt idx="0">
                  <c:v>n=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 clarinet'!$W$21:$W$22</c:f>
              <c:numCache>
                <c:formatCode>General</c:formatCode>
                <c:ptCount val="2"/>
                <c:pt idx="0">
                  <c:v>3168</c:v>
                </c:pt>
                <c:pt idx="1">
                  <c:v>3168</c:v>
                </c:pt>
              </c:numCache>
            </c:numRef>
          </c:xVal>
          <c:yVal>
            <c:numRef>
              <c:f>'C'' clarinet'!$X$21:$X$22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15937833"/>
        <c:axId val="18552279"/>
      </c:scatterChart>
      <c:valAx>
        <c:axId val="15937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Times New Roman"/>
                  </a:rPr>
                  <a:t>f (Hz)</a:t>
                </a:r>
              </a:p>
            </c:rich>
          </c:tx>
          <c:layout>
            <c:manualLayout>
              <c:xMode val="edge"/>
              <c:yMode val="edge"/>
              <c:x val="0.873427250241962"/>
              <c:y val="0.839035769828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52279"/>
        <c:crossesAt val="0"/>
        <c:crossBetween val="midCat"/>
      </c:valAx>
      <c:valAx>
        <c:axId val="18552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Times New Roman"/>
                  </a:rPr>
                  <a:t>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378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Clarinet C'(264 Hz)</a:t>
            </a:r>
          </a:p>
        </c:rich>
      </c:tx>
      <c:layout>
        <c:manualLayout>
          <c:xMode val="edge"/>
          <c:yMode val="edge"/>
          <c:x val="0.464427513681726"/>
          <c:y val="0.0221364596228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19097184963"/>
          <c:y val="0.0671375518823272"/>
          <c:w val="0.965268090281504"/>
          <c:h val="0.890482778708221"/>
        </c:manualLayout>
      </c:layout>
      <c:scatterChart>
        <c:scatterStyle val="line"/>
        <c:varyColors val="0"/>
        <c:ser>
          <c:idx val="0"/>
          <c:order val="0"/>
          <c:tx>
            <c:strRef>
              <c:f>"u1"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 clarinet'!$S$32:$S$282</c:f>
              <c:numCache>
                <c:formatCode>General</c:formatCode>
                <c:ptCount val="251"/>
                <c:pt idx="0">
                  <c:v>0</c:v>
                </c:pt>
                <c:pt idx="1">
                  <c:v>0.0151515151515152</c:v>
                </c:pt>
                <c:pt idx="2">
                  <c:v>0.0303030303030303</c:v>
                </c:pt>
                <c:pt idx="3">
                  <c:v>0.0454545454545455</c:v>
                </c:pt>
                <c:pt idx="4">
                  <c:v>0.0606060606060606</c:v>
                </c:pt>
                <c:pt idx="5">
                  <c:v>0.0757575757575758</c:v>
                </c:pt>
                <c:pt idx="6">
                  <c:v>0.0909090909090909</c:v>
                </c:pt>
                <c:pt idx="7">
                  <c:v>0.106060606060606</c:v>
                </c:pt>
                <c:pt idx="8">
                  <c:v>0.121212121212121</c:v>
                </c:pt>
                <c:pt idx="9">
                  <c:v>0.136363636363636</c:v>
                </c:pt>
                <c:pt idx="10">
                  <c:v>0.151515151515152</c:v>
                </c:pt>
                <c:pt idx="11">
                  <c:v>0.166666666666667</c:v>
                </c:pt>
                <c:pt idx="12">
                  <c:v>0.181818181818182</c:v>
                </c:pt>
                <c:pt idx="13">
                  <c:v>0.196969696969697</c:v>
                </c:pt>
                <c:pt idx="14">
                  <c:v>0.212121212121212</c:v>
                </c:pt>
                <c:pt idx="15">
                  <c:v>0.227272727272727</c:v>
                </c:pt>
                <c:pt idx="16">
                  <c:v>0.242424242424242</c:v>
                </c:pt>
                <c:pt idx="17">
                  <c:v>0.257575757575758</c:v>
                </c:pt>
                <c:pt idx="18">
                  <c:v>0.272727272727273</c:v>
                </c:pt>
                <c:pt idx="19">
                  <c:v>0.287878787878788</c:v>
                </c:pt>
                <c:pt idx="20">
                  <c:v>0.303030303030303</c:v>
                </c:pt>
                <c:pt idx="21">
                  <c:v>0.318181818181818</c:v>
                </c:pt>
                <c:pt idx="22">
                  <c:v>0.333333333333333</c:v>
                </c:pt>
                <c:pt idx="23">
                  <c:v>0.348484848484849</c:v>
                </c:pt>
                <c:pt idx="24">
                  <c:v>0.363636363636364</c:v>
                </c:pt>
                <c:pt idx="25">
                  <c:v>0.378787878787879</c:v>
                </c:pt>
                <c:pt idx="26">
                  <c:v>0.393939393939394</c:v>
                </c:pt>
                <c:pt idx="27">
                  <c:v>0.409090909090909</c:v>
                </c:pt>
                <c:pt idx="28">
                  <c:v>0.424242424242424</c:v>
                </c:pt>
                <c:pt idx="29">
                  <c:v>0.439393939393939</c:v>
                </c:pt>
                <c:pt idx="30">
                  <c:v>0.454545454545455</c:v>
                </c:pt>
                <c:pt idx="31">
                  <c:v>0.46969696969697</c:v>
                </c:pt>
                <c:pt idx="32">
                  <c:v>0.484848484848485</c:v>
                </c:pt>
                <c:pt idx="33">
                  <c:v>0.5</c:v>
                </c:pt>
                <c:pt idx="34">
                  <c:v>0.515151515151515</c:v>
                </c:pt>
                <c:pt idx="35">
                  <c:v>0.53030303030303</c:v>
                </c:pt>
                <c:pt idx="36">
                  <c:v>0.545454545454545</c:v>
                </c:pt>
                <c:pt idx="37">
                  <c:v>0.560606060606061</c:v>
                </c:pt>
                <c:pt idx="38">
                  <c:v>0.575757575757576</c:v>
                </c:pt>
                <c:pt idx="39">
                  <c:v>0.590909090909091</c:v>
                </c:pt>
                <c:pt idx="40">
                  <c:v>0.606060606060606</c:v>
                </c:pt>
                <c:pt idx="41">
                  <c:v>0.621212121212121</c:v>
                </c:pt>
                <c:pt idx="42">
                  <c:v>0.636363636363636</c:v>
                </c:pt>
                <c:pt idx="43">
                  <c:v>0.651515151515152</c:v>
                </c:pt>
                <c:pt idx="44">
                  <c:v>0.666666666666667</c:v>
                </c:pt>
                <c:pt idx="45">
                  <c:v>0.681818181818182</c:v>
                </c:pt>
                <c:pt idx="46">
                  <c:v>0.696969696969697</c:v>
                </c:pt>
                <c:pt idx="47">
                  <c:v>0.712121212121212</c:v>
                </c:pt>
                <c:pt idx="48">
                  <c:v>0.727272727272727</c:v>
                </c:pt>
                <c:pt idx="49">
                  <c:v>0.742424242424242</c:v>
                </c:pt>
                <c:pt idx="50">
                  <c:v>0.757575757575758</c:v>
                </c:pt>
                <c:pt idx="51">
                  <c:v>0.772727272727273</c:v>
                </c:pt>
                <c:pt idx="52">
                  <c:v>0.787878787878788</c:v>
                </c:pt>
                <c:pt idx="53">
                  <c:v>0.803030303030303</c:v>
                </c:pt>
                <c:pt idx="54">
                  <c:v>0.818181818181818</c:v>
                </c:pt>
                <c:pt idx="55">
                  <c:v>0.833333333333333</c:v>
                </c:pt>
                <c:pt idx="56">
                  <c:v>0.848484848484849</c:v>
                </c:pt>
                <c:pt idx="57">
                  <c:v>0.863636363636364</c:v>
                </c:pt>
                <c:pt idx="58">
                  <c:v>0.878787878787879</c:v>
                </c:pt>
                <c:pt idx="59">
                  <c:v>0.893939393939394</c:v>
                </c:pt>
                <c:pt idx="60">
                  <c:v>0.909090909090909</c:v>
                </c:pt>
                <c:pt idx="61">
                  <c:v>0.924242424242424</c:v>
                </c:pt>
                <c:pt idx="62">
                  <c:v>0.939393939393939</c:v>
                </c:pt>
                <c:pt idx="63">
                  <c:v>0.954545454545455</c:v>
                </c:pt>
                <c:pt idx="64">
                  <c:v>0.96969696969697</c:v>
                </c:pt>
                <c:pt idx="65">
                  <c:v>0.984848484848485</c:v>
                </c:pt>
                <c:pt idx="66">
                  <c:v>1</c:v>
                </c:pt>
                <c:pt idx="67">
                  <c:v>1.01515151515152</c:v>
                </c:pt>
                <c:pt idx="68">
                  <c:v>1.03030303030303</c:v>
                </c:pt>
                <c:pt idx="69">
                  <c:v>1.04545454545455</c:v>
                </c:pt>
                <c:pt idx="70">
                  <c:v>1.06060606060606</c:v>
                </c:pt>
                <c:pt idx="71">
                  <c:v>1.07575757575758</c:v>
                </c:pt>
                <c:pt idx="72">
                  <c:v>1.09090909090909</c:v>
                </c:pt>
                <c:pt idx="73">
                  <c:v>1.10606060606061</c:v>
                </c:pt>
                <c:pt idx="74">
                  <c:v>1.12121212121212</c:v>
                </c:pt>
                <c:pt idx="75">
                  <c:v>1.13636363636364</c:v>
                </c:pt>
                <c:pt idx="76">
                  <c:v>1.15151515151515</c:v>
                </c:pt>
                <c:pt idx="77">
                  <c:v>1.16666666666667</c:v>
                </c:pt>
                <c:pt idx="78">
                  <c:v>1.18181818181818</c:v>
                </c:pt>
                <c:pt idx="79">
                  <c:v>1.1969696969697</c:v>
                </c:pt>
                <c:pt idx="80">
                  <c:v>1.21212121212121</c:v>
                </c:pt>
                <c:pt idx="81">
                  <c:v>1.22727272727273</c:v>
                </c:pt>
                <c:pt idx="82">
                  <c:v>1.24242424242424</c:v>
                </c:pt>
                <c:pt idx="83">
                  <c:v>1.25757575757576</c:v>
                </c:pt>
                <c:pt idx="84">
                  <c:v>1.27272727272727</c:v>
                </c:pt>
                <c:pt idx="85">
                  <c:v>1.28787878787879</c:v>
                </c:pt>
                <c:pt idx="86">
                  <c:v>1.3030303030303</c:v>
                </c:pt>
                <c:pt idx="87">
                  <c:v>1.31818181818182</c:v>
                </c:pt>
                <c:pt idx="88">
                  <c:v>1.33333333333333</c:v>
                </c:pt>
                <c:pt idx="89">
                  <c:v>1.34848484848485</c:v>
                </c:pt>
                <c:pt idx="90">
                  <c:v>1.36363636363636</c:v>
                </c:pt>
                <c:pt idx="91">
                  <c:v>1.37878787878788</c:v>
                </c:pt>
                <c:pt idx="92">
                  <c:v>1.39393939393939</c:v>
                </c:pt>
                <c:pt idx="93">
                  <c:v>1.40909090909091</c:v>
                </c:pt>
                <c:pt idx="94">
                  <c:v>1.42424242424242</c:v>
                </c:pt>
                <c:pt idx="95">
                  <c:v>1.43939393939394</c:v>
                </c:pt>
                <c:pt idx="96">
                  <c:v>1.45454545454545</c:v>
                </c:pt>
                <c:pt idx="97">
                  <c:v>1.46969696969697</c:v>
                </c:pt>
                <c:pt idx="98">
                  <c:v>1.48484848484848</c:v>
                </c:pt>
                <c:pt idx="99">
                  <c:v>1.5</c:v>
                </c:pt>
                <c:pt idx="100">
                  <c:v>1.51515151515152</c:v>
                </c:pt>
                <c:pt idx="101">
                  <c:v>1.53030303030303</c:v>
                </c:pt>
                <c:pt idx="102">
                  <c:v>1.54545454545455</c:v>
                </c:pt>
                <c:pt idx="103">
                  <c:v>1.56060606060606</c:v>
                </c:pt>
                <c:pt idx="104">
                  <c:v>1.57575757575758</c:v>
                </c:pt>
                <c:pt idx="105">
                  <c:v>1.59090909090909</c:v>
                </c:pt>
                <c:pt idx="106">
                  <c:v>1.60606060606061</c:v>
                </c:pt>
                <c:pt idx="107">
                  <c:v>1.62121212121212</c:v>
                </c:pt>
                <c:pt idx="108">
                  <c:v>1.63636363636364</c:v>
                </c:pt>
                <c:pt idx="109">
                  <c:v>1.65151515151515</c:v>
                </c:pt>
                <c:pt idx="110">
                  <c:v>1.66666666666667</c:v>
                </c:pt>
                <c:pt idx="111">
                  <c:v>1.68181818181818</c:v>
                </c:pt>
                <c:pt idx="112">
                  <c:v>1.6969696969697</c:v>
                </c:pt>
                <c:pt idx="113">
                  <c:v>1.71212121212121</c:v>
                </c:pt>
                <c:pt idx="114">
                  <c:v>1.72727272727273</c:v>
                </c:pt>
                <c:pt idx="115">
                  <c:v>1.74242424242424</c:v>
                </c:pt>
                <c:pt idx="116">
                  <c:v>1.75757575757576</c:v>
                </c:pt>
                <c:pt idx="117">
                  <c:v>1.77272727272727</c:v>
                </c:pt>
                <c:pt idx="118">
                  <c:v>1.78787878787879</c:v>
                </c:pt>
                <c:pt idx="119">
                  <c:v>1.8030303030303</c:v>
                </c:pt>
                <c:pt idx="120">
                  <c:v>1.81818181818182</c:v>
                </c:pt>
                <c:pt idx="121">
                  <c:v>1.83333333333333</c:v>
                </c:pt>
                <c:pt idx="122">
                  <c:v>1.84848484848485</c:v>
                </c:pt>
                <c:pt idx="123">
                  <c:v>1.86363636363636</c:v>
                </c:pt>
                <c:pt idx="124">
                  <c:v>1.87878787878788</c:v>
                </c:pt>
                <c:pt idx="125">
                  <c:v>1.89393939393939</c:v>
                </c:pt>
                <c:pt idx="126">
                  <c:v>1.90909090909091</c:v>
                </c:pt>
                <c:pt idx="127">
                  <c:v>1.92424242424242</c:v>
                </c:pt>
                <c:pt idx="128">
                  <c:v>1.93939393939394</c:v>
                </c:pt>
                <c:pt idx="129">
                  <c:v>1.95454545454545</c:v>
                </c:pt>
                <c:pt idx="130">
                  <c:v>1.96969696969697</c:v>
                </c:pt>
                <c:pt idx="131">
                  <c:v>1.98484848484848</c:v>
                </c:pt>
                <c:pt idx="132">
                  <c:v>2</c:v>
                </c:pt>
                <c:pt idx="133">
                  <c:v>2.01515151515151</c:v>
                </c:pt>
                <c:pt idx="134">
                  <c:v>2.03030303030303</c:v>
                </c:pt>
                <c:pt idx="135">
                  <c:v>2.04545454545455</c:v>
                </c:pt>
                <c:pt idx="136">
                  <c:v>2.06060606060606</c:v>
                </c:pt>
                <c:pt idx="137">
                  <c:v>2.07575757575758</c:v>
                </c:pt>
                <c:pt idx="138">
                  <c:v>2.09090909090909</c:v>
                </c:pt>
                <c:pt idx="139">
                  <c:v>2.10606060606061</c:v>
                </c:pt>
                <c:pt idx="140">
                  <c:v>2.12121212121212</c:v>
                </c:pt>
                <c:pt idx="141">
                  <c:v>2.13636363636364</c:v>
                </c:pt>
                <c:pt idx="142">
                  <c:v>2.15151515151515</c:v>
                </c:pt>
                <c:pt idx="143">
                  <c:v>2.16666666666667</c:v>
                </c:pt>
                <c:pt idx="144">
                  <c:v>2.18181818181818</c:v>
                </c:pt>
                <c:pt idx="145">
                  <c:v>2.1969696969697</c:v>
                </c:pt>
                <c:pt idx="146">
                  <c:v>2.21212121212121</c:v>
                </c:pt>
                <c:pt idx="147">
                  <c:v>2.22727272727273</c:v>
                </c:pt>
                <c:pt idx="148">
                  <c:v>2.24242424242424</c:v>
                </c:pt>
                <c:pt idx="149">
                  <c:v>2.25757575757576</c:v>
                </c:pt>
                <c:pt idx="150">
                  <c:v>2.27272727272727</c:v>
                </c:pt>
                <c:pt idx="151">
                  <c:v>2.28787878787879</c:v>
                </c:pt>
                <c:pt idx="152">
                  <c:v>2.3030303030303</c:v>
                </c:pt>
                <c:pt idx="153">
                  <c:v>2.31818181818182</c:v>
                </c:pt>
                <c:pt idx="154">
                  <c:v>2.33333333333333</c:v>
                </c:pt>
                <c:pt idx="155">
                  <c:v>2.34848484848485</c:v>
                </c:pt>
                <c:pt idx="156">
                  <c:v>2.36363636363636</c:v>
                </c:pt>
                <c:pt idx="157">
                  <c:v>2.37878787878788</c:v>
                </c:pt>
                <c:pt idx="158">
                  <c:v>2.39393939393939</c:v>
                </c:pt>
                <c:pt idx="159">
                  <c:v>2.40909090909091</c:v>
                </c:pt>
                <c:pt idx="160">
                  <c:v>2.42424242424242</c:v>
                </c:pt>
                <c:pt idx="161">
                  <c:v>2.43939393939394</c:v>
                </c:pt>
                <c:pt idx="162">
                  <c:v>2.45454545454545</c:v>
                </c:pt>
                <c:pt idx="163">
                  <c:v>2.46969696969697</c:v>
                </c:pt>
                <c:pt idx="164">
                  <c:v>2.48484848484849</c:v>
                </c:pt>
                <c:pt idx="165">
                  <c:v>2.5</c:v>
                </c:pt>
                <c:pt idx="166">
                  <c:v>2.51515151515151</c:v>
                </c:pt>
                <c:pt idx="167">
                  <c:v>2.53030303030303</c:v>
                </c:pt>
                <c:pt idx="168">
                  <c:v>2.54545454545455</c:v>
                </c:pt>
                <c:pt idx="169">
                  <c:v>2.56060606060606</c:v>
                </c:pt>
                <c:pt idx="170">
                  <c:v>2.57575757575758</c:v>
                </c:pt>
                <c:pt idx="171">
                  <c:v>2.59090909090909</c:v>
                </c:pt>
                <c:pt idx="172">
                  <c:v>2.60606060606061</c:v>
                </c:pt>
                <c:pt idx="173">
                  <c:v>2.62121212121212</c:v>
                </c:pt>
                <c:pt idx="174">
                  <c:v>2.63636363636364</c:v>
                </c:pt>
                <c:pt idx="175">
                  <c:v>2.65151515151515</c:v>
                </c:pt>
                <c:pt idx="176">
                  <c:v>2.66666666666667</c:v>
                </c:pt>
                <c:pt idx="177">
                  <c:v>2.68181818181818</c:v>
                </c:pt>
                <c:pt idx="178">
                  <c:v>2.6969696969697</c:v>
                </c:pt>
                <c:pt idx="179">
                  <c:v>2.71212121212121</c:v>
                </c:pt>
                <c:pt idx="180">
                  <c:v>2.72727272727273</c:v>
                </c:pt>
                <c:pt idx="181">
                  <c:v>2.74242424242424</c:v>
                </c:pt>
                <c:pt idx="182">
                  <c:v>2.75757575757576</c:v>
                </c:pt>
                <c:pt idx="183">
                  <c:v>2.77272727272727</c:v>
                </c:pt>
                <c:pt idx="184">
                  <c:v>2.78787878787879</c:v>
                </c:pt>
                <c:pt idx="185">
                  <c:v>2.8030303030303</c:v>
                </c:pt>
                <c:pt idx="186">
                  <c:v>2.81818181818182</c:v>
                </c:pt>
                <c:pt idx="187">
                  <c:v>2.83333333333333</c:v>
                </c:pt>
                <c:pt idx="188">
                  <c:v>2.84848484848485</c:v>
                </c:pt>
                <c:pt idx="189">
                  <c:v>2.86363636363636</c:v>
                </c:pt>
                <c:pt idx="190">
                  <c:v>2.87878787878788</c:v>
                </c:pt>
                <c:pt idx="191">
                  <c:v>2.89393939393939</c:v>
                </c:pt>
                <c:pt idx="192">
                  <c:v>2.90909090909091</c:v>
                </c:pt>
                <c:pt idx="193">
                  <c:v>2.92424242424242</c:v>
                </c:pt>
                <c:pt idx="194">
                  <c:v>2.93939393939394</c:v>
                </c:pt>
                <c:pt idx="195">
                  <c:v>2.95454545454545</c:v>
                </c:pt>
                <c:pt idx="196">
                  <c:v>2.96969696969697</c:v>
                </c:pt>
                <c:pt idx="197">
                  <c:v>2.98484848484849</c:v>
                </c:pt>
                <c:pt idx="198">
                  <c:v>3</c:v>
                </c:pt>
                <c:pt idx="199">
                  <c:v>3.01515151515151</c:v>
                </c:pt>
                <c:pt idx="200">
                  <c:v>3.03030303030303</c:v>
                </c:pt>
                <c:pt idx="201">
                  <c:v>3.04545454545455</c:v>
                </c:pt>
                <c:pt idx="202">
                  <c:v>3.06060606060606</c:v>
                </c:pt>
                <c:pt idx="203">
                  <c:v>3.07575757575758</c:v>
                </c:pt>
                <c:pt idx="204">
                  <c:v>3.09090909090909</c:v>
                </c:pt>
                <c:pt idx="205">
                  <c:v>3.10606060606061</c:v>
                </c:pt>
                <c:pt idx="206">
                  <c:v>3.12121212121212</c:v>
                </c:pt>
                <c:pt idx="207">
                  <c:v>3.13636363636364</c:v>
                </c:pt>
                <c:pt idx="208">
                  <c:v>3.15151515151515</c:v>
                </c:pt>
                <c:pt idx="209">
                  <c:v>3.16666666666667</c:v>
                </c:pt>
                <c:pt idx="210">
                  <c:v>3.18181818181818</c:v>
                </c:pt>
                <c:pt idx="211">
                  <c:v>3.1969696969697</c:v>
                </c:pt>
                <c:pt idx="212">
                  <c:v>3.21212121212121</c:v>
                </c:pt>
                <c:pt idx="213">
                  <c:v>3.22727272727273</c:v>
                </c:pt>
                <c:pt idx="214">
                  <c:v>3.24242424242424</c:v>
                </c:pt>
                <c:pt idx="215">
                  <c:v>3.25757575757576</c:v>
                </c:pt>
                <c:pt idx="216">
                  <c:v>3.27272727272727</c:v>
                </c:pt>
                <c:pt idx="217">
                  <c:v>3.28787878787879</c:v>
                </c:pt>
                <c:pt idx="218">
                  <c:v>3.3030303030303</c:v>
                </c:pt>
                <c:pt idx="219">
                  <c:v>3.31818181818182</c:v>
                </c:pt>
                <c:pt idx="220">
                  <c:v>3.33333333333333</c:v>
                </c:pt>
                <c:pt idx="221">
                  <c:v>3.34848484848485</c:v>
                </c:pt>
                <c:pt idx="222">
                  <c:v>3.36363636363636</c:v>
                </c:pt>
                <c:pt idx="223">
                  <c:v>3.37878787878788</c:v>
                </c:pt>
                <c:pt idx="224">
                  <c:v>3.39393939393939</c:v>
                </c:pt>
                <c:pt idx="225">
                  <c:v>3.40909090909091</c:v>
                </c:pt>
                <c:pt idx="226">
                  <c:v>3.42424242424242</c:v>
                </c:pt>
                <c:pt idx="227">
                  <c:v>3.43939393939394</c:v>
                </c:pt>
                <c:pt idx="228">
                  <c:v>3.45454545454545</c:v>
                </c:pt>
                <c:pt idx="229">
                  <c:v>3.46969696969697</c:v>
                </c:pt>
                <c:pt idx="230">
                  <c:v>3.48484848484849</c:v>
                </c:pt>
                <c:pt idx="231">
                  <c:v>3.5</c:v>
                </c:pt>
                <c:pt idx="232">
                  <c:v>3.51515151515151</c:v>
                </c:pt>
                <c:pt idx="233">
                  <c:v>3.53030303030303</c:v>
                </c:pt>
                <c:pt idx="234">
                  <c:v>3.54545454545455</c:v>
                </c:pt>
                <c:pt idx="235">
                  <c:v>3.56060606060606</c:v>
                </c:pt>
                <c:pt idx="236">
                  <c:v>3.57575757575758</c:v>
                </c:pt>
                <c:pt idx="237">
                  <c:v>3.59090909090909</c:v>
                </c:pt>
                <c:pt idx="238">
                  <c:v>3.60606060606061</c:v>
                </c:pt>
                <c:pt idx="239">
                  <c:v>3.62121212121212</c:v>
                </c:pt>
                <c:pt idx="240">
                  <c:v>3.63636363636364</c:v>
                </c:pt>
                <c:pt idx="241">
                  <c:v>3.65151515151515</c:v>
                </c:pt>
                <c:pt idx="242">
                  <c:v>3.66666666666667</c:v>
                </c:pt>
                <c:pt idx="243">
                  <c:v>3.68181818181818</c:v>
                </c:pt>
                <c:pt idx="244">
                  <c:v>3.6969696969697</c:v>
                </c:pt>
                <c:pt idx="245">
                  <c:v>3.71212121212121</c:v>
                </c:pt>
                <c:pt idx="246">
                  <c:v>3.72727272727273</c:v>
                </c:pt>
                <c:pt idx="247">
                  <c:v>3.74242424242424</c:v>
                </c:pt>
                <c:pt idx="248">
                  <c:v>3.75757575757576</c:v>
                </c:pt>
                <c:pt idx="249">
                  <c:v>3.77272727272727</c:v>
                </c:pt>
                <c:pt idx="250">
                  <c:v>3.78787878787879</c:v>
                </c:pt>
              </c:numCache>
            </c:numRef>
          </c:xVal>
          <c:yVal>
            <c:numRef>
              <c:f>'C'' clarinet'!$T$32:$T$282</c:f>
              <c:numCache>
                <c:formatCode>General</c:formatCode>
                <c:ptCount val="251"/>
                <c:pt idx="0">
                  <c:v>0</c:v>
                </c:pt>
                <c:pt idx="1">
                  <c:v>2.51300954433375</c:v>
                </c:pt>
                <c:pt idx="2">
                  <c:v>5.02443181797696</c:v>
                </c:pt>
                <c:pt idx="3">
                  <c:v>7.53268055279327</c:v>
                </c:pt>
                <c:pt idx="4">
                  <c:v>10.0361714851215</c:v>
                </c:pt>
                <c:pt idx="5">
                  <c:v>12.5333233564304</c:v>
                </c:pt>
                <c:pt idx="6">
                  <c:v>15.0225589120757</c:v>
                </c:pt>
                <c:pt idx="7">
                  <c:v>17.5023058975276</c:v>
                </c:pt>
                <c:pt idx="8">
                  <c:v>19.9709980514407</c:v>
                </c:pt>
                <c:pt idx="9">
                  <c:v>22.4270760949381</c:v>
                </c:pt>
                <c:pt idx="10">
                  <c:v>24.8689887164855</c:v>
                </c:pt>
                <c:pt idx="11">
                  <c:v>27.2951935517325</c:v>
                </c:pt>
                <c:pt idx="12">
                  <c:v>29.7041581577035</c:v>
                </c:pt>
                <c:pt idx="13">
                  <c:v>32.094360980721</c:v>
                </c:pt>
                <c:pt idx="14">
                  <c:v>34.4642923174517</c:v>
                </c:pt>
                <c:pt idx="15">
                  <c:v>36.8124552684678</c:v>
                </c:pt>
                <c:pt idx="16">
                  <c:v>39.1373666837202</c:v>
                </c:pt>
                <c:pt idx="17">
                  <c:v>41.4375580993284</c:v>
                </c:pt>
                <c:pt idx="18">
                  <c:v>43.7115766650933</c:v>
                </c:pt>
                <c:pt idx="19">
                  <c:v>45.9579860621488</c:v>
                </c:pt>
                <c:pt idx="20">
                  <c:v>48.1753674101715</c:v>
                </c:pt>
                <c:pt idx="21">
                  <c:v>50.3623201635761</c:v>
                </c:pt>
                <c:pt idx="22">
                  <c:v>52.5174629961296</c:v>
                </c:pt>
                <c:pt idx="23">
                  <c:v>54.6394346734269</c:v>
                </c:pt>
                <c:pt idx="24">
                  <c:v>56.7268949126757</c:v>
                </c:pt>
                <c:pt idx="25">
                  <c:v>58.7785252292473</c:v>
                </c:pt>
                <c:pt idx="26">
                  <c:v>60.7930297694605</c:v>
                </c:pt>
                <c:pt idx="27">
                  <c:v>62.7691361290701</c:v>
                </c:pt>
                <c:pt idx="28">
                  <c:v>64.7055961569444</c:v>
                </c:pt>
                <c:pt idx="29">
                  <c:v>66.6011867434252</c:v>
                </c:pt>
                <c:pt idx="30">
                  <c:v>68.4547105928689</c:v>
                </c:pt>
                <c:pt idx="31">
                  <c:v>70.2649969798849</c:v>
                </c:pt>
                <c:pt idx="32">
                  <c:v>72.0309024887907</c:v>
                </c:pt>
                <c:pt idx="33">
                  <c:v>73.7513117358174</c:v>
                </c:pt>
                <c:pt idx="34">
                  <c:v>75.4251380736104</c:v>
                </c:pt>
                <c:pt idx="35">
                  <c:v>77.0513242775789</c:v>
                </c:pt>
                <c:pt idx="36">
                  <c:v>78.6288432136619</c:v>
                </c:pt>
                <c:pt idx="37">
                  <c:v>80.1566984870877</c:v>
                </c:pt>
                <c:pt idx="38">
                  <c:v>81.6339250717184</c:v>
                </c:pt>
                <c:pt idx="39">
                  <c:v>83.0595899195813</c:v>
                </c:pt>
                <c:pt idx="40">
                  <c:v>84.4327925502015</c:v>
                </c:pt>
                <c:pt idx="41">
                  <c:v>85.7526656193652</c:v>
                </c:pt>
                <c:pt idx="42">
                  <c:v>87.0183754669526</c:v>
                </c:pt>
                <c:pt idx="43">
                  <c:v>88.2291226434953</c:v>
                </c:pt>
                <c:pt idx="44">
                  <c:v>89.3841424151264</c:v>
                </c:pt>
                <c:pt idx="45">
                  <c:v>90.482705246602</c:v>
                </c:pt>
                <c:pt idx="46">
                  <c:v>91.5241172620918</c:v>
                </c:pt>
                <c:pt idx="47">
                  <c:v>92.5077206834458</c:v>
                </c:pt>
                <c:pt idx="48">
                  <c:v>93.4328942456612</c:v>
                </c:pt>
                <c:pt idx="49">
                  <c:v>94.2990535892865</c:v>
                </c:pt>
                <c:pt idx="50">
                  <c:v>95.1056516295154</c:v>
                </c:pt>
                <c:pt idx="51">
                  <c:v>95.8521789017376</c:v>
                </c:pt>
                <c:pt idx="52">
                  <c:v>96.5381638833274</c:v>
                </c:pt>
                <c:pt idx="53">
                  <c:v>97.1631732914674</c:v>
                </c:pt>
                <c:pt idx="54">
                  <c:v>97.7268123568194</c:v>
                </c:pt>
                <c:pt idx="55">
                  <c:v>98.2287250728689</c:v>
                </c:pt>
                <c:pt idx="56">
                  <c:v>98.6685944207868</c:v>
                </c:pt>
                <c:pt idx="57">
                  <c:v>99.0461425696651</c:v>
                </c:pt>
                <c:pt idx="58">
                  <c:v>99.3611310520008</c:v>
                </c:pt>
                <c:pt idx="59">
                  <c:v>99.6133609143173</c:v>
                </c:pt>
                <c:pt idx="60">
                  <c:v>99.8026728428272</c:v>
                </c:pt>
                <c:pt idx="61">
                  <c:v>99.9289472640589</c:v>
                </c:pt>
                <c:pt idx="62">
                  <c:v>99.9921044203816</c:v>
                </c:pt>
                <c:pt idx="63">
                  <c:v>99.9921044203816</c:v>
                </c:pt>
                <c:pt idx="64">
                  <c:v>99.9289472640589</c:v>
                </c:pt>
                <c:pt idx="65">
                  <c:v>99.8026728428272</c:v>
                </c:pt>
                <c:pt idx="66">
                  <c:v>99.6133609143173</c:v>
                </c:pt>
                <c:pt idx="67">
                  <c:v>99.3611310520008</c:v>
                </c:pt>
                <c:pt idx="68">
                  <c:v>99.0461425696651</c:v>
                </c:pt>
                <c:pt idx="69">
                  <c:v>98.6685944207868</c:v>
                </c:pt>
                <c:pt idx="70">
                  <c:v>98.2287250728689</c:v>
                </c:pt>
                <c:pt idx="71">
                  <c:v>97.7268123568193</c:v>
                </c:pt>
                <c:pt idx="72">
                  <c:v>97.1631732914674</c:v>
                </c:pt>
                <c:pt idx="73">
                  <c:v>96.5381638833274</c:v>
                </c:pt>
                <c:pt idx="74">
                  <c:v>95.8521789017376</c:v>
                </c:pt>
                <c:pt idx="75">
                  <c:v>95.1056516295154</c:v>
                </c:pt>
                <c:pt idx="76">
                  <c:v>94.2990535892865</c:v>
                </c:pt>
                <c:pt idx="77">
                  <c:v>93.4328942456612</c:v>
                </c:pt>
                <c:pt idx="78">
                  <c:v>92.5077206834458</c:v>
                </c:pt>
                <c:pt idx="79">
                  <c:v>91.5241172620918</c:v>
                </c:pt>
                <c:pt idx="80">
                  <c:v>90.482705246602</c:v>
                </c:pt>
                <c:pt idx="81">
                  <c:v>89.3841424151264</c:v>
                </c:pt>
                <c:pt idx="82">
                  <c:v>88.2291226434953</c:v>
                </c:pt>
                <c:pt idx="83">
                  <c:v>87.0183754669526</c:v>
                </c:pt>
                <c:pt idx="84">
                  <c:v>85.7526656193653</c:v>
                </c:pt>
                <c:pt idx="85">
                  <c:v>84.4327925502015</c:v>
                </c:pt>
                <c:pt idx="86">
                  <c:v>83.0595899195813</c:v>
                </c:pt>
                <c:pt idx="87">
                  <c:v>81.6339250717184</c:v>
                </c:pt>
                <c:pt idx="88">
                  <c:v>80.1566984870877</c:v>
                </c:pt>
                <c:pt idx="89">
                  <c:v>78.6288432136619</c:v>
                </c:pt>
                <c:pt idx="90">
                  <c:v>77.0513242775789</c:v>
                </c:pt>
                <c:pt idx="91">
                  <c:v>75.4251380736104</c:v>
                </c:pt>
                <c:pt idx="92">
                  <c:v>73.7513117358174</c:v>
                </c:pt>
                <c:pt idx="93">
                  <c:v>72.0309024887907</c:v>
                </c:pt>
                <c:pt idx="94">
                  <c:v>70.264996979885</c:v>
                </c:pt>
                <c:pt idx="95">
                  <c:v>68.4547105928689</c:v>
                </c:pt>
                <c:pt idx="96">
                  <c:v>66.6011867434252</c:v>
                </c:pt>
                <c:pt idx="97">
                  <c:v>64.7055961569445</c:v>
                </c:pt>
                <c:pt idx="98">
                  <c:v>62.76913612907</c:v>
                </c:pt>
                <c:pt idx="99">
                  <c:v>60.7930297694605</c:v>
                </c:pt>
                <c:pt idx="100">
                  <c:v>58.7785252292473</c:v>
                </c:pt>
                <c:pt idx="101">
                  <c:v>56.7268949126756</c:v>
                </c:pt>
                <c:pt idx="102">
                  <c:v>54.6394346734269</c:v>
                </c:pt>
                <c:pt idx="103">
                  <c:v>52.5174629961296</c:v>
                </c:pt>
                <c:pt idx="104">
                  <c:v>50.3623201635761</c:v>
                </c:pt>
                <c:pt idx="105">
                  <c:v>48.1753674101715</c:v>
                </c:pt>
                <c:pt idx="106">
                  <c:v>45.9579860621488</c:v>
                </c:pt>
                <c:pt idx="107">
                  <c:v>43.7115766650933</c:v>
                </c:pt>
                <c:pt idx="108">
                  <c:v>41.4375580993284</c:v>
                </c:pt>
                <c:pt idx="109">
                  <c:v>39.1373666837203</c:v>
                </c:pt>
                <c:pt idx="110">
                  <c:v>36.8124552684678</c:v>
                </c:pt>
                <c:pt idx="111">
                  <c:v>34.4642923174517</c:v>
                </c:pt>
                <c:pt idx="112">
                  <c:v>32.094360980721</c:v>
                </c:pt>
                <c:pt idx="113">
                  <c:v>29.7041581577034</c:v>
                </c:pt>
                <c:pt idx="114">
                  <c:v>27.2951935517325</c:v>
                </c:pt>
                <c:pt idx="115">
                  <c:v>24.8689887164855</c:v>
                </c:pt>
                <c:pt idx="116">
                  <c:v>22.4270760949381</c:v>
                </c:pt>
                <c:pt idx="117">
                  <c:v>19.9709980514408</c:v>
                </c:pt>
                <c:pt idx="118">
                  <c:v>17.5023058975276</c:v>
                </c:pt>
                <c:pt idx="119">
                  <c:v>15.0225589120757</c:v>
                </c:pt>
                <c:pt idx="120">
                  <c:v>12.5333233564304</c:v>
                </c:pt>
                <c:pt idx="121">
                  <c:v>10.0361714851215</c:v>
                </c:pt>
                <c:pt idx="122">
                  <c:v>7.53268055279326</c:v>
                </c:pt>
                <c:pt idx="123">
                  <c:v>5.02443181797697</c:v>
                </c:pt>
                <c:pt idx="124">
                  <c:v>2.51300954433378</c:v>
                </c:pt>
                <c:pt idx="125">
                  <c:v>-3.21624529935327E-014</c:v>
                </c:pt>
                <c:pt idx="126">
                  <c:v>-2.51300954433376</c:v>
                </c:pt>
                <c:pt idx="127">
                  <c:v>-5.0244318179769</c:v>
                </c:pt>
                <c:pt idx="128">
                  <c:v>-7.53268055279328</c:v>
                </c:pt>
                <c:pt idx="129">
                  <c:v>-10.0361714851215</c:v>
                </c:pt>
                <c:pt idx="130">
                  <c:v>-12.5333233564304</c:v>
                </c:pt>
                <c:pt idx="131">
                  <c:v>-15.0225589120757</c:v>
                </c:pt>
                <c:pt idx="132">
                  <c:v>-17.5023058975276</c:v>
                </c:pt>
                <c:pt idx="133">
                  <c:v>-19.9709980514406</c:v>
                </c:pt>
                <c:pt idx="134">
                  <c:v>-22.4270760949381</c:v>
                </c:pt>
                <c:pt idx="135">
                  <c:v>-24.8689887164855</c:v>
                </c:pt>
                <c:pt idx="136">
                  <c:v>-27.2951935517325</c:v>
                </c:pt>
                <c:pt idx="137">
                  <c:v>-29.7041581577035</c:v>
                </c:pt>
                <c:pt idx="138">
                  <c:v>-32.094360980721</c:v>
                </c:pt>
                <c:pt idx="139">
                  <c:v>-34.4642923174517</c:v>
                </c:pt>
                <c:pt idx="140">
                  <c:v>-36.8124552684678</c:v>
                </c:pt>
                <c:pt idx="141">
                  <c:v>-39.1373666837202</c:v>
                </c:pt>
                <c:pt idx="142">
                  <c:v>-41.4375580993285</c:v>
                </c:pt>
                <c:pt idx="143">
                  <c:v>-43.7115766650933</c:v>
                </c:pt>
                <c:pt idx="144">
                  <c:v>-45.9579860621488</c:v>
                </c:pt>
                <c:pt idx="145">
                  <c:v>-48.1753674101715</c:v>
                </c:pt>
                <c:pt idx="146">
                  <c:v>-50.3623201635761</c:v>
                </c:pt>
                <c:pt idx="147">
                  <c:v>-52.5174629961295</c:v>
                </c:pt>
                <c:pt idx="148">
                  <c:v>-54.6394346734269</c:v>
                </c:pt>
                <c:pt idx="149">
                  <c:v>-56.7268949126757</c:v>
                </c:pt>
                <c:pt idx="150">
                  <c:v>-58.7785252292473</c:v>
                </c:pt>
                <c:pt idx="151">
                  <c:v>-60.7930297694605</c:v>
                </c:pt>
                <c:pt idx="152">
                  <c:v>-62.76913612907</c:v>
                </c:pt>
                <c:pt idx="153">
                  <c:v>-64.7055961569445</c:v>
                </c:pt>
                <c:pt idx="154">
                  <c:v>-66.6011867434251</c:v>
                </c:pt>
                <c:pt idx="155">
                  <c:v>-68.4547105928688</c:v>
                </c:pt>
                <c:pt idx="156">
                  <c:v>-70.2649969798849</c:v>
                </c:pt>
                <c:pt idx="157">
                  <c:v>-72.0309024887907</c:v>
                </c:pt>
                <c:pt idx="158">
                  <c:v>-73.7513117358174</c:v>
                </c:pt>
                <c:pt idx="159">
                  <c:v>-75.4251380736104</c:v>
                </c:pt>
                <c:pt idx="160">
                  <c:v>-77.0513242775789</c:v>
                </c:pt>
                <c:pt idx="161">
                  <c:v>-78.6288432136619</c:v>
                </c:pt>
                <c:pt idx="162">
                  <c:v>-80.1566984870877</c:v>
                </c:pt>
                <c:pt idx="163">
                  <c:v>-81.6339250717184</c:v>
                </c:pt>
                <c:pt idx="164">
                  <c:v>-83.0595899195813</c:v>
                </c:pt>
                <c:pt idx="165">
                  <c:v>-84.4327925502015</c:v>
                </c:pt>
                <c:pt idx="166">
                  <c:v>-85.7526656193652</c:v>
                </c:pt>
                <c:pt idx="167">
                  <c:v>-87.0183754669526</c:v>
                </c:pt>
                <c:pt idx="168">
                  <c:v>-88.2291226434953</c:v>
                </c:pt>
                <c:pt idx="169">
                  <c:v>-89.3841424151264</c:v>
                </c:pt>
                <c:pt idx="170">
                  <c:v>-90.4827052466019</c:v>
                </c:pt>
                <c:pt idx="171">
                  <c:v>-91.5241172620918</c:v>
                </c:pt>
                <c:pt idx="172">
                  <c:v>-92.5077206834458</c:v>
                </c:pt>
                <c:pt idx="173">
                  <c:v>-93.4328942456612</c:v>
                </c:pt>
                <c:pt idx="174">
                  <c:v>-94.2990535892864</c:v>
                </c:pt>
                <c:pt idx="175">
                  <c:v>-95.1056516295154</c:v>
                </c:pt>
                <c:pt idx="176">
                  <c:v>-95.8521789017376</c:v>
                </c:pt>
                <c:pt idx="177">
                  <c:v>-96.5381638833274</c:v>
                </c:pt>
                <c:pt idx="178">
                  <c:v>-97.1631732914674</c:v>
                </c:pt>
                <c:pt idx="179">
                  <c:v>-97.7268123568193</c:v>
                </c:pt>
                <c:pt idx="180">
                  <c:v>-98.2287250728689</c:v>
                </c:pt>
                <c:pt idx="181">
                  <c:v>-98.6685944207868</c:v>
                </c:pt>
                <c:pt idx="182">
                  <c:v>-99.0461425696651</c:v>
                </c:pt>
                <c:pt idx="183">
                  <c:v>-99.3611310520008</c:v>
                </c:pt>
                <c:pt idx="184">
                  <c:v>-99.6133609143173</c:v>
                </c:pt>
                <c:pt idx="185">
                  <c:v>-99.8026728428272</c:v>
                </c:pt>
                <c:pt idx="186">
                  <c:v>-99.9289472640589</c:v>
                </c:pt>
                <c:pt idx="187">
                  <c:v>-99.9921044203816</c:v>
                </c:pt>
                <c:pt idx="188">
                  <c:v>-99.9921044203816</c:v>
                </c:pt>
                <c:pt idx="189">
                  <c:v>-99.9289472640589</c:v>
                </c:pt>
                <c:pt idx="190">
                  <c:v>-99.8026728428272</c:v>
                </c:pt>
                <c:pt idx="191">
                  <c:v>-99.6133609143173</c:v>
                </c:pt>
                <c:pt idx="192">
                  <c:v>-99.3611310520008</c:v>
                </c:pt>
                <c:pt idx="193">
                  <c:v>-99.0461425696651</c:v>
                </c:pt>
                <c:pt idx="194">
                  <c:v>-98.6685944207868</c:v>
                </c:pt>
                <c:pt idx="195">
                  <c:v>-98.2287250728689</c:v>
                </c:pt>
                <c:pt idx="196">
                  <c:v>-97.7268123568193</c:v>
                </c:pt>
                <c:pt idx="197">
                  <c:v>-97.1631732914674</c:v>
                </c:pt>
                <c:pt idx="198">
                  <c:v>-96.5381638833274</c:v>
                </c:pt>
                <c:pt idx="199">
                  <c:v>-95.8521789017376</c:v>
                </c:pt>
                <c:pt idx="200">
                  <c:v>-95.1056516295154</c:v>
                </c:pt>
                <c:pt idx="201">
                  <c:v>-94.2990535892865</c:v>
                </c:pt>
                <c:pt idx="202">
                  <c:v>-93.4328942456612</c:v>
                </c:pt>
                <c:pt idx="203">
                  <c:v>-92.5077206834458</c:v>
                </c:pt>
                <c:pt idx="204">
                  <c:v>-91.5241172620918</c:v>
                </c:pt>
                <c:pt idx="205">
                  <c:v>-90.482705246602</c:v>
                </c:pt>
                <c:pt idx="206">
                  <c:v>-89.3841424151264</c:v>
                </c:pt>
                <c:pt idx="207">
                  <c:v>-88.2291226434953</c:v>
                </c:pt>
                <c:pt idx="208">
                  <c:v>-87.0183754669526</c:v>
                </c:pt>
                <c:pt idx="209">
                  <c:v>-85.7526656193652</c:v>
                </c:pt>
                <c:pt idx="210">
                  <c:v>-84.4327925502015</c:v>
                </c:pt>
                <c:pt idx="211">
                  <c:v>-83.0595899195812</c:v>
                </c:pt>
                <c:pt idx="212">
                  <c:v>-81.6339250717184</c:v>
                </c:pt>
                <c:pt idx="213">
                  <c:v>-80.1566984870877</c:v>
                </c:pt>
                <c:pt idx="214">
                  <c:v>-78.6288432136619</c:v>
                </c:pt>
                <c:pt idx="215">
                  <c:v>-77.051324277579</c:v>
                </c:pt>
                <c:pt idx="216">
                  <c:v>-75.4251380736104</c:v>
                </c:pt>
                <c:pt idx="217">
                  <c:v>-73.7513117358173</c:v>
                </c:pt>
                <c:pt idx="218">
                  <c:v>-72.0309024887907</c:v>
                </c:pt>
                <c:pt idx="219">
                  <c:v>-70.2649969798849</c:v>
                </c:pt>
                <c:pt idx="220">
                  <c:v>-68.4547105928689</c:v>
                </c:pt>
                <c:pt idx="221">
                  <c:v>-66.6011867434253</c:v>
                </c:pt>
                <c:pt idx="222">
                  <c:v>-64.7055961569445</c:v>
                </c:pt>
                <c:pt idx="223">
                  <c:v>-62.76913612907</c:v>
                </c:pt>
                <c:pt idx="224">
                  <c:v>-60.7930297694606</c:v>
                </c:pt>
                <c:pt idx="225">
                  <c:v>-58.7785252292473</c:v>
                </c:pt>
                <c:pt idx="226">
                  <c:v>-56.7268949126756</c:v>
                </c:pt>
                <c:pt idx="227">
                  <c:v>-54.639434673427</c:v>
                </c:pt>
                <c:pt idx="228">
                  <c:v>-52.5174629961295</c:v>
                </c:pt>
                <c:pt idx="229">
                  <c:v>-50.3623201635761</c:v>
                </c:pt>
                <c:pt idx="230">
                  <c:v>-48.1753674101715</c:v>
                </c:pt>
                <c:pt idx="231">
                  <c:v>-45.9579860621488</c:v>
                </c:pt>
                <c:pt idx="232">
                  <c:v>-43.7115766650933</c:v>
                </c:pt>
                <c:pt idx="233">
                  <c:v>-41.4375580993284</c:v>
                </c:pt>
                <c:pt idx="234">
                  <c:v>-39.1373666837203</c:v>
                </c:pt>
                <c:pt idx="235">
                  <c:v>-36.8124552684678</c:v>
                </c:pt>
                <c:pt idx="236">
                  <c:v>-34.4642923174518</c:v>
                </c:pt>
                <c:pt idx="237">
                  <c:v>-32.094360980721</c:v>
                </c:pt>
                <c:pt idx="238">
                  <c:v>-29.7041581577035</c:v>
                </c:pt>
                <c:pt idx="239">
                  <c:v>-27.2951935517326</c:v>
                </c:pt>
                <c:pt idx="240">
                  <c:v>-24.8689887164855</c:v>
                </c:pt>
                <c:pt idx="241">
                  <c:v>-22.4270760949381</c:v>
                </c:pt>
                <c:pt idx="242">
                  <c:v>-19.9709980514407</c:v>
                </c:pt>
                <c:pt idx="243">
                  <c:v>-17.5023058975276</c:v>
                </c:pt>
                <c:pt idx="244">
                  <c:v>-15.0225589120757</c:v>
                </c:pt>
                <c:pt idx="245">
                  <c:v>-12.5333233564305</c:v>
                </c:pt>
                <c:pt idx="246">
                  <c:v>-10.0361714851215</c:v>
                </c:pt>
                <c:pt idx="247">
                  <c:v>-7.53268055279327</c:v>
                </c:pt>
                <c:pt idx="248">
                  <c:v>-5.02443181797702</c:v>
                </c:pt>
                <c:pt idx="249">
                  <c:v>-2.51300954433379</c:v>
                </c:pt>
                <c:pt idx="250">
                  <c:v>6.43249059870655E-0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3"</c:f>
              <c:strCache>
                <c:ptCount val="1"/>
                <c:pt idx="0">
                  <c:v>u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 clarinet'!$S$32:$S$282</c:f>
              <c:numCache>
                <c:formatCode>General</c:formatCode>
                <c:ptCount val="251"/>
                <c:pt idx="0">
                  <c:v>0</c:v>
                </c:pt>
                <c:pt idx="1">
                  <c:v>0.0151515151515152</c:v>
                </c:pt>
                <c:pt idx="2">
                  <c:v>0.0303030303030303</c:v>
                </c:pt>
                <c:pt idx="3">
                  <c:v>0.0454545454545455</c:v>
                </c:pt>
                <c:pt idx="4">
                  <c:v>0.0606060606060606</c:v>
                </c:pt>
                <c:pt idx="5">
                  <c:v>0.0757575757575758</c:v>
                </c:pt>
                <c:pt idx="6">
                  <c:v>0.0909090909090909</c:v>
                </c:pt>
                <c:pt idx="7">
                  <c:v>0.106060606060606</c:v>
                </c:pt>
                <c:pt idx="8">
                  <c:v>0.121212121212121</c:v>
                </c:pt>
                <c:pt idx="9">
                  <c:v>0.136363636363636</c:v>
                </c:pt>
                <c:pt idx="10">
                  <c:v>0.151515151515152</c:v>
                </c:pt>
                <c:pt idx="11">
                  <c:v>0.166666666666667</c:v>
                </c:pt>
                <c:pt idx="12">
                  <c:v>0.181818181818182</c:v>
                </c:pt>
                <c:pt idx="13">
                  <c:v>0.196969696969697</c:v>
                </c:pt>
                <c:pt idx="14">
                  <c:v>0.212121212121212</c:v>
                </c:pt>
                <c:pt idx="15">
                  <c:v>0.227272727272727</c:v>
                </c:pt>
                <c:pt idx="16">
                  <c:v>0.242424242424242</c:v>
                </c:pt>
                <c:pt idx="17">
                  <c:v>0.257575757575758</c:v>
                </c:pt>
                <c:pt idx="18">
                  <c:v>0.272727272727273</c:v>
                </c:pt>
                <c:pt idx="19">
                  <c:v>0.287878787878788</c:v>
                </c:pt>
                <c:pt idx="20">
                  <c:v>0.303030303030303</c:v>
                </c:pt>
                <c:pt idx="21">
                  <c:v>0.318181818181818</c:v>
                </c:pt>
                <c:pt idx="22">
                  <c:v>0.333333333333333</c:v>
                </c:pt>
                <c:pt idx="23">
                  <c:v>0.348484848484849</c:v>
                </c:pt>
                <c:pt idx="24">
                  <c:v>0.363636363636364</c:v>
                </c:pt>
                <c:pt idx="25">
                  <c:v>0.378787878787879</c:v>
                </c:pt>
                <c:pt idx="26">
                  <c:v>0.393939393939394</c:v>
                </c:pt>
                <c:pt idx="27">
                  <c:v>0.409090909090909</c:v>
                </c:pt>
                <c:pt idx="28">
                  <c:v>0.424242424242424</c:v>
                </c:pt>
                <c:pt idx="29">
                  <c:v>0.439393939393939</c:v>
                </c:pt>
                <c:pt idx="30">
                  <c:v>0.454545454545455</c:v>
                </c:pt>
                <c:pt idx="31">
                  <c:v>0.46969696969697</c:v>
                </c:pt>
                <c:pt idx="32">
                  <c:v>0.484848484848485</c:v>
                </c:pt>
                <c:pt idx="33">
                  <c:v>0.5</c:v>
                </c:pt>
                <c:pt idx="34">
                  <c:v>0.515151515151515</c:v>
                </c:pt>
                <c:pt idx="35">
                  <c:v>0.53030303030303</c:v>
                </c:pt>
                <c:pt idx="36">
                  <c:v>0.545454545454545</c:v>
                </c:pt>
                <c:pt idx="37">
                  <c:v>0.560606060606061</c:v>
                </c:pt>
                <c:pt idx="38">
                  <c:v>0.575757575757576</c:v>
                </c:pt>
                <c:pt idx="39">
                  <c:v>0.590909090909091</c:v>
                </c:pt>
                <c:pt idx="40">
                  <c:v>0.606060606060606</c:v>
                </c:pt>
                <c:pt idx="41">
                  <c:v>0.621212121212121</c:v>
                </c:pt>
                <c:pt idx="42">
                  <c:v>0.636363636363636</c:v>
                </c:pt>
                <c:pt idx="43">
                  <c:v>0.651515151515152</c:v>
                </c:pt>
                <c:pt idx="44">
                  <c:v>0.666666666666667</c:v>
                </c:pt>
                <c:pt idx="45">
                  <c:v>0.681818181818182</c:v>
                </c:pt>
                <c:pt idx="46">
                  <c:v>0.696969696969697</c:v>
                </c:pt>
                <c:pt idx="47">
                  <c:v>0.712121212121212</c:v>
                </c:pt>
                <c:pt idx="48">
                  <c:v>0.727272727272727</c:v>
                </c:pt>
                <c:pt idx="49">
                  <c:v>0.742424242424242</c:v>
                </c:pt>
                <c:pt idx="50">
                  <c:v>0.757575757575758</c:v>
                </c:pt>
                <c:pt idx="51">
                  <c:v>0.772727272727273</c:v>
                </c:pt>
                <c:pt idx="52">
                  <c:v>0.787878787878788</c:v>
                </c:pt>
                <c:pt idx="53">
                  <c:v>0.803030303030303</c:v>
                </c:pt>
                <c:pt idx="54">
                  <c:v>0.818181818181818</c:v>
                </c:pt>
                <c:pt idx="55">
                  <c:v>0.833333333333333</c:v>
                </c:pt>
                <c:pt idx="56">
                  <c:v>0.848484848484849</c:v>
                </c:pt>
                <c:pt idx="57">
                  <c:v>0.863636363636364</c:v>
                </c:pt>
                <c:pt idx="58">
                  <c:v>0.878787878787879</c:v>
                </c:pt>
                <c:pt idx="59">
                  <c:v>0.893939393939394</c:v>
                </c:pt>
                <c:pt idx="60">
                  <c:v>0.909090909090909</c:v>
                </c:pt>
                <c:pt idx="61">
                  <c:v>0.924242424242424</c:v>
                </c:pt>
                <c:pt idx="62">
                  <c:v>0.939393939393939</c:v>
                </c:pt>
                <c:pt idx="63">
                  <c:v>0.954545454545455</c:v>
                </c:pt>
                <c:pt idx="64">
                  <c:v>0.96969696969697</c:v>
                </c:pt>
                <c:pt idx="65">
                  <c:v>0.984848484848485</c:v>
                </c:pt>
                <c:pt idx="66">
                  <c:v>1</c:v>
                </c:pt>
                <c:pt idx="67">
                  <c:v>1.01515151515152</c:v>
                </c:pt>
                <c:pt idx="68">
                  <c:v>1.03030303030303</c:v>
                </c:pt>
                <c:pt idx="69">
                  <c:v>1.04545454545455</c:v>
                </c:pt>
                <c:pt idx="70">
                  <c:v>1.06060606060606</c:v>
                </c:pt>
                <c:pt idx="71">
                  <c:v>1.07575757575758</c:v>
                </c:pt>
                <c:pt idx="72">
                  <c:v>1.09090909090909</c:v>
                </c:pt>
                <c:pt idx="73">
                  <c:v>1.10606060606061</c:v>
                </c:pt>
                <c:pt idx="74">
                  <c:v>1.12121212121212</c:v>
                </c:pt>
                <c:pt idx="75">
                  <c:v>1.13636363636364</c:v>
                </c:pt>
                <c:pt idx="76">
                  <c:v>1.15151515151515</c:v>
                </c:pt>
                <c:pt idx="77">
                  <c:v>1.16666666666667</c:v>
                </c:pt>
                <c:pt idx="78">
                  <c:v>1.18181818181818</c:v>
                </c:pt>
                <c:pt idx="79">
                  <c:v>1.1969696969697</c:v>
                </c:pt>
                <c:pt idx="80">
                  <c:v>1.21212121212121</c:v>
                </c:pt>
                <c:pt idx="81">
                  <c:v>1.22727272727273</c:v>
                </c:pt>
                <c:pt idx="82">
                  <c:v>1.24242424242424</c:v>
                </c:pt>
                <c:pt idx="83">
                  <c:v>1.25757575757576</c:v>
                </c:pt>
                <c:pt idx="84">
                  <c:v>1.27272727272727</c:v>
                </c:pt>
                <c:pt idx="85">
                  <c:v>1.28787878787879</c:v>
                </c:pt>
                <c:pt idx="86">
                  <c:v>1.3030303030303</c:v>
                </c:pt>
                <c:pt idx="87">
                  <c:v>1.31818181818182</c:v>
                </c:pt>
                <c:pt idx="88">
                  <c:v>1.33333333333333</c:v>
                </c:pt>
                <c:pt idx="89">
                  <c:v>1.34848484848485</c:v>
                </c:pt>
                <c:pt idx="90">
                  <c:v>1.36363636363636</c:v>
                </c:pt>
                <c:pt idx="91">
                  <c:v>1.37878787878788</c:v>
                </c:pt>
                <c:pt idx="92">
                  <c:v>1.39393939393939</c:v>
                </c:pt>
                <c:pt idx="93">
                  <c:v>1.40909090909091</c:v>
                </c:pt>
                <c:pt idx="94">
                  <c:v>1.42424242424242</c:v>
                </c:pt>
                <c:pt idx="95">
                  <c:v>1.43939393939394</c:v>
                </c:pt>
                <c:pt idx="96">
                  <c:v>1.45454545454545</c:v>
                </c:pt>
                <c:pt idx="97">
                  <c:v>1.46969696969697</c:v>
                </c:pt>
                <c:pt idx="98">
                  <c:v>1.48484848484848</c:v>
                </c:pt>
                <c:pt idx="99">
                  <c:v>1.5</c:v>
                </c:pt>
                <c:pt idx="100">
                  <c:v>1.51515151515152</c:v>
                </c:pt>
                <c:pt idx="101">
                  <c:v>1.53030303030303</c:v>
                </c:pt>
                <c:pt idx="102">
                  <c:v>1.54545454545455</c:v>
                </c:pt>
                <c:pt idx="103">
                  <c:v>1.56060606060606</c:v>
                </c:pt>
                <c:pt idx="104">
                  <c:v>1.57575757575758</c:v>
                </c:pt>
                <c:pt idx="105">
                  <c:v>1.59090909090909</c:v>
                </c:pt>
                <c:pt idx="106">
                  <c:v>1.60606060606061</c:v>
                </c:pt>
                <c:pt idx="107">
                  <c:v>1.62121212121212</c:v>
                </c:pt>
                <c:pt idx="108">
                  <c:v>1.63636363636364</c:v>
                </c:pt>
                <c:pt idx="109">
                  <c:v>1.65151515151515</c:v>
                </c:pt>
                <c:pt idx="110">
                  <c:v>1.66666666666667</c:v>
                </c:pt>
                <c:pt idx="111">
                  <c:v>1.68181818181818</c:v>
                </c:pt>
                <c:pt idx="112">
                  <c:v>1.6969696969697</c:v>
                </c:pt>
                <c:pt idx="113">
                  <c:v>1.71212121212121</c:v>
                </c:pt>
                <c:pt idx="114">
                  <c:v>1.72727272727273</c:v>
                </c:pt>
                <c:pt idx="115">
                  <c:v>1.74242424242424</c:v>
                </c:pt>
                <c:pt idx="116">
                  <c:v>1.75757575757576</c:v>
                </c:pt>
                <c:pt idx="117">
                  <c:v>1.77272727272727</c:v>
                </c:pt>
                <c:pt idx="118">
                  <c:v>1.78787878787879</c:v>
                </c:pt>
                <c:pt idx="119">
                  <c:v>1.8030303030303</c:v>
                </c:pt>
                <c:pt idx="120">
                  <c:v>1.81818181818182</c:v>
                </c:pt>
                <c:pt idx="121">
                  <c:v>1.83333333333333</c:v>
                </c:pt>
                <c:pt idx="122">
                  <c:v>1.84848484848485</c:v>
                </c:pt>
                <c:pt idx="123">
                  <c:v>1.86363636363636</c:v>
                </c:pt>
                <c:pt idx="124">
                  <c:v>1.87878787878788</c:v>
                </c:pt>
                <c:pt idx="125">
                  <c:v>1.89393939393939</c:v>
                </c:pt>
                <c:pt idx="126">
                  <c:v>1.90909090909091</c:v>
                </c:pt>
                <c:pt idx="127">
                  <c:v>1.92424242424242</c:v>
                </c:pt>
                <c:pt idx="128">
                  <c:v>1.93939393939394</c:v>
                </c:pt>
                <c:pt idx="129">
                  <c:v>1.95454545454545</c:v>
                </c:pt>
                <c:pt idx="130">
                  <c:v>1.96969696969697</c:v>
                </c:pt>
                <c:pt idx="131">
                  <c:v>1.98484848484848</c:v>
                </c:pt>
                <c:pt idx="132">
                  <c:v>2</c:v>
                </c:pt>
                <c:pt idx="133">
                  <c:v>2.01515151515151</c:v>
                </c:pt>
                <c:pt idx="134">
                  <c:v>2.03030303030303</c:v>
                </c:pt>
                <c:pt idx="135">
                  <c:v>2.04545454545455</c:v>
                </c:pt>
                <c:pt idx="136">
                  <c:v>2.06060606060606</c:v>
                </c:pt>
                <c:pt idx="137">
                  <c:v>2.07575757575758</c:v>
                </c:pt>
                <c:pt idx="138">
                  <c:v>2.09090909090909</c:v>
                </c:pt>
                <c:pt idx="139">
                  <c:v>2.10606060606061</c:v>
                </c:pt>
                <c:pt idx="140">
                  <c:v>2.12121212121212</c:v>
                </c:pt>
                <c:pt idx="141">
                  <c:v>2.13636363636364</c:v>
                </c:pt>
                <c:pt idx="142">
                  <c:v>2.15151515151515</c:v>
                </c:pt>
                <c:pt idx="143">
                  <c:v>2.16666666666667</c:v>
                </c:pt>
                <c:pt idx="144">
                  <c:v>2.18181818181818</c:v>
                </c:pt>
                <c:pt idx="145">
                  <c:v>2.1969696969697</c:v>
                </c:pt>
                <c:pt idx="146">
                  <c:v>2.21212121212121</c:v>
                </c:pt>
                <c:pt idx="147">
                  <c:v>2.22727272727273</c:v>
                </c:pt>
                <c:pt idx="148">
                  <c:v>2.24242424242424</c:v>
                </c:pt>
                <c:pt idx="149">
                  <c:v>2.25757575757576</c:v>
                </c:pt>
                <c:pt idx="150">
                  <c:v>2.27272727272727</c:v>
                </c:pt>
                <c:pt idx="151">
                  <c:v>2.28787878787879</c:v>
                </c:pt>
                <c:pt idx="152">
                  <c:v>2.3030303030303</c:v>
                </c:pt>
                <c:pt idx="153">
                  <c:v>2.31818181818182</c:v>
                </c:pt>
                <c:pt idx="154">
                  <c:v>2.33333333333333</c:v>
                </c:pt>
                <c:pt idx="155">
                  <c:v>2.34848484848485</c:v>
                </c:pt>
                <c:pt idx="156">
                  <c:v>2.36363636363636</c:v>
                </c:pt>
                <c:pt idx="157">
                  <c:v>2.37878787878788</c:v>
                </c:pt>
                <c:pt idx="158">
                  <c:v>2.39393939393939</c:v>
                </c:pt>
                <c:pt idx="159">
                  <c:v>2.40909090909091</c:v>
                </c:pt>
                <c:pt idx="160">
                  <c:v>2.42424242424242</c:v>
                </c:pt>
                <c:pt idx="161">
                  <c:v>2.43939393939394</c:v>
                </c:pt>
                <c:pt idx="162">
                  <c:v>2.45454545454545</c:v>
                </c:pt>
                <c:pt idx="163">
                  <c:v>2.46969696969697</c:v>
                </c:pt>
                <c:pt idx="164">
                  <c:v>2.48484848484849</c:v>
                </c:pt>
                <c:pt idx="165">
                  <c:v>2.5</c:v>
                </c:pt>
                <c:pt idx="166">
                  <c:v>2.51515151515151</c:v>
                </c:pt>
                <c:pt idx="167">
                  <c:v>2.53030303030303</c:v>
                </c:pt>
                <c:pt idx="168">
                  <c:v>2.54545454545455</c:v>
                </c:pt>
                <c:pt idx="169">
                  <c:v>2.56060606060606</c:v>
                </c:pt>
                <c:pt idx="170">
                  <c:v>2.57575757575758</c:v>
                </c:pt>
                <c:pt idx="171">
                  <c:v>2.59090909090909</c:v>
                </c:pt>
                <c:pt idx="172">
                  <c:v>2.60606060606061</c:v>
                </c:pt>
                <c:pt idx="173">
                  <c:v>2.62121212121212</c:v>
                </c:pt>
                <c:pt idx="174">
                  <c:v>2.63636363636364</c:v>
                </c:pt>
                <c:pt idx="175">
                  <c:v>2.65151515151515</c:v>
                </c:pt>
                <c:pt idx="176">
                  <c:v>2.66666666666667</c:v>
                </c:pt>
                <c:pt idx="177">
                  <c:v>2.68181818181818</c:v>
                </c:pt>
                <c:pt idx="178">
                  <c:v>2.6969696969697</c:v>
                </c:pt>
                <c:pt idx="179">
                  <c:v>2.71212121212121</c:v>
                </c:pt>
                <c:pt idx="180">
                  <c:v>2.72727272727273</c:v>
                </c:pt>
                <c:pt idx="181">
                  <c:v>2.74242424242424</c:v>
                </c:pt>
                <c:pt idx="182">
                  <c:v>2.75757575757576</c:v>
                </c:pt>
                <c:pt idx="183">
                  <c:v>2.77272727272727</c:v>
                </c:pt>
                <c:pt idx="184">
                  <c:v>2.78787878787879</c:v>
                </c:pt>
                <c:pt idx="185">
                  <c:v>2.8030303030303</c:v>
                </c:pt>
                <c:pt idx="186">
                  <c:v>2.81818181818182</c:v>
                </c:pt>
                <c:pt idx="187">
                  <c:v>2.83333333333333</c:v>
                </c:pt>
                <c:pt idx="188">
                  <c:v>2.84848484848485</c:v>
                </c:pt>
                <c:pt idx="189">
                  <c:v>2.86363636363636</c:v>
                </c:pt>
                <c:pt idx="190">
                  <c:v>2.87878787878788</c:v>
                </c:pt>
                <c:pt idx="191">
                  <c:v>2.89393939393939</c:v>
                </c:pt>
                <c:pt idx="192">
                  <c:v>2.90909090909091</c:v>
                </c:pt>
                <c:pt idx="193">
                  <c:v>2.92424242424242</c:v>
                </c:pt>
                <c:pt idx="194">
                  <c:v>2.93939393939394</c:v>
                </c:pt>
                <c:pt idx="195">
                  <c:v>2.95454545454545</c:v>
                </c:pt>
                <c:pt idx="196">
                  <c:v>2.96969696969697</c:v>
                </c:pt>
                <c:pt idx="197">
                  <c:v>2.98484848484849</c:v>
                </c:pt>
                <c:pt idx="198">
                  <c:v>3</c:v>
                </c:pt>
                <c:pt idx="199">
                  <c:v>3.01515151515151</c:v>
                </c:pt>
                <c:pt idx="200">
                  <c:v>3.03030303030303</c:v>
                </c:pt>
                <c:pt idx="201">
                  <c:v>3.04545454545455</c:v>
                </c:pt>
                <c:pt idx="202">
                  <c:v>3.06060606060606</c:v>
                </c:pt>
                <c:pt idx="203">
                  <c:v>3.07575757575758</c:v>
                </c:pt>
                <c:pt idx="204">
                  <c:v>3.09090909090909</c:v>
                </c:pt>
                <c:pt idx="205">
                  <c:v>3.10606060606061</c:v>
                </c:pt>
                <c:pt idx="206">
                  <c:v>3.12121212121212</c:v>
                </c:pt>
                <c:pt idx="207">
                  <c:v>3.13636363636364</c:v>
                </c:pt>
                <c:pt idx="208">
                  <c:v>3.15151515151515</c:v>
                </c:pt>
                <c:pt idx="209">
                  <c:v>3.16666666666667</c:v>
                </c:pt>
                <c:pt idx="210">
                  <c:v>3.18181818181818</c:v>
                </c:pt>
                <c:pt idx="211">
                  <c:v>3.1969696969697</c:v>
                </c:pt>
                <c:pt idx="212">
                  <c:v>3.21212121212121</c:v>
                </c:pt>
                <c:pt idx="213">
                  <c:v>3.22727272727273</c:v>
                </c:pt>
                <c:pt idx="214">
                  <c:v>3.24242424242424</c:v>
                </c:pt>
                <c:pt idx="215">
                  <c:v>3.25757575757576</c:v>
                </c:pt>
                <c:pt idx="216">
                  <c:v>3.27272727272727</c:v>
                </c:pt>
                <c:pt idx="217">
                  <c:v>3.28787878787879</c:v>
                </c:pt>
                <c:pt idx="218">
                  <c:v>3.3030303030303</c:v>
                </c:pt>
                <c:pt idx="219">
                  <c:v>3.31818181818182</c:v>
                </c:pt>
                <c:pt idx="220">
                  <c:v>3.33333333333333</c:v>
                </c:pt>
                <c:pt idx="221">
                  <c:v>3.34848484848485</c:v>
                </c:pt>
                <c:pt idx="222">
                  <c:v>3.36363636363636</c:v>
                </c:pt>
                <c:pt idx="223">
                  <c:v>3.37878787878788</c:v>
                </c:pt>
                <c:pt idx="224">
                  <c:v>3.39393939393939</c:v>
                </c:pt>
                <c:pt idx="225">
                  <c:v>3.40909090909091</c:v>
                </c:pt>
                <c:pt idx="226">
                  <c:v>3.42424242424242</c:v>
                </c:pt>
                <c:pt idx="227">
                  <c:v>3.43939393939394</c:v>
                </c:pt>
                <c:pt idx="228">
                  <c:v>3.45454545454545</c:v>
                </c:pt>
                <c:pt idx="229">
                  <c:v>3.46969696969697</c:v>
                </c:pt>
                <c:pt idx="230">
                  <c:v>3.48484848484849</c:v>
                </c:pt>
                <c:pt idx="231">
                  <c:v>3.5</c:v>
                </c:pt>
                <c:pt idx="232">
                  <c:v>3.51515151515151</c:v>
                </c:pt>
                <c:pt idx="233">
                  <c:v>3.53030303030303</c:v>
                </c:pt>
                <c:pt idx="234">
                  <c:v>3.54545454545455</c:v>
                </c:pt>
                <c:pt idx="235">
                  <c:v>3.56060606060606</c:v>
                </c:pt>
                <c:pt idx="236">
                  <c:v>3.57575757575758</c:v>
                </c:pt>
                <c:pt idx="237">
                  <c:v>3.59090909090909</c:v>
                </c:pt>
                <c:pt idx="238">
                  <c:v>3.60606060606061</c:v>
                </c:pt>
                <c:pt idx="239">
                  <c:v>3.62121212121212</c:v>
                </c:pt>
                <c:pt idx="240">
                  <c:v>3.63636363636364</c:v>
                </c:pt>
                <c:pt idx="241">
                  <c:v>3.65151515151515</c:v>
                </c:pt>
                <c:pt idx="242">
                  <c:v>3.66666666666667</c:v>
                </c:pt>
                <c:pt idx="243">
                  <c:v>3.68181818181818</c:v>
                </c:pt>
                <c:pt idx="244">
                  <c:v>3.6969696969697</c:v>
                </c:pt>
                <c:pt idx="245">
                  <c:v>3.71212121212121</c:v>
                </c:pt>
                <c:pt idx="246">
                  <c:v>3.72727272727273</c:v>
                </c:pt>
                <c:pt idx="247">
                  <c:v>3.74242424242424</c:v>
                </c:pt>
                <c:pt idx="248">
                  <c:v>3.75757575757576</c:v>
                </c:pt>
                <c:pt idx="249">
                  <c:v>3.77272727272727</c:v>
                </c:pt>
                <c:pt idx="250">
                  <c:v>3.78787878787879</c:v>
                </c:pt>
              </c:numCache>
            </c:numRef>
          </c:xVal>
          <c:yVal>
            <c:numRef>
              <c:f>'C'' clarinet'!$U$32:$U$282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5"</c:f>
              <c:strCache>
                <c:ptCount val="1"/>
                <c:pt idx="0">
                  <c:v>u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 clarinet'!$S$32:$S$282</c:f>
              <c:numCache>
                <c:formatCode>General</c:formatCode>
                <c:ptCount val="251"/>
                <c:pt idx="0">
                  <c:v>0</c:v>
                </c:pt>
                <c:pt idx="1">
                  <c:v>0.0151515151515152</c:v>
                </c:pt>
                <c:pt idx="2">
                  <c:v>0.0303030303030303</c:v>
                </c:pt>
                <c:pt idx="3">
                  <c:v>0.0454545454545455</c:v>
                </c:pt>
                <c:pt idx="4">
                  <c:v>0.0606060606060606</c:v>
                </c:pt>
                <c:pt idx="5">
                  <c:v>0.0757575757575758</c:v>
                </c:pt>
                <c:pt idx="6">
                  <c:v>0.0909090909090909</c:v>
                </c:pt>
                <c:pt idx="7">
                  <c:v>0.106060606060606</c:v>
                </c:pt>
                <c:pt idx="8">
                  <c:v>0.121212121212121</c:v>
                </c:pt>
                <c:pt idx="9">
                  <c:v>0.136363636363636</c:v>
                </c:pt>
                <c:pt idx="10">
                  <c:v>0.151515151515152</c:v>
                </c:pt>
                <c:pt idx="11">
                  <c:v>0.166666666666667</c:v>
                </c:pt>
                <c:pt idx="12">
                  <c:v>0.181818181818182</c:v>
                </c:pt>
                <c:pt idx="13">
                  <c:v>0.196969696969697</c:v>
                </c:pt>
                <c:pt idx="14">
                  <c:v>0.212121212121212</c:v>
                </c:pt>
                <c:pt idx="15">
                  <c:v>0.227272727272727</c:v>
                </c:pt>
                <c:pt idx="16">
                  <c:v>0.242424242424242</c:v>
                </c:pt>
                <c:pt idx="17">
                  <c:v>0.257575757575758</c:v>
                </c:pt>
                <c:pt idx="18">
                  <c:v>0.272727272727273</c:v>
                </c:pt>
                <c:pt idx="19">
                  <c:v>0.287878787878788</c:v>
                </c:pt>
                <c:pt idx="20">
                  <c:v>0.303030303030303</c:v>
                </c:pt>
                <c:pt idx="21">
                  <c:v>0.318181818181818</c:v>
                </c:pt>
                <c:pt idx="22">
                  <c:v>0.333333333333333</c:v>
                </c:pt>
                <c:pt idx="23">
                  <c:v>0.348484848484849</c:v>
                </c:pt>
                <c:pt idx="24">
                  <c:v>0.363636363636364</c:v>
                </c:pt>
                <c:pt idx="25">
                  <c:v>0.378787878787879</c:v>
                </c:pt>
                <c:pt idx="26">
                  <c:v>0.393939393939394</c:v>
                </c:pt>
                <c:pt idx="27">
                  <c:v>0.409090909090909</c:v>
                </c:pt>
                <c:pt idx="28">
                  <c:v>0.424242424242424</c:v>
                </c:pt>
                <c:pt idx="29">
                  <c:v>0.439393939393939</c:v>
                </c:pt>
                <c:pt idx="30">
                  <c:v>0.454545454545455</c:v>
                </c:pt>
                <c:pt idx="31">
                  <c:v>0.46969696969697</c:v>
                </c:pt>
                <c:pt idx="32">
                  <c:v>0.484848484848485</c:v>
                </c:pt>
                <c:pt idx="33">
                  <c:v>0.5</c:v>
                </c:pt>
                <c:pt idx="34">
                  <c:v>0.515151515151515</c:v>
                </c:pt>
                <c:pt idx="35">
                  <c:v>0.53030303030303</c:v>
                </c:pt>
                <c:pt idx="36">
                  <c:v>0.545454545454545</c:v>
                </c:pt>
                <c:pt idx="37">
                  <c:v>0.560606060606061</c:v>
                </c:pt>
                <c:pt idx="38">
                  <c:v>0.575757575757576</c:v>
                </c:pt>
                <c:pt idx="39">
                  <c:v>0.590909090909091</c:v>
                </c:pt>
                <c:pt idx="40">
                  <c:v>0.606060606060606</c:v>
                </c:pt>
                <c:pt idx="41">
                  <c:v>0.621212121212121</c:v>
                </c:pt>
                <c:pt idx="42">
                  <c:v>0.636363636363636</c:v>
                </c:pt>
                <c:pt idx="43">
                  <c:v>0.651515151515152</c:v>
                </c:pt>
                <c:pt idx="44">
                  <c:v>0.666666666666667</c:v>
                </c:pt>
                <c:pt idx="45">
                  <c:v>0.681818181818182</c:v>
                </c:pt>
                <c:pt idx="46">
                  <c:v>0.696969696969697</c:v>
                </c:pt>
                <c:pt idx="47">
                  <c:v>0.712121212121212</c:v>
                </c:pt>
                <c:pt idx="48">
                  <c:v>0.727272727272727</c:v>
                </c:pt>
                <c:pt idx="49">
                  <c:v>0.742424242424242</c:v>
                </c:pt>
                <c:pt idx="50">
                  <c:v>0.757575757575758</c:v>
                </c:pt>
                <c:pt idx="51">
                  <c:v>0.772727272727273</c:v>
                </c:pt>
                <c:pt idx="52">
                  <c:v>0.787878787878788</c:v>
                </c:pt>
                <c:pt idx="53">
                  <c:v>0.803030303030303</c:v>
                </c:pt>
                <c:pt idx="54">
                  <c:v>0.818181818181818</c:v>
                </c:pt>
                <c:pt idx="55">
                  <c:v>0.833333333333333</c:v>
                </c:pt>
                <c:pt idx="56">
                  <c:v>0.848484848484849</c:v>
                </c:pt>
                <c:pt idx="57">
                  <c:v>0.863636363636364</c:v>
                </c:pt>
                <c:pt idx="58">
                  <c:v>0.878787878787879</c:v>
                </c:pt>
                <c:pt idx="59">
                  <c:v>0.893939393939394</c:v>
                </c:pt>
                <c:pt idx="60">
                  <c:v>0.909090909090909</c:v>
                </c:pt>
                <c:pt idx="61">
                  <c:v>0.924242424242424</c:v>
                </c:pt>
                <c:pt idx="62">
                  <c:v>0.939393939393939</c:v>
                </c:pt>
                <c:pt idx="63">
                  <c:v>0.954545454545455</c:v>
                </c:pt>
                <c:pt idx="64">
                  <c:v>0.96969696969697</c:v>
                </c:pt>
                <c:pt idx="65">
                  <c:v>0.984848484848485</c:v>
                </c:pt>
                <c:pt idx="66">
                  <c:v>1</c:v>
                </c:pt>
                <c:pt idx="67">
                  <c:v>1.01515151515152</c:v>
                </c:pt>
                <c:pt idx="68">
                  <c:v>1.03030303030303</c:v>
                </c:pt>
                <c:pt idx="69">
                  <c:v>1.04545454545455</c:v>
                </c:pt>
                <c:pt idx="70">
                  <c:v>1.06060606060606</c:v>
                </c:pt>
                <c:pt idx="71">
                  <c:v>1.07575757575758</c:v>
                </c:pt>
                <c:pt idx="72">
                  <c:v>1.09090909090909</c:v>
                </c:pt>
                <c:pt idx="73">
                  <c:v>1.10606060606061</c:v>
                </c:pt>
                <c:pt idx="74">
                  <c:v>1.12121212121212</c:v>
                </c:pt>
                <c:pt idx="75">
                  <c:v>1.13636363636364</c:v>
                </c:pt>
                <c:pt idx="76">
                  <c:v>1.15151515151515</c:v>
                </c:pt>
                <c:pt idx="77">
                  <c:v>1.16666666666667</c:v>
                </c:pt>
                <c:pt idx="78">
                  <c:v>1.18181818181818</c:v>
                </c:pt>
                <c:pt idx="79">
                  <c:v>1.1969696969697</c:v>
                </c:pt>
                <c:pt idx="80">
                  <c:v>1.21212121212121</c:v>
                </c:pt>
                <c:pt idx="81">
                  <c:v>1.22727272727273</c:v>
                </c:pt>
                <c:pt idx="82">
                  <c:v>1.24242424242424</c:v>
                </c:pt>
                <c:pt idx="83">
                  <c:v>1.25757575757576</c:v>
                </c:pt>
                <c:pt idx="84">
                  <c:v>1.27272727272727</c:v>
                </c:pt>
                <c:pt idx="85">
                  <c:v>1.28787878787879</c:v>
                </c:pt>
                <c:pt idx="86">
                  <c:v>1.3030303030303</c:v>
                </c:pt>
                <c:pt idx="87">
                  <c:v>1.31818181818182</c:v>
                </c:pt>
                <c:pt idx="88">
                  <c:v>1.33333333333333</c:v>
                </c:pt>
                <c:pt idx="89">
                  <c:v>1.34848484848485</c:v>
                </c:pt>
                <c:pt idx="90">
                  <c:v>1.36363636363636</c:v>
                </c:pt>
                <c:pt idx="91">
                  <c:v>1.37878787878788</c:v>
                </c:pt>
                <c:pt idx="92">
                  <c:v>1.39393939393939</c:v>
                </c:pt>
                <c:pt idx="93">
                  <c:v>1.40909090909091</c:v>
                </c:pt>
                <c:pt idx="94">
                  <c:v>1.42424242424242</c:v>
                </c:pt>
                <c:pt idx="95">
                  <c:v>1.43939393939394</c:v>
                </c:pt>
                <c:pt idx="96">
                  <c:v>1.45454545454545</c:v>
                </c:pt>
                <c:pt idx="97">
                  <c:v>1.46969696969697</c:v>
                </c:pt>
                <c:pt idx="98">
                  <c:v>1.48484848484848</c:v>
                </c:pt>
                <c:pt idx="99">
                  <c:v>1.5</c:v>
                </c:pt>
                <c:pt idx="100">
                  <c:v>1.51515151515152</c:v>
                </c:pt>
                <c:pt idx="101">
                  <c:v>1.53030303030303</c:v>
                </c:pt>
                <c:pt idx="102">
                  <c:v>1.54545454545455</c:v>
                </c:pt>
                <c:pt idx="103">
                  <c:v>1.56060606060606</c:v>
                </c:pt>
                <c:pt idx="104">
                  <c:v>1.57575757575758</c:v>
                </c:pt>
                <c:pt idx="105">
                  <c:v>1.59090909090909</c:v>
                </c:pt>
                <c:pt idx="106">
                  <c:v>1.60606060606061</c:v>
                </c:pt>
                <c:pt idx="107">
                  <c:v>1.62121212121212</c:v>
                </c:pt>
                <c:pt idx="108">
                  <c:v>1.63636363636364</c:v>
                </c:pt>
                <c:pt idx="109">
                  <c:v>1.65151515151515</c:v>
                </c:pt>
                <c:pt idx="110">
                  <c:v>1.66666666666667</c:v>
                </c:pt>
                <c:pt idx="111">
                  <c:v>1.68181818181818</c:v>
                </c:pt>
                <c:pt idx="112">
                  <c:v>1.6969696969697</c:v>
                </c:pt>
                <c:pt idx="113">
                  <c:v>1.71212121212121</c:v>
                </c:pt>
                <c:pt idx="114">
                  <c:v>1.72727272727273</c:v>
                </c:pt>
                <c:pt idx="115">
                  <c:v>1.74242424242424</c:v>
                </c:pt>
                <c:pt idx="116">
                  <c:v>1.75757575757576</c:v>
                </c:pt>
                <c:pt idx="117">
                  <c:v>1.77272727272727</c:v>
                </c:pt>
                <c:pt idx="118">
                  <c:v>1.78787878787879</c:v>
                </c:pt>
                <c:pt idx="119">
                  <c:v>1.8030303030303</c:v>
                </c:pt>
                <c:pt idx="120">
                  <c:v>1.81818181818182</c:v>
                </c:pt>
                <c:pt idx="121">
                  <c:v>1.83333333333333</c:v>
                </c:pt>
                <c:pt idx="122">
                  <c:v>1.84848484848485</c:v>
                </c:pt>
                <c:pt idx="123">
                  <c:v>1.86363636363636</c:v>
                </c:pt>
                <c:pt idx="124">
                  <c:v>1.87878787878788</c:v>
                </c:pt>
                <c:pt idx="125">
                  <c:v>1.89393939393939</c:v>
                </c:pt>
                <c:pt idx="126">
                  <c:v>1.90909090909091</c:v>
                </c:pt>
                <c:pt idx="127">
                  <c:v>1.92424242424242</c:v>
                </c:pt>
                <c:pt idx="128">
                  <c:v>1.93939393939394</c:v>
                </c:pt>
                <c:pt idx="129">
                  <c:v>1.95454545454545</c:v>
                </c:pt>
                <c:pt idx="130">
                  <c:v>1.96969696969697</c:v>
                </c:pt>
                <c:pt idx="131">
                  <c:v>1.98484848484848</c:v>
                </c:pt>
                <c:pt idx="132">
                  <c:v>2</c:v>
                </c:pt>
                <c:pt idx="133">
                  <c:v>2.01515151515151</c:v>
                </c:pt>
                <c:pt idx="134">
                  <c:v>2.03030303030303</c:v>
                </c:pt>
                <c:pt idx="135">
                  <c:v>2.04545454545455</c:v>
                </c:pt>
                <c:pt idx="136">
                  <c:v>2.06060606060606</c:v>
                </c:pt>
                <c:pt idx="137">
                  <c:v>2.07575757575758</c:v>
                </c:pt>
                <c:pt idx="138">
                  <c:v>2.09090909090909</c:v>
                </c:pt>
                <c:pt idx="139">
                  <c:v>2.10606060606061</c:v>
                </c:pt>
                <c:pt idx="140">
                  <c:v>2.12121212121212</c:v>
                </c:pt>
                <c:pt idx="141">
                  <c:v>2.13636363636364</c:v>
                </c:pt>
                <c:pt idx="142">
                  <c:v>2.15151515151515</c:v>
                </c:pt>
                <c:pt idx="143">
                  <c:v>2.16666666666667</c:v>
                </c:pt>
                <c:pt idx="144">
                  <c:v>2.18181818181818</c:v>
                </c:pt>
                <c:pt idx="145">
                  <c:v>2.1969696969697</c:v>
                </c:pt>
                <c:pt idx="146">
                  <c:v>2.21212121212121</c:v>
                </c:pt>
                <c:pt idx="147">
                  <c:v>2.22727272727273</c:v>
                </c:pt>
                <c:pt idx="148">
                  <c:v>2.24242424242424</c:v>
                </c:pt>
                <c:pt idx="149">
                  <c:v>2.25757575757576</c:v>
                </c:pt>
                <c:pt idx="150">
                  <c:v>2.27272727272727</c:v>
                </c:pt>
                <c:pt idx="151">
                  <c:v>2.28787878787879</c:v>
                </c:pt>
                <c:pt idx="152">
                  <c:v>2.3030303030303</c:v>
                </c:pt>
                <c:pt idx="153">
                  <c:v>2.31818181818182</c:v>
                </c:pt>
                <c:pt idx="154">
                  <c:v>2.33333333333333</c:v>
                </c:pt>
                <c:pt idx="155">
                  <c:v>2.34848484848485</c:v>
                </c:pt>
                <c:pt idx="156">
                  <c:v>2.36363636363636</c:v>
                </c:pt>
                <c:pt idx="157">
                  <c:v>2.37878787878788</c:v>
                </c:pt>
                <c:pt idx="158">
                  <c:v>2.39393939393939</c:v>
                </c:pt>
                <c:pt idx="159">
                  <c:v>2.40909090909091</c:v>
                </c:pt>
                <c:pt idx="160">
                  <c:v>2.42424242424242</c:v>
                </c:pt>
                <c:pt idx="161">
                  <c:v>2.43939393939394</c:v>
                </c:pt>
                <c:pt idx="162">
                  <c:v>2.45454545454545</c:v>
                </c:pt>
                <c:pt idx="163">
                  <c:v>2.46969696969697</c:v>
                </c:pt>
                <c:pt idx="164">
                  <c:v>2.48484848484849</c:v>
                </c:pt>
                <c:pt idx="165">
                  <c:v>2.5</c:v>
                </c:pt>
                <c:pt idx="166">
                  <c:v>2.51515151515151</c:v>
                </c:pt>
                <c:pt idx="167">
                  <c:v>2.53030303030303</c:v>
                </c:pt>
                <c:pt idx="168">
                  <c:v>2.54545454545455</c:v>
                </c:pt>
                <c:pt idx="169">
                  <c:v>2.56060606060606</c:v>
                </c:pt>
                <c:pt idx="170">
                  <c:v>2.57575757575758</c:v>
                </c:pt>
                <c:pt idx="171">
                  <c:v>2.59090909090909</c:v>
                </c:pt>
                <c:pt idx="172">
                  <c:v>2.60606060606061</c:v>
                </c:pt>
                <c:pt idx="173">
                  <c:v>2.62121212121212</c:v>
                </c:pt>
                <c:pt idx="174">
                  <c:v>2.63636363636364</c:v>
                </c:pt>
                <c:pt idx="175">
                  <c:v>2.65151515151515</c:v>
                </c:pt>
                <c:pt idx="176">
                  <c:v>2.66666666666667</c:v>
                </c:pt>
                <c:pt idx="177">
                  <c:v>2.68181818181818</c:v>
                </c:pt>
                <c:pt idx="178">
                  <c:v>2.6969696969697</c:v>
                </c:pt>
                <c:pt idx="179">
                  <c:v>2.71212121212121</c:v>
                </c:pt>
                <c:pt idx="180">
                  <c:v>2.72727272727273</c:v>
                </c:pt>
                <c:pt idx="181">
                  <c:v>2.74242424242424</c:v>
                </c:pt>
                <c:pt idx="182">
                  <c:v>2.75757575757576</c:v>
                </c:pt>
                <c:pt idx="183">
                  <c:v>2.77272727272727</c:v>
                </c:pt>
                <c:pt idx="184">
                  <c:v>2.78787878787879</c:v>
                </c:pt>
                <c:pt idx="185">
                  <c:v>2.8030303030303</c:v>
                </c:pt>
                <c:pt idx="186">
                  <c:v>2.81818181818182</c:v>
                </c:pt>
                <c:pt idx="187">
                  <c:v>2.83333333333333</c:v>
                </c:pt>
                <c:pt idx="188">
                  <c:v>2.84848484848485</c:v>
                </c:pt>
                <c:pt idx="189">
                  <c:v>2.86363636363636</c:v>
                </c:pt>
                <c:pt idx="190">
                  <c:v>2.87878787878788</c:v>
                </c:pt>
                <c:pt idx="191">
                  <c:v>2.89393939393939</c:v>
                </c:pt>
                <c:pt idx="192">
                  <c:v>2.90909090909091</c:v>
                </c:pt>
                <c:pt idx="193">
                  <c:v>2.92424242424242</c:v>
                </c:pt>
                <c:pt idx="194">
                  <c:v>2.93939393939394</c:v>
                </c:pt>
                <c:pt idx="195">
                  <c:v>2.95454545454545</c:v>
                </c:pt>
                <c:pt idx="196">
                  <c:v>2.96969696969697</c:v>
                </c:pt>
                <c:pt idx="197">
                  <c:v>2.98484848484849</c:v>
                </c:pt>
                <c:pt idx="198">
                  <c:v>3</c:v>
                </c:pt>
                <c:pt idx="199">
                  <c:v>3.01515151515151</c:v>
                </c:pt>
                <c:pt idx="200">
                  <c:v>3.03030303030303</c:v>
                </c:pt>
                <c:pt idx="201">
                  <c:v>3.04545454545455</c:v>
                </c:pt>
                <c:pt idx="202">
                  <c:v>3.06060606060606</c:v>
                </c:pt>
                <c:pt idx="203">
                  <c:v>3.07575757575758</c:v>
                </c:pt>
                <c:pt idx="204">
                  <c:v>3.09090909090909</c:v>
                </c:pt>
                <c:pt idx="205">
                  <c:v>3.10606060606061</c:v>
                </c:pt>
                <c:pt idx="206">
                  <c:v>3.12121212121212</c:v>
                </c:pt>
                <c:pt idx="207">
                  <c:v>3.13636363636364</c:v>
                </c:pt>
                <c:pt idx="208">
                  <c:v>3.15151515151515</c:v>
                </c:pt>
                <c:pt idx="209">
                  <c:v>3.16666666666667</c:v>
                </c:pt>
                <c:pt idx="210">
                  <c:v>3.18181818181818</c:v>
                </c:pt>
                <c:pt idx="211">
                  <c:v>3.1969696969697</c:v>
                </c:pt>
                <c:pt idx="212">
                  <c:v>3.21212121212121</c:v>
                </c:pt>
                <c:pt idx="213">
                  <c:v>3.22727272727273</c:v>
                </c:pt>
                <c:pt idx="214">
                  <c:v>3.24242424242424</c:v>
                </c:pt>
                <c:pt idx="215">
                  <c:v>3.25757575757576</c:v>
                </c:pt>
                <c:pt idx="216">
                  <c:v>3.27272727272727</c:v>
                </c:pt>
                <c:pt idx="217">
                  <c:v>3.28787878787879</c:v>
                </c:pt>
                <c:pt idx="218">
                  <c:v>3.3030303030303</c:v>
                </c:pt>
                <c:pt idx="219">
                  <c:v>3.31818181818182</c:v>
                </c:pt>
                <c:pt idx="220">
                  <c:v>3.33333333333333</c:v>
                </c:pt>
                <c:pt idx="221">
                  <c:v>3.34848484848485</c:v>
                </c:pt>
                <c:pt idx="222">
                  <c:v>3.36363636363636</c:v>
                </c:pt>
                <c:pt idx="223">
                  <c:v>3.37878787878788</c:v>
                </c:pt>
                <c:pt idx="224">
                  <c:v>3.39393939393939</c:v>
                </c:pt>
                <c:pt idx="225">
                  <c:v>3.40909090909091</c:v>
                </c:pt>
                <c:pt idx="226">
                  <c:v>3.42424242424242</c:v>
                </c:pt>
                <c:pt idx="227">
                  <c:v>3.43939393939394</c:v>
                </c:pt>
                <c:pt idx="228">
                  <c:v>3.45454545454545</c:v>
                </c:pt>
                <c:pt idx="229">
                  <c:v>3.46969696969697</c:v>
                </c:pt>
                <c:pt idx="230">
                  <c:v>3.48484848484849</c:v>
                </c:pt>
                <c:pt idx="231">
                  <c:v>3.5</c:v>
                </c:pt>
                <c:pt idx="232">
                  <c:v>3.51515151515151</c:v>
                </c:pt>
                <c:pt idx="233">
                  <c:v>3.53030303030303</c:v>
                </c:pt>
                <c:pt idx="234">
                  <c:v>3.54545454545455</c:v>
                </c:pt>
                <c:pt idx="235">
                  <c:v>3.56060606060606</c:v>
                </c:pt>
                <c:pt idx="236">
                  <c:v>3.57575757575758</c:v>
                </c:pt>
                <c:pt idx="237">
                  <c:v>3.59090909090909</c:v>
                </c:pt>
                <c:pt idx="238">
                  <c:v>3.60606060606061</c:v>
                </c:pt>
                <c:pt idx="239">
                  <c:v>3.62121212121212</c:v>
                </c:pt>
                <c:pt idx="240">
                  <c:v>3.63636363636364</c:v>
                </c:pt>
                <c:pt idx="241">
                  <c:v>3.65151515151515</c:v>
                </c:pt>
                <c:pt idx="242">
                  <c:v>3.66666666666667</c:v>
                </c:pt>
                <c:pt idx="243">
                  <c:v>3.68181818181818</c:v>
                </c:pt>
                <c:pt idx="244">
                  <c:v>3.6969696969697</c:v>
                </c:pt>
                <c:pt idx="245">
                  <c:v>3.71212121212121</c:v>
                </c:pt>
                <c:pt idx="246">
                  <c:v>3.72727272727273</c:v>
                </c:pt>
                <c:pt idx="247">
                  <c:v>3.74242424242424</c:v>
                </c:pt>
                <c:pt idx="248">
                  <c:v>3.75757575757576</c:v>
                </c:pt>
                <c:pt idx="249">
                  <c:v>3.77272727272727</c:v>
                </c:pt>
                <c:pt idx="250">
                  <c:v>3.78787878787879</c:v>
                </c:pt>
              </c:numCache>
            </c:numRef>
          </c:xVal>
          <c:yVal>
            <c:numRef>
              <c:f>'C'' clarinet'!$V$32:$V$282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u6"</c:f>
              <c:strCache>
                <c:ptCount val="1"/>
                <c:pt idx="0">
                  <c:v>u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 clarinet'!$S$32:$S$282</c:f>
              <c:numCache>
                <c:formatCode>General</c:formatCode>
                <c:ptCount val="251"/>
                <c:pt idx="0">
                  <c:v>0</c:v>
                </c:pt>
                <c:pt idx="1">
                  <c:v>0.0151515151515152</c:v>
                </c:pt>
                <c:pt idx="2">
                  <c:v>0.0303030303030303</c:v>
                </c:pt>
                <c:pt idx="3">
                  <c:v>0.0454545454545455</c:v>
                </c:pt>
                <c:pt idx="4">
                  <c:v>0.0606060606060606</c:v>
                </c:pt>
                <c:pt idx="5">
                  <c:v>0.0757575757575758</c:v>
                </c:pt>
                <c:pt idx="6">
                  <c:v>0.0909090909090909</c:v>
                </c:pt>
                <c:pt idx="7">
                  <c:v>0.106060606060606</c:v>
                </c:pt>
                <c:pt idx="8">
                  <c:v>0.121212121212121</c:v>
                </c:pt>
                <c:pt idx="9">
                  <c:v>0.136363636363636</c:v>
                </c:pt>
                <c:pt idx="10">
                  <c:v>0.151515151515152</c:v>
                </c:pt>
                <c:pt idx="11">
                  <c:v>0.166666666666667</c:v>
                </c:pt>
                <c:pt idx="12">
                  <c:v>0.181818181818182</c:v>
                </c:pt>
                <c:pt idx="13">
                  <c:v>0.196969696969697</c:v>
                </c:pt>
                <c:pt idx="14">
                  <c:v>0.212121212121212</c:v>
                </c:pt>
                <c:pt idx="15">
                  <c:v>0.227272727272727</c:v>
                </c:pt>
                <c:pt idx="16">
                  <c:v>0.242424242424242</c:v>
                </c:pt>
                <c:pt idx="17">
                  <c:v>0.257575757575758</c:v>
                </c:pt>
                <c:pt idx="18">
                  <c:v>0.272727272727273</c:v>
                </c:pt>
                <c:pt idx="19">
                  <c:v>0.287878787878788</c:v>
                </c:pt>
                <c:pt idx="20">
                  <c:v>0.303030303030303</c:v>
                </c:pt>
                <c:pt idx="21">
                  <c:v>0.318181818181818</c:v>
                </c:pt>
                <c:pt idx="22">
                  <c:v>0.333333333333333</c:v>
                </c:pt>
                <c:pt idx="23">
                  <c:v>0.348484848484849</c:v>
                </c:pt>
                <c:pt idx="24">
                  <c:v>0.363636363636364</c:v>
                </c:pt>
                <c:pt idx="25">
                  <c:v>0.378787878787879</c:v>
                </c:pt>
                <c:pt idx="26">
                  <c:v>0.393939393939394</c:v>
                </c:pt>
                <c:pt idx="27">
                  <c:v>0.409090909090909</c:v>
                </c:pt>
                <c:pt idx="28">
                  <c:v>0.424242424242424</c:v>
                </c:pt>
                <c:pt idx="29">
                  <c:v>0.439393939393939</c:v>
                </c:pt>
                <c:pt idx="30">
                  <c:v>0.454545454545455</c:v>
                </c:pt>
                <c:pt idx="31">
                  <c:v>0.46969696969697</c:v>
                </c:pt>
                <c:pt idx="32">
                  <c:v>0.484848484848485</c:v>
                </c:pt>
                <c:pt idx="33">
                  <c:v>0.5</c:v>
                </c:pt>
                <c:pt idx="34">
                  <c:v>0.515151515151515</c:v>
                </c:pt>
                <c:pt idx="35">
                  <c:v>0.53030303030303</c:v>
                </c:pt>
                <c:pt idx="36">
                  <c:v>0.545454545454545</c:v>
                </c:pt>
                <c:pt idx="37">
                  <c:v>0.560606060606061</c:v>
                </c:pt>
                <c:pt idx="38">
                  <c:v>0.575757575757576</c:v>
                </c:pt>
                <c:pt idx="39">
                  <c:v>0.590909090909091</c:v>
                </c:pt>
                <c:pt idx="40">
                  <c:v>0.606060606060606</c:v>
                </c:pt>
                <c:pt idx="41">
                  <c:v>0.621212121212121</c:v>
                </c:pt>
                <c:pt idx="42">
                  <c:v>0.636363636363636</c:v>
                </c:pt>
                <c:pt idx="43">
                  <c:v>0.651515151515152</c:v>
                </c:pt>
                <c:pt idx="44">
                  <c:v>0.666666666666667</c:v>
                </c:pt>
                <c:pt idx="45">
                  <c:v>0.681818181818182</c:v>
                </c:pt>
                <c:pt idx="46">
                  <c:v>0.696969696969697</c:v>
                </c:pt>
                <c:pt idx="47">
                  <c:v>0.712121212121212</c:v>
                </c:pt>
                <c:pt idx="48">
                  <c:v>0.727272727272727</c:v>
                </c:pt>
                <c:pt idx="49">
                  <c:v>0.742424242424242</c:v>
                </c:pt>
                <c:pt idx="50">
                  <c:v>0.757575757575758</c:v>
                </c:pt>
                <c:pt idx="51">
                  <c:v>0.772727272727273</c:v>
                </c:pt>
                <c:pt idx="52">
                  <c:v>0.787878787878788</c:v>
                </c:pt>
                <c:pt idx="53">
                  <c:v>0.803030303030303</c:v>
                </c:pt>
                <c:pt idx="54">
                  <c:v>0.818181818181818</c:v>
                </c:pt>
                <c:pt idx="55">
                  <c:v>0.833333333333333</c:v>
                </c:pt>
                <c:pt idx="56">
                  <c:v>0.848484848484849</c:v>
                </c:pt>
                <c:pt idx="57">
                  <c:v>0.863636363636364</c:v>
                </c:pt>
                <c:pt idx="58">
                  <c:v>0.878787878787879</c:v>
                </c:pt>
                <c:pt idx="59">
                  <c:v>0.893939393939394</c:v>
                </c:pt>
                <c:pt idx="60">
                  <c:v>0.909090909090909</c:v>
                </c:pt>
                <c:pt idx="61">
                  <c:v>0.924242424242424</c:v>
                </c:pt>
                <c:pt idx="62">
                  <c:v>0.939393939393939</c:v>
                </c:pt>
                <c:pt idx="63">
                  <c:v>0.954545454545455</c:v>
                </c:pt>
                <c:pt idx="64">
                  <c:v>0.96969696969697</c:v>
                </c:pt>
                <c:pt idx="65">
                  <c:v>0.984848484848485</c:v>
                </c:pt>
                <c:pt idx="66">
                  <c:v>1</c:v>
                </c:pt>
                <c:pt idx="67">
                  <c:v>1.01515151515152</c:v>
                </c:pt>
                <c:pt idx="68">
                  <c:v>1.03030303030303</c:v>
                </c:pt>
                <c:pt idx="69">
                  <c:v>1.04545454545455</c:v>
                </c:pt>
                <c:pt idx="70">
                  <c:v>1.06060606060606</c:v>
                </c:pt>
                <c:pt idx="71">
                  <c:v>1.07575757575758</c:v>
                </c:pt>
                <c:pt idx="72">
                  <c:v>1.09090909090909</c:v>
                </c:pt>
                <c:pt idx="73">
                  <c:v>1.10606060606061</c:v>
                </c:pt>
                <c:pt idx="74">
                  <c:v>1.12121212121212</c:v>
                </c:pt>
                <c:pt idx="75">
                  <c:v>1.13636363636364</c:v>
                </c:pt>
                <c:pt idx="76">
                  <c:v>1.15151515151515</c:v>
                </c:pt>
                <c:pt idx="77">
                  <c:v>1.16666666666667</c:v>
                </c:pt>
                <c:pt idx="78">
                  <c:v>1.18181818181818</c:v>
                </c:pt>
                <c:pt idx="79">
                  <c:v>1.1969696969697</c:v>
                </c:pt>
                <c:pt idx="80">
                  <c:v>1.21212121212121</c:v>
                </c:pt>
                <c:pt idx="81">
                  <c:v>1.22727272727273</c:v>
                </c:pt>
                <c:pt idx="82">
                  <c:v>1.24242424242424</c:v>
                </c:pt>
                <c:pt idx="83">
                  <c:v>1.25757575757576</c:v>
                </c:pt>
                <c:pt idx="84">
                  <c:v>1.27272727272727</c:v>
                </c:pt>
                <c:pt idx="85">
                  <c:v>1.28787878787879</c:v>
                </c:pt>
                <c:pt idx="86">
                  <c:v>1.3030303030303</c:v>
                </c:pt>
                <c:pt idx="87">
                  <c:v>1.31818181818182</c:v>
                </c:pt>
                <c:pt idx="88">
                  <c:v>1.33333333333333</c:v>
                </c:pt>
                <c:pt idx="89">
                  <c:v>1.34848484848485</c:v>
                </c:pt>
                <c:pt idx="90">
                  <c:v>1.36363636363636</c:v>
                </c:pt>
                <c:pt idx="91">
                  <c:v>1.37878787878788</c:v>
                </c:pt>
                <c:pt idx="92">
                  <c:v>1.39393939393939</c:v>
                </c:pt>
                <c:pt idx="93">
                  <c:v>1.40909090909091</c:v>
                </c:pt>
                <c:pt idx="94">
                  <c:v>1.42424242424242</c:v>
                </c:pt>
                <c:pt idx="95">
                  <c:v>1.43939393939394</c:v>
                </c:pt>
                <c:pt idx="96">
                  <c:v>1.45454545454545</c:v>
                </c:pt>
                <c:pt idx="97">
                  <c:v>1.46969696969697</c:v>
                </c:pt>
                <c:pt idx="98">
                  <c:v>1.48484848484848</c:v>
                </c:pt>
                <c:pt idx="99">
                  <c:v>1.5</c:v>
                </c:pt>
                <c:pt idx="100">
                  <c:v>1.51515151515152</c:v>
                </c:pt>
                <c:pt idx="101">
                  <c:v>1.53030303030303</c:v>
                </c:pt>
                <c:pt idx="102">
                  <c:v>1.54545454545455</c:v>
                </c:pt>
                <c:pt idx="103">
                  <c:v>1.56060606060606</c:v>
                </c:pt>
                <c:pt idx="104">
                  <c:v>1.57575757575758</c:v>
                </c:pt>
                <c:pt idx="105">
                  <c:v>1.59090909090909</c:v>
                </c:pt>
                <c:pt idx="106">
                  <c:v>1.60606060606061</c:v>
                </c:pt>
                <c:pt idx="107">
                  <c:v>1.62121212121212</c:v>
                </c:pt>
                <c:pt idx="108">
                  <c:v>1.63636363636364</c:v>
                </c:pt>
                <c:pt idx="109">
                  <c:v>1.65151515151515</c:v>
                </c:pt>
                <c:pt idx="110">
                  <c:v>1.66666666666667</c:v>
                </c:pt>
                <c:pt idx="111">
                  <c:v>1.68181818181818</c:v>
                </c:pt>
                <c:pt idx="112">
                  <c:v>1.6969696969697</c:v>
                </c:pt>
                <c:pt idx="113">
                  <c:v>1.71212121212121</c:v>
                </c:pt>
                <c:pt idx="114">
                  <c:v>1.72727272727273</c:v>
                </c:pt>
                <c:pt idx="115">
                  <c:v>1.74242424242424</c:v>
                </c:pt>
                <c:pt idx="116">
                  <c:v>1.75757575757576</c:v>
                </c:pt>
                <c:pt idx="117">
                  <c:v>1.77272727272727</c:v>
                </c:pt>
                <c:pt idx="118">
                  <c:v>1.78787878787879</c:v>
                </c:pt>
                <c:pt idx="119">
                  <c:v>1.8030303030303</c:v>
                </c:pt>
                <c:pt idx="120">
                  <c:v>1.81818181818182</c:v>
                </c:pt>
                <c:pt idx="121">
                  <c:v>1.83333333333333</c:v>
                </c:pt>
                <c:pt idx="122">
                  <c:v>1.84848484848485</c:v>
                </c:pt>
                <c:pt idx="123">
                  <c:v>1.86363636363636</c:v>
                </c:pt>
                <c:pt idx="124">
                  <c:v>1.87878787878788</c:v>
                </c:pt>
                <c:pt idx="125">
                  <c:v>1.89393939393939</c:v>
                </c:pt>
                <c:pt idx="126">
                  <c:v>1.90909090909091</c:v>
                </c:pt>
                <c:pt idx="127">
                  <c:v>1.92424242424242</c:v>
                </c:pt>
                <c:pt idx="128">
                  <c:v>1.93939393939394</c:v>
                </c:pt>
                <c:pt idx="129">
                  <c:v>1.95454545454545</c:v>
                </c:pt>
                <c:pt idx="130">
                  <c:v>1.96969696969697</c:v>
                </c:pt>
                <c:pt idx="131">
                  <c:v>1.98484848484848</c:v>
                </c:pt>
                <c:pt idx="132">
                  <c:v>2</c:v>
                </c:pt>
                <c:pt idx="133">
                  <c:v>2.01515151515151</c:v>
                </c:pt>
                <c:pt idx="134">
                  <c:v>2.03030303030303</c:v>
                </c:pt>
                <c:pt idx="135">
                  <c:v>2.04545454545455</c:v>
                </c:pt>
                <c:pt idx="136">
                  <c:v>2.06060606060606</c:v>
                </c:pt>
                <c:pt idx="137">
                  <c:v>2.07575757575758</c:v>
                </c:pt>
                <c:pt idx="138">
                  <c:v>2.09090909090909</c:v>
                </c:pt>
                <c:pt idx="139">
                  <c:v>2.10606060606061</c:v>
                </c:pt>
                <c:pt idx="140">
                  <c:v>2.12121212121212</c:v>
                </c:pt>
                <c:pt idx="141">
                  <c:v>2.13636363636364</c:v>
                </c:pt>
                <c:pt idx="142">
                  <c:v>2.15151515151515</c:v>
                </c:pt>
                <c:pt idx="143">
                  <c:v>2.16666666666667</c:v>
                </c:pt>
                <c:pt idx="144">
                  <c:v>2.18181818181818</c:v>
                </c:pt>
                <c:pt idx="145">
                  <c:v>2.1969696969697</c:v>
                </c:pt>
                <c:pt idx="146">
                  <c:v>2.21212121212121</c:v>
                </c:pt>
                <c:pt idx="147">
                  <c:v>2.22727272727273</c:v>
                </c:pt>
                <c:pt idx="148">
                  <c:v>2.24242424242424</c:v>
                </c:pt>
                <c:pt idx="149">
                  <c:v>2.25757575757576</c:v>
                </c:pt>
                <c:pt idx="150">
                  <c:v>2.27272727272727</c:v>
                </c:pt>
                <c:pt idx="151">
                  <c:v>2.28787878787879</c:v>
                </c:pt>
                <c:pt idx="152">
                  <c:v>2.3030303030303</c:v>
                </c:pt>
                <c:pt idx="153">
                  <c:v>2.31818181818182</c:v>
                </c:pt>
                <c:pt idx="154">
                  <c:v>2.33333333333333</c:v>
                </c:pt>
                <c:pt idx="155">
                  <c:v>2.34848484848485</c:v>
                </c:pt>
                <c:pt idx="156">
                  <c:v>2.36363636363636</c:v>
                </c:pt>
                <c:pt idx="157">
                  <c:v>2.37878787878788</c:v>
                </c:pt>
                <c:pt idx="158">
                  <c:v>2.39393939393939</c:v>
                </c:pt>
                <c:pt idx="159">
                  <c:v>2.40909090909091</c:v>
                </c:pt>
                <c:pt idx="160">
                  <c:v>2.42424242424242</c:v>
                </c:pt>
                <c:pt idx="161">
                  <c:v>2.43939393939394</c:v>
                </c:pt>
                <c:pt idx="162">
                  <c:v>2.45454545454545</c:v>
                </c:pt>
                <c:pt idx="163">
                  <c:v>2.46969696969697</c:v>
                </c:pt>
                <c:pt idx="164">
                  <c:v>2.48484848484849</c:v>
                </c:pt>
                <c:pt idx="165">
                  <c:v>2.5</c:v>
                </c:pt>
                <c:pt idx="166">
                  <c:v>2.51515151515151</c:v>
                </c:pt>
                <c:pt idx="167">
                  <c:v>2.53030303030303</c:v>
                </c:pt>
                <c:pt idx="168">
                  <c:v>2.54545454545455</c:v>
                </c:pt>
                <c:pt idx="169">
                  <c:v>2.56060606060606</c:v>
                </c:pt>
                <c:pt idx="170">
                  <c:v>2.57575757575758</c:v>
                </c:pt>
                <c:pt idx="171">
                  <c:v>2.59090909090909</c:v>
                </c:pt>
                <c:pt idx="172">
                  <c:v>2.60606060606061</c:v>
                </c:pt>
                <c:pt idx="173">
                  <c:v>2.62121212121212</c:v>
                </c:pt>
                <c:pt idx="174">
                  <c:v>2.63636363636364</c:v>
                </c:pt>
                <c:pt idx="175">
                  <c:v>2.65151515151515</c:v>
                </c:pt>
                <c:pt idx="176">
                  <c:v>2.66666666666667</c:v>
                </c:pt>
                <c:pt idx="177">
                  <c:v>2.68181818181818</c:v>
                </c:pt>
                <c:pt idx="178">
                  <c:v>2.6969696969697</c:v>
                </c:pt>
                <c:pt idx="179">
                  <c:v>2.71212121212121</c:v>
                </c:pt>
                <c:pt idx="180">
                  <c:v>2.72727272727273</c:v>
                </c:pt>
                <c:pt idx="181">
                  <c:v>2.74242424242424</c:v>
                </c:pt>
                <c:pt idx="182">
                  <c:v>2.75757575757576</c:v>
                </c:pt>
                <c:pt idx="183">
                  <c:v>2.77272727272727</c:v>
                </c:pt>
                <c:pt idx="184">
                  <c:v>2.78787878787879</c:v>
                </c:pt>
                <c:pt idx="185">
                  <c:v>2.8030303030303</c:v>
                </c:pt>
                <c:pt idx="186">
                  <c:v>2.81818181818182</c:v>
                </c:pt>
                <c:pt idx="187">
                  <c:v>2.83333333333333</c:v>
                </c:pt>
                <c:pt idx="188">
                  <c:v>2.84848484848485</c:v>
                </c:pt>
                <c:pt idx="189">
                  <c:v>2.86363636363636</c:v>
                </c:pt>
                <c:pt idx="190">
                  <c:v>2.87878787878788</c:v>
                </c:pt>
                <c:pt idx="191">
                  <c:v>2.89393939393939</c:v>
                </c:pt>
                <c:pt idx="192">
                  <c:v>2.90909090909091</c:v>
                </c:pt>
                <c:pt idx="193">
                  <c:v>2.92424242424242</c:v>
                </c:pt>
                <c:pt idx="194">
                  <c:v>2.93939393939394</c:v>
                </c:pt>
                <c:pt idx="195">
                  <c:v>2.95454545454545</c:v>
                </c:pt>
                <c:pt idx="196">
                  <c:v>2.96969696969697</c:v>
                </c:pt>
                <c:pt idx="197">
                  <c:v>2.98484848484849</c:v>
                </c:pt>
                <c:pt idx="198">
                  <c:v>3</c:v>
                </c:pt>
                <c:pt idx="199">
                  <c:v>3.01515151515151</c:v>
                </c:pt>
                <c:pt idx="200">
                  <c:v>3.03030303030303</c:v>
                </c:pt>
                <c:pt idx="201">
                  <c:v>3.04545454545455</c:v>
                </c:pt>
                <c:pt idx="202">
                  <c:v>3.06060606060606</c:v>
                </c:pt>
                <c:pt idx="203">
                  <c:v>3.07575757575758</c:v>
                </c:pt>
                <c:pt idx="204">
                  <c:v>3.09090909090909</c:v>
                </c:pt>
                <c:pt idx="205">
                  <c:v>3.10606060606061</c:v>
                </c:pt>
                <c:pt idx="206">
                  <c:v>3.12121212121212</c:v>
                </c:pt>
                <c:pt idx="207">
                  <c:v>3.13636363636364</c:v>
                </c:pt>
                <c:pt idx="208">
                  <c:v>3.15151515151515</c:v>
                </c:pt>
                <c:pt idx="209">
                  <c:v>3.16666666666667</c:v>
                </c:pt>
                <c:pt idx="210">
                  <c:v>3.18181818181818</c:v>
                </c:pt>
                <c:pt idx="211">
                  <c:v>3.1969696969697</c:v>
                </c:pt>
                <c:pt idx="212">
                  <c:v>3.21212121212121</c:v>
                </c:pt>
                <c:pt idx="213">
                  <c:v>3.22727272727273</c:v>
                </c:pt>
                <c:pt idx="214">
                  <c:v>3.24242424242424</c:v>
                </c:pt>
                <c:pt idx="215">
                  <c:v>3.25757575757576</c:v>
                </c:pt>
                <c:pt idx="216">
                  <c:v>3.27272727272727</c:v>
                </c:pt>
                <c:pt idx="217">
                  <c:v>3.28787878787879</c:v>
                </c:pt>
                <c:pt idx="218">
                  <c:v>3.3030303030303</c:v>
                </c:pt>
                <c:pt idx="219">
                  <c:v>3.31818181818182</c:v>
                </c:pt>
                <c:pt idx="220">
                  <c:v>3.33333333333333</c:v>
                </c:pt>
                <c:pt idx="221">
                  <c:v>3.34848484848485</c:v>
                </c:pt>
                <c:pt idx="222">
                  <c:v>3.36363636363636</c:v>
                </c:pt>
                <c:pt idx="223">
                  <c:v>3.37878787878788</c:v>
                </c:pt>
                <c:pt idx="224">
                  <c:v>3.39393939393939</c:v>
                </c:pt>
                <c:pt idx="225">
                  <c:v>3.40909090909091</c:v>
                </c:pt>
                <c:pt idx="226">
                  <c:v>3.42424242424242</c:v>
                </c:pt>
                <c:pt idx="227">
                  <c:v>3.43939393939394</c:v>
                </c:pt>
                <c:pt idx="228">
                  <c:v>3.45454545454545</c:v>
                </c:pt>
                <c:pt idx="229">
                  <c:v>3.46969696969697</c:v>
                </c:pt>
                <c:pt idx="230">
                  <c:v>3.48484848484849</c:v>
                </c:pt>
                <c:pt idx="231">
                  <c:v>3.5</c:v>
                </c:pt>
                <c:pt idx="232">
                  <c:v>3.51515151515151</c:v>
                </c:pt>
                <c:pt idx="233">
                  <c:v>3.53030303030303</c:v>
                </c:pt>
                <c:pt idx="234">
                  <c:v>3.54545454545455</c:v>
                </c:pt>
                <c:pt idx="235">
                  <c:v>3.56060606060606</c:v>
                </c:pt>
                <c:pt idx="236">
                  <c:v>3.57575757575758</c:v>
                </c:pt>
                <c:pt idx="237">
                  <c:v>3.59090909090909</c:v>
                </c:pt>
                <c:pt idx="238">
                  <c:v>3.60606060606061</c:v>
                </c:pt>
                <c:pt idx="239">
                  <c:v>3.62121212121212</c:v>
                </c:pt>
                <c:pt idx="240">
                  <c:v>3.63636363636364</c:v>
                </c:pt>
                <c:pt idx="241">
                  <c:v>3.65151515151515</c:v>
                </c:pt>
                <c:pt idx="242">
                  <c:v>3.66666666666667</c:v>
                </c:pt>
                <c:pt idx="243">
                  <c:v>3.68181818181818</c:v>
                </c:pt>
                <c:pt idx="244">
                  <c:v>3.6969696969697</c:v>
                </c:pt>
                <c:pt idx="245">
                  <c:v>3.71212121212121</c:v>
                </c:pt>
                <c:pt idx="246">
                  <c:v>3.72727272727273</c:v>
                </c:pt>
                <c:pt idx="247">
                  <c:v>3.74242424242424</c:v>
                </c:pt>
                <c:pt idx="248">
                  <c:v>3.75757575757576</c:v>
                </c:pt>
                <c:pt idx="249">
                  <c:v>3.77272727272727</c:v>
                </c:pt>
                <c:pt idx="250">
                  <c:v>3.78787878787879</c:v>
                </c:pt>
              </c:numCache>
            </c:numRef>
          </c:xVal>
          <c:yVal>
            <c:numRef>
              <c:f>'C'' clarinet'!$W$32:$W$282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u7"</c:f>
              <c:strCache>
                <c:ptCount val="1"/>
                <c:pt idx="0">
                  <c:v>u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 clarinet'!$S$32:$S$282</c:f>
              <c:numCache>
                <c:formatCode>General</c:formatCode>
                <c:ptCount val="251"/>
                <c:pt idx="0">
                  <c:v>0</c:v>
                </c:pt>
                <c:pt idx="1">
                  <c:v>0.0151515151515152</c:v>
                </c:pt>
                <c:pt idx="2">
                  <c:v>0.0303030303030303</c:v>
                </c:pt>
                <c:pt idx="3">
                  <c:v>0.0454545454545455</c:v>
                </c:pt>
                <c:pt idx="4">
                  <c:v>0.0606060606060606</c:v>
                </c:pt>
                <c:pt idx="5">
                  <c:v>0.0757575757575758</c:v>
                </c:pt>
                <c:pt idx="6">
                  <c:v>0.0909090909090909</c:v>
                </c:pt>
                <c:pt idx="7">
                  <c:v>0.106060606060606</c:v>
                </c:pt>
                <c:pt idx="8">
                  <c:v>0.121212121212121</c:v>
                </c:pt>
                <c:pt idx="9">
                  <c:v>0.136363636363636</c:v>
                </c:pt>
                <c:pt idx="10">
                  <c:v>0.151515151515152</c:v>
                </c:pt>
                <c:pt idx="11">
                  <c:v>0.166666666666667</c:v>
                </c:pt>
                <c:pt idx="12">
                  <c:v>0.181818181818182</c:v>
                </c:pt>
                <c:pt idx="13">
                  <c:v>0.196969696969697</c:v>
                </c:pt>
                <c:pt idx="14">
                  <c:v>0.212121212121212</c:v>
                </c:pt>
                <c:pt idx="15">
                  <c:v>0.227272727272727</c:v>
                </c:pt>
                <c:pt idx="16">
                  <c:v>0.242424242424242</c:v>
                </c:pt>
                <c:pt idx="17">
                  <c:v>0.257575757575758</c:v>
                </c:pt>
                <c:pt idx="18">
                  <c:v>0.272727272727273</c:v>
                </c:pt>
                <c:pt idx="19">
                  <c:v>0.287878787878788</c:v>
                </c:pt>
                <c:pt idx="20">
                  <c:v>0.303030303030303</c:v>
                </c:pt>
                <c:pt idx="21">
                  <c:v>0.318181818181818</c:v>
                </c:pt>
                <c:pt idx="22">
                  <c:v>0.333333333333333</c:v>
                </c:pt>
                <c:pt idx="23">
                  <c:v>0.348484848484849</c:v>
                </c:pt>
                <c:pt idx="24">
                  <c:v>0.363636363636364</c:v>
                </c:pt>
                <c:pt idx="25">
                  <c:v>0.378787878787879</c:v>
                </c:pt>
                <c:pt idx="26">
                  <c:v>0.393939393939394</c:v>
                </c:pt>
                <c:pt idx="27">
                  <c:v>0.409090909090909</c:v>
                </c:pt>
                <c:pt idx="28">
                  <c:v>0.424242424242424</c:v>
                </c:pt>
                <c:pt idx="29">
                  <c:v>0.439393939393939</c:v>
                </c:pt>
                <c:pt idx="30">
                  <c:v>0.454545454545455</c:v>
                </c:pt>
                <c:pt idx="31">
                  <c:v>0.46969696969697</c:v>
                </c:pt>
                <c:pt idx="32">
                  <c:v>0.484848484848485</c:v>
                </c:pt>
                <c:pt idx="33">
                  <c:v>0.5</c:v>
                </c:pt>
                <c:pt idx="34">
                  <c:v>0.515151515151515</c:v>
                </c:pt>
                <c:pt idx="35">
                  <c:v>0.53030303030303</c:v>
                </c:pt>
                <c:pt idx="36">
                  <c:v>0.545454545454545</c:v>
                </c:pt>
                <c:pt idx="37">
                  <c:v>0.560606060606061</c:v>
                </c:pt>
                <c:pt idx="38">
                  <c:v>0.575757575757576</c:v>
                </c:pt>
                <c:pt idx="39">
                  <c:v>0.590909090909091</c:v>
                </c:pt>
                <c:pt idx="40">
                  <c:v>0.606060606060606</c:v>
                </c:pt>
                <c:pt idx="41">
                  <c:v>0.621212121212121</c:v>
                </c:pt>
                <c:pt idx="42">
                  <c:v>0.636363636363636</c:v>
                </c:pt>
                <c:pt idx="43">
                  <c:v>0.651515151515152</c:v>
                </c:pt>
                <c:pt idx="44">
                  <c:v>0.666666666666667</c:v>
                </c:pt>
                <c:pt idx="45">
                  <c:v>0.681818181818182</c:v>
                </c:pt>
                <c:pt idx="46">
                  <c:v>0.696969696969697</c:v>
                </c:pt>
                <c:pt idx="47">
                  <c:v>0.712121212121212</c:v>
                </c:pt>
                <c:pt idx="48">
                  <c:v>0.727272727272727</c:v>
                </c:pt>
                <c:pt idx="49">
                  <c:v>0.742424242424242</c:v>
                </c:pt>
                <c:pt idx="50">
                  <c:v>0.757575757575758</c:v>
                </c:pt>
                <c:pt idx="51">
                  <c:v>0.772727272727273</c:v>
                </c:pt>
                <c:pt idx="52">
                  <c:v>0.787878787878788</c:v>
                </c:pt>
                <c:pt idx="53">
                  <c:v>0.803030303030303</c:v>
                </c:pt>
                <c:pt idx="54">
                  <c:v>0.818181818181818</c:v>
                </c:pt>
                <c:pt idx="55">
                  <c:v>0.833333333333333</c:v>
                </c:pt>
                <c:pt idx="56">
                  <c:v>0.848484848484849</c:v>
                </c:pt>
                <c:pt idx="57">
                  <c:v>0.863636363636364</c:v>
                </c:pt>
                <c:pt idx="58">
                  <c:v>0.878787878787879</c:v>
                </c:pt>
                <c:pt idx="59">
                  <c:v>0.893939393939394</c:v>
                </c:pt>
                <c:pt idx="60">
                  <c:v>0.909090909090909</c:v>
                </c:pt>
                <c:pt idx="61">
                  <c:v>0.924242424242424</c:v>
                </c:pt>
                <c:pt idx="62">
                  <c:v>0.939393939393939</c:v>
                </c:pt>
                <c:pt idx="63">
                  <c:v>0.954545454545455</c:v>
                </c:pt>
                <c:pt idx="64">
                  <c:v>0.96969696969697</c:v>
                </c:pt>
                <c:pt idx="65">
                  <c:v>0.984848484848485</c:v>
                </c:pt>
                <c:pt idx="66">
                  <c:v>1</c:v>
                </c:pt>
                <c:pt idx="67">
                  <c:v>1.01515151515152</c:v>
                </c:pt>
                <c:pt idx="68">
                  <c:v>1.03030303030303</c:v>
                </c:pt>
                <c:pt idx="69">
                  <c:v>1.04545454545455</c:v>
                </c:pt>
                <c:pt idx="70">
                  <c:v>1.06060606060606</c:v>
                </c:pt>
                <c:pt idx="71">
                  <c:v>1.07575757575758</c:v>
                </c:pt>
                <c:pt idx="72">
                  <c:v>1.09090909090909</c:v>
                </c:pt>
                <c:pt idx="73">
                  <c:v>1.10606060606061</c:v>
                </c:pt>
                <c:pt idx="74">
                  <c:v>1.12121212121212</c:v>
                </c:pt>
                <c:pt idx="75">
                  <c:v>1.13636363636364</c:v>
                </c:pt>
                <c:pt idx="76">
                  <c:v>1.15151515151515</c:v>
                </c:pt>
                <c:pt idx="77">
                  <c:v>1.16666666666667</c:v>
                </c:pt>
                <c:pt idx="78">
                  <c:v>1.18181818181818</c:v>
                </c:pt>
                <c:pt idx="79">
                  <c:v>1.1969696969697</c:v>
                </c:pt>
                <c:pt idx="80">
                  <c:v>1.21212121212121</c:v>
                </c:pt>
                <c:pt idx="81">
                  <c:v>1.22727272727273</c:v>
                </c:pt>
                <c:pt idx="82">
                  <c:v>1.24242424242424</c:v>
                </c:pt>
                <c:pt idx="83">
                  <c:v>1.25757575757576</c:v>
                </c:pt>
                <c:pt idx="84">
                  <c:v>1.27272727272727</c:v>
                </c:pt>
                <c:pt idx="85">
                  <c:v>1.28787878787879</c:v>
                </c:pt>
                <c:pt idx="86">
                  <c:v>1.3030303030303</c:v>
                </c:pt>
                <c:pt idx="87">
                  <c:v>1.31818181818182</c:v>
                </c:pt>
                <c:pt idx="88">
                  <c:v>1.33333333333333</c:v>
                </c:pt>
                <c:pt idx="89">
                  <c:v>1.34848484848485</c:v>
                </c:pt>
                <c:pt idx="90">
                  <c:v>1.36363636363636</c:v>
                </c:pt>
                <c:pt idx="91">
                  <c:v>1.37878787878788</c:v>
                </c:pt>
                <c:pt idx="92">
                  <c:v>1.39393939393939</c:v>
                </c:pt>
                <c:pt idx="93">
                  <c:v>1.40909090909091</c:v>
                </c:pt>
                <c:pt idx="94">
                  <c:v>1.42424242424242</c:v>
                </c:pt>
                <c:pt idx="95">
                  <c:v>1.43939393939394</c:v>
                </c:pt>
                <c:pt idx="96">
                  <c:v>1.45454545454545</c:v>
                </c:pt>
                <c:pt idx="97">
                  <c:v>1.46969696969697</c:v>
                </c:pt>
                <c:pt idx="98">
                  <c:v>1.48484848484848</c:v>
                </c:pt>
                <c:pt idx="99">
                  <c:v>1.5</c:v>
                </c:pt>
                <c:pt idx="100">
                  <c:v>1.51515151515152</c:v>
                </c:pt>
                <c:pt idx="101">
                  <c:v>1.53030303030303</c:v>
                </c:pt>
                <c:pt idx="102">
                  <c:v>1.54545454545455</c:v>
                </c:pt>
                <c:pt idx="103">
                  <c:v>1.56060606060606</c:v>
                </c:pt>
                <c:pt idx="104">
                  <c:v>1.57575757575758</c:v>
                </c:pt>
                <c:pt idx="105">
                  <c:v>1.59090909090909</c:v>
                </c:pt>
                <c:pt idx="106">
                  <c:v>1.60606060606061</c:v>
                </c:pt>
                <c:pt idx="107">
                  <c:v>1.62121212121212</c:v>
                </c:pt>
                <c:pt idx="108">
                  <c:v>1.63636363636364</c:v>
                </c:pt>
                <c:pt idx="109">
                  <c:v>1.65151515151515</c:v>
                </c:pt>
                <c:pt idx="110">
                  <c:v>1.66666666666667</c:v>
                </c:pt>
                <c:pt idx="111">
                  <c:v>1.68181818181818</c:v>
                </c:pt>
                <c:pt idx="112">
                  <c:v>1.6969696969697</c:v>
                </c:pt>
                <c:pt idx="113">
                  <c:v>1.71212121212121</c:v>
                </c:pt>
                <c:pt idx="114">
                  <c:v>1.72727272727273</c:v>
                </c:pt>
                <c:pt idx="115">
                  <c:v>1.74242424242424</c:v>
                </c:pt>
                <c:pt idx="116">
                  <c:v>1.75757575757576</c:v>
                </c:pt>
                <c:pt idx="117">
                  <c:v>1.77272727272727</c:v>
                </c:pt>
                <c:pt idx="118">
                  <c:v>1.78787878787879</c:v>
                </c:pt>
                <c:pt idx="119">
                  <c:v>1.8030303030303</c:v>
                </c:pt>
                <c:pt idx="120">
                  <c:v>1.81818181818182</c:v>
                </c:pt>
                <c:pt idx="121">
                  <c:v>1.83333333333333</c:v>
                </c:pt>
                <c:pt idx="122">
                  <c:v>1.84848484848485</c:v>
                </c:pt>
                <c:pt idx="123">
                  <c:v>1.86363636363636</c:v>
                </c:pt>
                <c:pt idx="124">
                  <c:v>1.87878787878788</c:v>
                </c:pt>
                <c:pt idx="125">
                  <c:v>1.89393939393939</c:v>
                </c:pt>
                <c:pt idx="126">
                  <c:v>1.90909090909091</c:v>
                </c:pt>
                <c:pt idx="127">
                  <c:v>1.92424242424242</c:v>
                </c:pt>
                <c:pt idx="128">
                  <c:v>1.93939393939394</c:v>
                </c:pt>
                <c:pt idx="129">
                  <c:v>1.95454545454545</c:v>
                </c:pt>
                <c:pt idx="130">
                  <c:v>1.96969696969697</c:v>
                </c:pt>
                <c:pt idx="131">
                  <c:v>1.98484848484848</c:v>
                </c:pt>
                <c:pt idx="132">
                  <c:v>2</c:v>
                </c:pt>
                <c:pt idx="133">
                  <c:v>2.01515151515151</c:v>
                </c:pt>
                <c:pt idx="134">
                  <c:v>2.03030303030303</c:v>
                </c:pt>
                <c:pt idx="135">
                  <c:v>2.04545454545455</c:v>
                </c:pt>
                <c:pt idx="136">
                  <c:v>2.06060606060606</c:v>
                </c:pt>
                <c:pt idx="137">
                  <c:v>2.07575757575758</c:v>
                </c:pt>
                <c:pt idx="138">
                  <c:v>2.09090909090909</c:v>
                </c:pt>
                <c:pt idx="139">
                  <c:v>2.10606060606061</c:v>
                </c:pt>
                <c:pt idx="140">
                  <c:v>2.12121212121212</c:v>
                </c:pt>
                <c:pt idx="141">
                  <c:v>2.13636363636364</c:v>
                </c:pt>
                <c:pt idx="142">
                  <c:v>2.15151515151515</c:v>
                </c:pt>
                <c:pt idx="143">
                  <c:v>2.16666666666667</c:v>
                </c:pt>
                <c:pt idx="144">
                  <c:v>2.18181818181818</c:v>
                </c:pt>
                <c:pt idx="145">
                  <c:v>2.1969696969697</c:v>
                </c:pt>
                <c:pt idx="146">
                  <c:v>2.21212121212121</c:v>
                </c:pt>
                <c:pt idx="147">
                  <c:v>2.22727272727273</c:v>
                </c:pt>
                <c:pt idx="148">
                  <c:v>2.24242424242424</c:v>
                </c:pt>
                <c:pt idx="149">
                  <c:v>2.25757575757576</c:v>
                </c:pt>
                <c:pt idx="150">
                  <c:v>2.27272727272727</c:v>
                </c:pt>
                <c:pt idx="151">
                  <c:v>2.28787878787879</c:v>
                </c:pt>
                <c:pt idx="152">
                  <c:v>2.3030303030303</c:v>
                </c:pt>
                <c:pt idx="153">
                  <c:v>2.31818181818182</c:v>
                </c:pt>
                <c:pt idx="154">
                  <c:v>2.33333333333333</c:v>
                </c:pt>
                <c:pt idx="155">
                  <c:v>2.34848484848485</c:v>
                </c:pt>
                <c:pt idx="156">
                  <c:v>2.36363636363636</c:v>
                </c:pt>
                <c:pt idx="157">
                  <c:v>2.37878787878788</c:v>
                </c:pt>
                <c:pt idx="158">
                  <c:v>2.39393939393939</c:v>
                </c:pt>
                <c:pt idx="159">
                  <c:v>2.40909090909091</c:v>
                </c:pt>
                <c:pt idx="160">
                  <c:v>2.42424242424242</c:v>
                </c:pt>
                <c:pt idx="161">
                  <c:v>2.43939393939394</c:v>
                </c:pt>
                <c:pt idx="162">
                  <c:v>2.45454545454545</c:v>
                </c:pt>
                <c:pt idx="163">
                  <c:v>2.46969696969697</c:v>
                </c:pt>
                <c:pt idx="164">
                  <c:v>2.48484848484849</c:v>
                </c:pt>
                <c:pt idx="165">
                  <c:v>2.5</c:v>
                </c:pt>
                <c:pt idx="166">
                  <c:v>2.51515151515151</c:v>
                </c:pt>
                <c:pt idx="167">
                  <c:v>2.53030303030303</c:v>
                </c:pt>
                <c:pt idx="168">
                  <c:v>2.54545454545455</c:v>
                </c:pt>
                <c:pt idx="169">
                  <c:v>2.56060606060606</c:v>
                </c:pt>
                <c:pt idx="170">
                  <c:v>2.57575757575758</c:v>
                </c:pt>
                <c:pt idx="171">
                  <c:v>2.59090909090909</c:v>
                </c:pt>
                <c:pt idx="172">
                  <c:v>2.60606060606061</c:v>
                </c:pt>
                <c:pt idx="173">
                  <c:v>2.62121212121212</c:v>
                </c:pt>
                <c:pt idx="174">
                  <c:v>2.63636363636364</c:v>
                </c:pt>
                <c:pt idx="175">
                  <c:v>2.65151515151515</c:v>
                </c:pt>
                <c:pt idx="176">
                  <c:v>2.66666666666667</c:v>
                </c:pt>
                <c:pt idx="177">
                  <c:v>2.68181818181818</c:v>
                </c:pt>
                <c:pt idx="178">
                  <c:v>2.6969696969697</c:v>
                </c:pt>
                <c:pt idx="179">
                  <c:v>2.71212121212121</c:v>
                </c:pt>
                <c:pt idx="180">
                  <c:v>2.72727272727273</c:v>
                </c:pt>
                <c:pt idx="181">
                  <c:v>2.74242424242424</c:v>
                </c:pt>
                <c:pt idx="182">
                  <c:v>2.75757575757576</c:v>
                </c:pt>
                <c:pt idx="183">
                  <c:v>2.77272727272727</c:v>
                </c:pt>
                <c:pt idx="184">
                  <c:v>2.78787878787879</c:v>
                </c:pt>
                <c:pt idx="185">
                  <c:v>2.8030303030303</c:v>
                </c:pt>
                <c:pt idx="186">
                  <c:v>2.81818181818182</c:v>
                </c:pt>
                <c:pt idx="187">
                  <c:v>2.83333333333333</c:v>
                </c:pt>
                <c:pt idx="188">
                  <c:v>2.84848484848485</c:v>
                </c:pt>
                <c:pt idx="189">
                  <c:v>2.86363636363636</c:v>
                </c:pt>
                <c:pt idx="190">
                  <c:v>2.87878787878788</c:v>
                </c:pt>
                <c:pt idx="191">
                  <c:v>2.89393939393939</c:v>
                </c:pt>
                <c:pt idx="192">
                  <c:v>2.90909090909091</c:v>
                </c:pt>
                <c:pt idx="193">
                  <c:v>2.92424242424242</c:v>
                </c:pt>
                <c:pt idx="194">
                  <c:v>2.93939393939394</c:v>
                </c:pt>
                <c:pt idx="195">
                  <c:v>2.95454545454545</c:v>
                </c:pt>
                <c:pt idx="196">
                  <c:v>2.96969696969697</c:v>
                </c:pt>
                <c:pt idx="197">
                  <c:v>2.98484848484849</c:v>
                </c:pt>
                <c:pt idx="198">
                  <c:v>3</c:v>
                </c:pt>
                <c:pt idx="199">
                  <c:v>3.01515151515151</c:v>
                </c:pt>
                <c:pt idx="200">
                  <c:v>3.03030303030303</c:v>
                </c:pt>
                <c:pt idx="201">
                  <c:v>3.04545454545455</c:v>
                </c:pt>
                <c:pt idx="202">
                  <c:v>3.06060606060606</c:v>
                </c:pt>
                <c:pt idx="203">
                  <c:v>3.07575757575758</c:v>
                </c:pt>
                <c:pt idx="204">
                  <c:v>3.09090909090909</c:v>
                </c:pt>
                <c:pt idx="205">
                  <c:v>3.10606060606061</c:v>
                </c:pt>
                <c:pt idx="206">
                  <c:v>3.12121212121212</c:v>
                </c:pt>
                <c:pt idx="207">
                  <c:v>3.13636363636364</c:v>
                </c:pt>
                <c:pt idx="208">
                  <c:v>3.15151515151515</c:v>
                </c:pt>
                <c:pt idx="209">
                  <c:v>3.16666666666667</c:v>
                </c:pt>
                <c:pt idx="210">
                  <c:v>3.18181818181818</c:v>
                </c:pt>
                <c:pt idx="211">
                  <c:v>3.1969696969697</c:v>
                </c:pt>
                <c:pt idx="212">
                  <c:v>3.21212121212121</c:v>
                </c:pt>
                <c:pt idx="213">
                  <c:v>3.22727272727273</c:v>
                </c:pt>
                <c:pt idx="214">
                  <c:v>3.24242424242424</c:v>
                </c:pt>
                <c:pt idx="215">
                  <c:v>3.25757575757576</c:v>
                </c:pt>
                <c:pt idx="216">
                  <c:v>3.27272727272727</c:v>
                </c:pt>
                <c:pt idx="217">
                  <c:v>3.28787878787879</c:v>
                </c:pt>
                <c:pt idx="218">
                  <c:v>3.3030303030303</c:v>
                </c:pt>
                <c:pt idx="219">
                  <c:v>3.31818181818182</c:v>
                </c:pt>
                <c:pt idx="220">
                  <c:v>3.33333333333333</c:v>
                </c:pt>
                <c:pt idx="221">
                  <c:v>3.34848484848485</c:v>
                </c:pt>
                <c:pt idx="222">
                  <c:v>3.36363636363636</c:v>
                </c:pt>
                <c:pt idx="223">
                  <c:v>3.37878787878788</c:v>
                </c:pt>
                <c:pt idx="224">
                  <c:v>3.39393939393939</c:v>
                </c:pt>
                <c:pt idx="225">
                  <c:v>3.40909090909091</c:v>
                </c:pt>
                <c:pt idx="226">
                  <c:v>3.42424242424242</c:v>
                </c:pt>
                <c:pt idx="227">
                  <c:v>3.43939393939394</c:v>
                </c:pt>
                <c:pt idx="228">
                  <c:v>3.45454545454545</c:v>
                </c:pt>
                <c:pt idx="229">
                  <c:v>3.46969696969697</c:v>
                </c:pt>
                <c:pt idx="230">
                  <c:v>3.48484848484849</c:v>
                </c:pt>
                <c:pt idx="231">
                  <c:v>3.5</c:v>
                </c:pt>
                <c:pt idx="232">
                  <c:v>3.51515151515151</c:v>
                </c:pt>
                <c:pt idx="233">
                  <c:v>3.53030303030303</c:v>
                </c:pt>
                <c:pt idx="234">
                  <c:v>3.54545454545455</c:v>
                </c:pt>
                <c:pt idx="235">
                  <c:v>3.56060606060606</c:v>
                </c:pt>
                <c:pt idx="236">
                  <c:v>3.57575757575758</c:v>
                </c:pt>
                <c:pt idx="237">
                  <c:v>3.59090909090909</c:v>
                </c:pt>
                <c:pt idx="238">
                  <c:v>3.60606060606061</c:v>
                </c:pt>
                <c:pt idx="239">
                  <c:v>3.62121212121212</c:v>
                </c:pt>
                <c:pt idx="240">
                  <c:v>3.63636363636364</c:v>
                </c:pt>
                <c:pt idx="241">
                  <c:v>3.65151515151515</c:v>
                </c:pt>
                <c:pt idx="242">
                  <c:v>3.66666666666667</c:v>
                </c:pt>
                <c:pt idx="243">
                  <c:v>3.68181818181818</c:v>
                </c:pt>
                <c:pt idx="244">
                  <c:v>3.6969696969697</c:v>
                </c:pt>
                <c:pt idx="245">
                  <c:v>3.71212121212121</c:v>
                </c:pt>
                <c:pt idx="246">
                  <c:v>3.72727272727273</c:v>
                </c:pt>
                <c:pt idx="247">
                  <c:v>3.74242424242424</c:v>
                </c:pt>
                <c:pt idx="248">
                  <c:v>3.75757575757576</c:v>
                </c:pt>
                <c:pt idx="249">
                  <c:v>3.77272727272727</c:v>
                </c:pt>
                <c:pt idx="250">
                  <c:v>3.78787878787879</c:v>
                </c:pt>
              </c:numCache>
            </c:numRef>
          </c:xVal>
          <c:yVal>
            <c:numRef>
              <c:f>'C'' clarinet'!$X$32:$X$282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om"</c:f>
              <c:strCache>
                <c:ptCount val="1"/>
                <c:pt idx="0">
                  <c:v>so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 clarinet'!$S$32:$S$282</c:f>
              <c:numCache>
                <c:formatCode>General</c:formatCode>
                <c:ptCount val="251"/>
                <c:pt idx="0">
                  <c:v>0</c:v>
                </c:pt>
                <c:pt idx="1">
                  <c:v>0.0151515151515152</c:v>
                </c:pt>
                <c:pt idx="2">
                  <c:v>0.0303030303030303</c:v>
                </c:pt>
                <c:pt idx="3">
                  <c:v>0.0454545454545455</c:v>
                </c:pt>
                <c:pt idx="4">
                  <c:v>0.0606060606060606</c:v>
                </c:pt>
                <c:pt idx="5">
                  <c:v>0.0757575757575758</c:v>
                </c:pt>
                <c:pt idx="6">
                  <c:v>0.0909090909090909</c:v>
                </c:pt>
                <c:pt idx="7">
                  <c:v>0.106060606060606</c:v>
                </c:pt>
                <c:pt idx="8">
                  <c:v>0.121212121212121</c:v>
                </c:pt>
                <c:pt idx="9">
                  <c:v>0.136363636363636</c:v>
                </c:pt>
                <c:pt idx="10">
                  <c:v>0.151515151515152</c:v>
                </c:pt>
                <c:pt idx="11">
                  <c:v>0.166666666666667</c:v>
                </c:pt>
                <c:pt idx="12">
                  <c:v>0.181818181818182</c:v>
                </c:pt>
                <c:pt idx="13">
                  <c:v>0.196969696969697</c:v>
                </c:pt>
                <c:pt idx="14">
                  <c:v>0.212121212121212</c:v>
                </c:pt>
                <c:pt idx="15">
                  <c:v>0.227272727272727</c:v>
                </c:pt>
                <c:pt idx="16">
                  <c:v>0.242424242424242</c:v>
                </c:pt>
                <c:pt idx="17">
                  <c:v>0.257575757575758</c:v>
                </c:pt>
                <c:pt idx="18">
                  <c:v>0.272727272727273</c:v>
                </c:pt>
                <c:pt idx="19">
                  <c:v>0.287878787878788</c:v>
                </c:pt>
                <c:pt idx="20">
                  <c:v>0.303030303030303</c:v>
                </c:pt>
                <c:pt idx="21">
                  <c:v>0.318181818181818</c:v>
                </c:pt>
                <c:pt idx="22">
                  <c:v>0.333333333333333</c:v>
                </c:pt>
                <c:pt idx="23">
                  <c:v>0.348484848484849</c:v>
                </c:pt>
                <c:pt idx="24">
                  <c:v>0.363636363636364</c:v>
                </c:pt>
                <c:pt idx="25">
                  <c:v>0.378787878787879</c:v>
                </c:pt>
                <c:pt idx="26">
                  <c:v>0.393939393939394</c:v>
                </c:pt>
                <c:pt idx="27">
                  <c:v>0.409090909090909</c:v>
                </c:pt>
                <c:pt idx="28">
                  <c:v>0.424242424242424</c:v>
                </c:pt>
                <c:pt idx="29">
                  <c:v>0.439393939393939</c:v>
                </c:pt>
                <c:pt idx="30">
                  <c:v>0.454545454545455</c:v>
                </c:pt>
                <c:pt idx="31">
                  <c:v>0.46969696969697</c:v>
                </c:pt>
                <c:pt idx="32">
                  <c:v>0.484848484848485</c:v>
                </c:pt>
                <c:pt idx="33">
                  <c:v>0.5</c:v>
                </c:pt>
                <c:pt idx="34">
                  <c:v>0.515151515151515</c:v>
                </c:pt>
                <c:pt idx="35">
                  <c:v>0.53030303030303</c:v>
                </c:pt>
                <c:pt idx="36">
                  <c:v>0.545454545454545</c:v>
                </c:pt>
                <c:pt idx="37">
                  <c:v>0.560606060606061</c:v>
                </c:pt>
                <c:pt idx="38">
                  <c:v>0.575757575757576</c:v>
                </c:pt>
                <c:pt idx="39">
                  <c:v>0.590909090909091</c:v>
                </c:pt>
                <c:pt idx="40">
                  <c:v>0.606060606060606</c:v>
                </c:pt>
                <c:pt idx="41">
                  <c:v>0.621212121212121</c:v>
                </c:pt>
                <c:pt idx="42">
                  <c:v>0.636363636363636</c:v>
                </c:pt>
                <c:pt idx="43">
                  <c:v>0.651515151515152</c:v>
                </c:pt>
                <c:pt idx="44">
                  <c:v>0.666666666666667</c:v>
                </c:pt>
                <c:pt idx="45">
                  <c:v>0.681818181818182</c:v>
                </c:pt>
                <c:pt idx="46">
                  <c:v>0.696969696969697</c:v>
                </c:pt>
                <c:pt idx="47">
                  <c:v>0.712121212121212</c:v>
                </c:pt>
                <c:pt idx="48">
                  <c:v>0.727272727272727</c:v>
                </c:pt>
                <c:pt idx="49">
                  <c:v>0.742424242424242</c:v>
                </c:pt>
                <c:pt idx="50">
                  <c:v>0.757575757575758</c:v>
                </c:pt>
                <c:pt idx="51">
                  <c:v>0.772727272727273</c:v>
                </c:pt>
                <c:pt idx="52">
                  <c:v>0.787878787878788</c:v>
                </c:pt>
                <c:pt idx="53">
                  <c:v>0.803030303030303</c:v>
                </c:pt>
                <c:pt idx="54">
                  <c:v>0.818181818181818</c:v>
                </c:pt>
                <c:pt idx="55">
                  <c:v>0.833333333333333</c:v>
                </c:pt>
                <c:pt idx="56">
                  <c:v>0.848484848484849</c:v>
                </c:pt>
                <c:pt idx="57">
                  <c:v>0.863636363636364</c:v>
                </c:pt>
                <c:pt idx="58">
                  <c:v>0.878787878787879</c:v>
                </c:pt>
                <c:pt idx="59">
                  <c:v>0.893939393939394</c:v>
                </c:pt>
                <c:pt idx="60">
                  <c:v>0.909090909090909</c:v>
                </c:pt>
                <c:pt idx="61">
                  <c:v>0.924242424242424</c:v>
                </c:pt>
                <c:pt idx="62">
                  <c:v>0.939393939393939</c:v>
                </c:pt>
                <c:pt idx="63">
                  <c:v>0.954545454545455</c:v>
                </c:pt>
                <c:pt idx="64">
                  <c:v>0.96969696969697</c:v>
                </c:pt>
                <c:pt idx="65">
                  <c:v>0.984848484848485</c:v>
                </c:pt>
                <c:pt idx="66">
                  <c:v>1</c:v>
                </c:pt>
                <c:pt idx="67">
                  <c:v>1.01515151515152</c:v>
                </c:pt>
                <c:pt idx="68">
                  <c:v>1.03030303030303</c:v>
                </c:pt>
                <c:pt idx="69">
                  <c:v>1.04545454545455</c:v>
                </c:pt>
                <c:pt idx="70">
                  <c:v>1.06060606060606</c:v>
                </c:pt>
                <c:pt idx="71">
                  <c:v>1.07575757575758</c:v>
                </c:pt>
                <c:pt idx="72">
                  <c:v>1.09090909090909</c:v>
                </c:pt>
                <c:pt idx="73">
                  <c:v>1.10606060606061</c:v>
                </c:pt>
                <c:pt idx="74">
                  <c:v>1.12121212121212</c:v>
                </c:pt>
                <c:pt idx="75">
                  <c:v>1.13636363636364</c:v>
                </c:pt>
                <c:pt idx="76">
                  <c:v>1.15151515151515</c:v>
                </c:pt>
                <c:pt idx="77">
                  <c:v>1.16666666666667</c:v>
                </c:pt>
                <c:pt idx="78">
                  <c:v>1.18181818181818</c:v>
                </c:pt>
                <c:pt idx="79">
                  <c:v>1.1969696969697</c:v>
                </c:pt>
                <c:pt idx="80">
                  <c:v>1.21212121212121</c:v>
                </c:pt>
                <c:pt idx="81">
                  <c:v>1.22727272727273</c:v>
                </c:pt>
                <c:pt idx="82">
                  <c:v>1.24242424242424</c:v>
                </c:pt>
                <c:pt idx="83">
                  <c:v>1.25757575757576</c:v>
                </c:pt>
                <c:pt idx="84">
                  <c:v>1.27272727272727</c:v>
                </c:pt>
                <c:pt idx="85">
                  <c:v>1.28787878787879</c:v>
                </c:pt>
                <c:pt idx="86">
                  <c:v>1.3030303030303</c:v>
                </c:pt>
                <c:pt idx="87">
                  <c:v>1.31818181818182</c:v>
                </c:pt>
                <c:pt idx="88">
                  <c:v>1.33333333333333</c:v>
                </c:pt>
                <c:pt idx="89">
                  <c:v>1.34848484848485</c:v>
                </c:pt>
                <c:pt idx="90">
                  <c:v>1.36363636363636</c:v>
                </c:pt>
                <c:pt idx="91">
                  <c:v>1.37878787878788</c:v>
                </c:pt>
                <c:pt idx="92">
                  <c:v>1.39393939393939</c:v>
                </c:pt>
                <c:pt idx="93">
                  <c:v>1.40909090909091</c:v>
                </c:pt>
                <c:pt idx="94">
                  <c:v>1.42424242424242</c:v>
                </c:pt>
                <c:pt idx="95">
                  <c:v>1.43939393939394</c:v>
                </c:pt>
                <c:pt idx="96">
                  <c:v>1.45454545454545</c:v>
                </c:pt>
                <c:pt idx="97">
                  <c:v>1.46969696969697</c:v>
                </c:pt>
                <c:pt idx="98">
                  <c:v>1.48484848484848</c:v>
                </c:pt>
                <c:pt idx="99">
                  <c:v>1.5</c:v>
                </c:pt>
                <c:pt idx="100">
                  <c:v>1.51515151515152</c:v>
                </c:pt>
                <c:pt idx="101">
                  <c:v>1.53030303030303</c:v>
                </c:pt>
                <c:pt idx="102">
                  <c:v>1.54545454545455</c:v>
                </c:pt>
                <c:pt idx="103">
                  <c:v>1.56060606060606</c:v>
                </c:pt>
                <c:pt idx="104">
                  <c:v>1.57575757575758</c:v>
                </c:pt>
                <c:pt idx="105">
                  <c:v>1.59090909090909</c:v>
                </c:pt>
                <c:pt idx="106">
                  <c:v>1.60606060606061</c:v>
                </c:pt>
                <c:pt idx="107">
                  <c:v>1.62121212121212</c:v>
                </c:pt>
                <c:pt idx="108">
                  <c:v>1.63636363636364</c:v>
                </c:pt>
                <c:pt idx="109">
                  <c:v>1.65151515151515</c:v>
                </c:pt>
                <c:pt idx="110">
                  <c:v>1.66666666666667</c:v>
                </c:pt>
                <c:pt idx="111">
                  <c:v>1.68181818181818</c:v>
                </c:pt>
                <c:pt idx="112">
                  <c:v>1.6969696969697</c:v>
                </c:pt>
                <c:pt idx="113">
                  <c:v>1.71212121212121</c:v>
                </c:pt>
                <c:pt idx="114">
                  <c:v>1.72727272727273</c:v>
                </c:pt>
                <c:pt idx="115">
                  <c:v>1.74242424242424</c:v>
                </c:pt>
                <c:pt idx="116">
                  <c:v>1.75757575757576</c:v>
                </c:pt>
                <c:pt idx="117">
                  <c:v>1.77272727272727</c:v>
                </c:pt>
                <c:pt idx="118">
                  <c:v>1.78787878787879</c:v>
                </c:pt>
                <c:pt idx="119">
                  <c:v>1.8030303030303</c:v>
                </c:pt>
                <c:pt idx="120">
                  <c:v>1.81818181818182</c:v>
                </c:pt>
                <c:pt idx="121">
                  <c:v>1.83333333333333</c:v>
                </c:pt>
                <c:pt idx="122">
                  <c:v>1.84848484848485</c:v>
                </c:pt>
                <c:pt idx="123">
                  <c:v>1.86363636363636</c:v>
                </c:pt>
                <c:pt idx="124">
                  <c:v>1.87878787878788</c:v>
                </c:pt>
                <c:pt idx="125">
                  <c:v>1.89393939393939</c:v>
                </c:pt>
                <c:pt idx="126">
                  <c:v>1.90909090909091</c:v>
                </c:pt>
                <c:pt idx="127">
                  <c:v>1.92424242424242</c:v>
                </c:pt>
                <c:pt idx="128">
                  <c:v>1.93939393939394</c:v>
                </c:pt>
                <c:pt idx="129">
                  <c:v>1.95454545454545</c:v>
                </c:pt>
                <c:pt idx="130">
                  <c:v>1.96969696969697</c:v>
                </c:pt>
                <c:pt idx="131">
                  <c:v>1.98484848484848</c:v>
                </c:pt>
                <c:pt idx="132">
                  <c:v>2</c:v>
                </c:pt>
                <c:pt idx="133">
                  <c:v>2.01515151515151</c:v>
                </c:pt>
                <c:pt idx="134">
                  <c:v>2.03030303030303</c:v>
                </c:pt>
                <c:pt idx="135">
                  <c:v>2.04545454545455</c:v>
                </c:pt>
                <c:pt idx="136">
                  <c:v>2.06060606060606</c:v>
                </c:pt>
                <c:pt idx="137">
                  <c:v>2.07575757575758</c:v>
                </c:pt>
                <c:pt idx="138">
                  <c:v>2.09090909090909</c:v>
                </c:pt>
                <c:pt idx="139">
                  <c:v>2.10606060606061</c:v>
                </c:pt>
                <c:pt idx="140">
                  <c:v>2.12121212121212</c:v>
                </c:pt>
                <c:pt idx="141">
                  <c:v>2.13636363636364</c:v>
                </c:pt>
                <c:pt idx="142">
                  <c:v>2.15151515151515</c:v>
                </c:pt>
                <c:pt idx="143">
                  <c:v>2.16666666666667</c:v>
                </c:pt>
                <c:pt idx="144">
                  <c:v>2.18181818181818</c:v>
                </c:pt>
                <c:pt idx="145">
                  <c:v>2.1969696969697</c:v>
                </c:pt>
                <c:pt idx="146">
                  <c:v>2.21212121212121</c:v>
                </c:pt>
                <c:pt idx="147">
                  <c:v>2.22727272727273</c:v>
                </c:pt>
                <c:pt idx="148">
                  <c:v>2.24242424242424</c:v>
                </c:pt>
                <c:pt idx="149">
                  <c:v>2.25757575757576</c:v>
                </c:pt>
                <c:pt idx="150">
                  <c:v>2.27272727272727</c:v>
                </c:pt>
                <c:pt idx="151">
                  <c:v>2.28787878787879</c:v>
                </c:pt>
                <c:pt idx="152">
                  <c:v>2.3030303030303</c:v>
                </c:pt>
                <c:pt idx="153">
                  <c:v>2.31818181818182</c:v>
                </c:pt>
                <c:pt idx="154">
                  <c:v>2.33333333333333</c:v>
                </c:pt>
                <c:pt idx="155">
                  <c:v>2.34848484848485</c:v>
                </c:pt>
                <c:pt idx="156">
                  <c:v>2.36363636363636</c:v>
                </c:pt>
                <c:pt idx="157">
                  <c:v>2.37878787878788</c:v>
                </c:pt>
                <c:pt idx="158">
                  <c:v>2.39393939393939</c:v>
                </c:pt>
                <c:pt idx="159">
                  <c:v>2.40909090909091</c:v>
                </c:pt>
                <c:pt idx="160">
                  <c:v>2.42424242424242</c:v>
                </c:pt>
                <c:pt idx="161">
                  <c:v>2.43939393939394</c:v>
                </c:pt>
                <c:pt idx="162">
                  <c:v>2.45454545454545</c:v>
                </c:pt>
                <c:pt idx="163">
                  <c:v>2.46969696969697</c:v>
                </c:pt>
                <c:pt idx="164">
                  <c:v>2.48484848484849</c:v>
                </c:pt>
                <c:pt idx="165">
                  <c:v>2.5</c:v>
                </c:pt>
                <c:pt idx="166">
                  <c:v>2.51515151515151</c:v>
                </c:pt>
                <c:pt idx="167">
                  <c:v>2.53030303030303</c:v>
                </c:pt>
                <c:pt idx="168">
                  <c:v>2.54545454545455</c:v>
                </c:pt>
                <c:pt idx="169">
                  <c:v>2.56060606060606</c:v>
                </c:pt>
                <c:pt idx="170">
                  <c:v>2.57575757575758</c:v>
                </c:pt>
                <c:pt idx="171">
                  <c:v>2.59090909090909</c:v>
                </c:pt>
                <c:pt idx="172">
                  <c:v>2.60606060606061</c:v>
                </c:pt>
                <c:pt idx="173">
                  <c:v>2.62121212121212</c:v>
                </c:pt>
                <c:pt idx="174">
                  <c:v>2.63636363636364</c:v>
                </c:pt>
                <c:pt idx="175">
                  <c:v>2.65151515151515</c:v>
                </c:pt>
                <c:pt idx="176">
                  <c:v>2.66666666666667</c:v>
                </c:pt>
                <c:pt idx="177">
                  <c:v>2.68181818181818</c:v>
                </c:pt>
                <c:pt idx="178">
                  <c:v>2.6969696969697</c:v>
                </c:pt>
                <c:pt idx="179">
                  <c:v>2.71212121212121</c:v>
                </c:pt>
                <c:pt idx="180">
                  <c:v>2.72727272727273</c:v>
                </c:pt>
                <c:pt idx="181">
                  <c:v>2.74242424242424</c:v>
                </c:pt>
                <c:pt idx="182">
                  <c:v>2.75757575757576</c:v>
                </c:pt>
                <c:pt idx="183">
                  <c:v>2.77272727272727</c:v>
                </c:pt>
                <c:pt idx="184">
                  <c:v>2.78787878787879</c:v>
                </c:pt>
                <c:pt idx="185">
                  <c:v>2.8030303030303</c:v>
                </c:pt>
                <c:pt idx="186">
                  <c:v>2.81818181818182</c:v>
                </c:pt>
                <c:pt idx="187">
                  <c:v>2.83333333333333</c:v>
                </c:pt>
                <c:pt idx="188">
                  <c:v>2.84848484848485</c:v>
                </c:pt>
                <c:pt idx="189">
                  <c:v>2.86363636363636</c:v>
                </c:pt>
                <c:pt idx="190">
                  <c:v>2.87878787878788</c:v>
                </c:pt>
                <c:pt idx="191">
                  <c:v>2.89393939393939</c:v>
                </c:pt>
                <c:pt idx="192">
                  <c:v>2.90909090909091</c:v>
                </c:pt>
                <c:pt idx="193">
                  <c:v>2.92424242424242</c:v>
                </c:pt>
                <c:pt idx="194">
                  <c:v>2.93939393939394</c:v>
                </c:pt>
                <c:pt idx="195">
                  <c:v>2.95454545454545</c:v>
                </c:pt>
                <c:pt idx="196">
                  <c:v>2.96969696969697</c:v>
                </c:pt>
                <c:pt idx="197">
                  <c:v>2.98484848484849</c:v>
                </c:pt>
                <c:pt idx="198">
                  <c:v>3</c:v>
                </c:pt>
                <c:pt idx="199">
                  <c:v>3.01515151515151</c:v>
                </c:pt>
                <c:pt idx="200">
                  <c:v>3.03030303030303</c:v>
                </c:pt>
                <c:pt idx="201">
                  <c:v>3.04545454545455</c:v>
                </c:pt>
                <c:pt idx="202">
                  <c:v>3.06060606060606</c:v>
                </c:pt>
                <c:pt idx="203">
                  <c:v>3.07575757575758</c:v>
                </c:pt>
                <c:pt idx="204">
                  <c:v>3.09090909090909</c:v>
                </c:pt>
                <c:pt idx="205">
                  <c:v>3.10606060606061</c:v>
                </c:pt>
                <c:pt idx="206">
                  <c:v>3.12121212121212</c:v>
                </c:pt>
                <c:pt idx="207">
                  <c:v>3.13636363636364</c:v>
                </c:pt>
                <c:pt idx="208">
                  <c:v>3.15151515151515</c:v>
                </c:pt>
                <c:pt idx="209">
                  <c:v>3.16666666666667</c:v>
                </c:pt>
                <c:pt idx="210">
                  <c:v>3.18181818181818</c:v>
                </c:pt>
                <c:pt idx="211">
                  <c:v>3.1969696969697</c:v>
                </c:pt>
                <c:pt idx="212">
                  <c:v>3.21212121212121</c:v>
                </c:pt>
                <c:pt idx="213">
                  <c:v>3.22727272727273</c:v>
                </c:pt>
                <c:pt idx="214">
                  <c:v>3.24242424242424</c:v>
                </c:pt>
                <c:pt idx="215">
                  <c:v>3.25757575757576</c:v>
                </c:pt>
                <c:pt idx="216">
                  <c:v>3.27272727272727</c:v>
                </c:pt>
                <c:pt idx="217">
                  <c:v>3.28787878787879</c:v>
                </c:pt>
                <c:pt idx="218">
                  <c:v>3.3030303030303</c:v>
                </c:pt>
                <c:pt idx="219">
                  <c:v>3.31818181818182</c:v>
                </c:pt>
                <c:pt idx="220">
                  <c:v>3.33333333333333</c:v>
                </c:pt>
                <c:pt idx="221">
                  <c:v>3.34848484848485</c:v>
                </c:pt>
                <c:pt idx="222">
                  <c:v>3.36363636363636</c:v>
                </c:pt>
                <c:pt idx="223">
                  <c:v>3.37878787878788</c:v>
                </c:pt>
                <c:pt idx="224">
                  <c:v>3.39393939393939</c:v>
                </c:pt>
                <c:pt idx="225">
                  <c:v>3.40909090909091</c:v>
                </c:pt>
                <c:pt idx="226">
                  <c:v>3.42424242424242</c:v>
                </c:pt>
                <c:pt idx="227">
                  <c:v>3.43939393939394</c:v>
                </c:pt>
                <c:pt idx="228">
                  <c:v>3.45454545454545</c:v>
                </c:pt>
                <c:pt idx="229">
                  <c:v>3.46969696969697</c:v>
                </c:pt>
                <c:pt idx="230">
                  <c:v>3.48484848484849</c:v>
                </c:pt>
                <c:pt idx="231">
                  <c:v>3.5</c:v>
                </c:pt>
                <c:pt idx="232">
                  <c:v>3.51515151515151</c:v>
                </c:pt>
                <c:pt idx="233">
                  <c:v>3.53030303030303</c:v>
                </c:pt>
                <c:pt idx="234">
                  <c:v>3.54545454545455</c:v>
                </c:pt>
                <c:pt idx="235">
                  <c:v>3.56060606060606</c:v>
                </c:pt>
                <c:pt idx="236">
                  <c:v>3.57575757575758</c:v>
                </c:pt>
                <c:pt idx="237">
                  <c:v>3.59090909090909</c:v>
                </c:pt>
                <c:pt idx="238">
                  <c:v>3.60606060606061</c:v>
                </c:pt>
                <c:pt idx="239">
                  <c:v>3.62121212121212</c:v>
                </c:pt>
                <c:pt idx="240">
                  <c:v>3.63636363636364</c:v>
                </c:pt>
                <c:pt idx="241">
                  <c:v>3.65151515151515</c:v>
                </c:pt>
                <c:pt idx="242">
                  <c:v>3.66666666666667</c:v>
                </c:pt>
                <c:pt idx="243">
                  <c:v>3.68181818181818</c:v>
                </c:pt>
                <c:pt idx="244">
                  <c:v>3.6969696969697</c:v>
                </c:pt>
                <c:pt idx="245">
                  <c:v>3.71212121212121</c:v>
                </c:pt>
                <c:pt idx="246">
                  <c:v>3.72727272727273</c:v>
                </c:pt>
                <c:pt idx="247">
                  <c:v>3.74242424242424</c:v>
                </c:pt>
                <c:pt idx="248">
                  <c:v>3.75757575757576</c:v>
                </c:pt>
                <c:pt idx="249">
                  <c:v>3.77272727272727</c:v>
                </c:pt>
                <c:pt idx="250">
                  <c:v>3.78787878787879</c:v>
                </c:pt>
              </c:numCache>
            </c:numRef>
          </c:xVal>
          <c:yVal>
            <c:numRef>
              <c:f>'C'' clarinet'!$AD$32:$AD$282</c:f>
              <c:numCache>
                <c:formatCode>General</c:formatCode>
                <c:ptCount val="251"/>
                <c:pt idx="0">
                  <c:v>0</c:v>
                </c:pt>
                <c:pt idx="1">
                  <c:v>2.51300954433375</c:v>
                </c:pt>
                <c:pt idx="2">
                  <c:v>5.02443181797696</c:v>
                </c:pt>
                <c:pt idx="3">
                  <c:v>7.53268055279327</c:v>
                </c:pt>
                <c:pt idx="4">
                  <c:v>10.0361714851215</c:v>
                </c:pt>
                <c:pt idx="5">
                  <c:v>12.5333233564304</c:v>
                </c:pt>
                <c:pt idx="6">
                  <c:v>15.0225589120757</c:v>
                </c:pt>
                <c:pt idx="7">
                  <c:v>17.5023058975276</c:v>
                </c:pt>
                <c:pt idx="8">
                  <c:v>19.9709980514407</c:v>
                </c:pt>
                <c:pt idx="9">
                  <c:v>22.4270760949381</c:v>
                </c:pt>
                <c:pt idx="10">
                  <c:v>24.8689887164855</c:v>
                </c:pt>
                <c:pt idx="11">
                  <c:v>27.2951935517325</c:v>
                </c:pt>
                <c:pt idx="12">
                  <c:v>29.7041581577035</c:v>
                </c:pt>
                <c:pt idx="13">
                  <c:v>32.094360980721</c:v>
                </c:pt>
                <c:pt idx="14">
                  <c:v>34.4642923174517</c:v>
                </c:pt>
                <c:pt idx="15">
                  <c:v>36.8124552684678</c:v>
                </c:pt>
                <c:pt idx="16">
                  <c:v>39.1373666837202</c:v>
                </c:pt>
                <c:pt idx="17">
                  <c:v>41.4375580993284</c:v>
                </c:pt>
                <c:pt idx="18">
                  <c:v>43.7115766650933</c:v>
                </c:pt>
                <c:pt idx="19">
                  <c:v>45.9579860621488</c:v>
                </c:pt>
                <c:pt idx="20">
                  <c:v>48.1753674101715</c:v>
                </c:pt>
                <c:pt idx="21">
                  <c:v>50.3623201635761</c:v>
                </c:pt>
                <c:pt idx="22">
                  <c:v>52.5174629961296</c:v>
                </c:pt>
                <c:pt idx="23">
                  <c:v>54.6394346734269</c:v>
                </c:pt>
                <c:pt idx="24">
                  <c:v>56.7268949126757</c:v>
                </c:pt>
                <c:pt idx="25">
                  <c:v>58.7785252292473</c:v>
                </c:pt>
                <c:pt idx="26">
                  <c:v>60.7930297694605</c:v>
                </c:pt>
                <c:pt idx="27">
                  <c:v>62.7691361290701</c:v>
                </c:pt>
                <c:pt idx="28">
                  <c:v>64.7055961569444</c:v>
                </c:pt>
                <c:pt idx="29">
                  <c:v>66.6011867434252</c:v>
                </c:pt>
                <c:pt idx="30">
                  <c:v>68.4547105928689</c:v>
                </c:pt>
                <c:pt idx="31">
                  <c:v>70.2649969798849</c:v>
                </c:pt>
                <c:pt idx="32">
                  <c:v>72.0309024887907</c:v>
                </c:pt>
                <c:pt idx="33">
                  <c:v>73.7513117358174</c:v>
                </c:pt>
                <c:pt idx="34">
                  <c:v>75.4251380736104</c:v>
                </c:pt>
                <c:pt idx="35">
                  <c:v>77.0513242775789</c:v>
                </c:pt>
                <c:pt idx="36">
                  <c:v>78.6288432136619</c:v>
                </c:pt>
                <c:pt idx="37">
                  <c:v>80.1566984870877</c:v>
                </c:pt>
                <c:pt idx="38">
                  <c:v>81.6339250717184</c:v>
                </c:pt>
                <c:pt idx="39">
                  <c:v>83.0595899195813</c:v>
                </c:pt>
                <c:pt idx="40">
                  <c:v>84.4327925502015</c:v>
                </c:pt>
                <c:pt idx="41">
                  <c:v>85.7526656193652</c:v>
                </c:pt>
                <c:pt idx="42">
                  <c:v>87.0183754669526</c:v>
                </c:pt>
                <c:pt idx="43">
                  <c:v>88.2291226434953</c:v>
                </c:pt>
                <c:pt idx="44">
                  <c:v>89.3841424151264</c:v>
                </c:pt>
                <c:pt idx="45">
                  <c:v>90.482705246602</c:v>
                </c:pt>
                <c:pt idx="46">
                  <c:v>91.5241172620918</c:v>
                </c:pt>
                <c:pt idx="47">
                  <c:v>92.5077206834458</c:v>
                </c:pt>
                <c:pt idx="48">
                  <c:v>93.4328942456612</c:v>
                </c:pt>
                <c:pt idx="49">
                  <c:v>94.2990535892865</c:v>
                </c:pt>
                <c:pt idx="50">
                  <c:v>95.1056516295154</c:v>
                </c:pt>
                <c:pt idx="51">
                  <c:v>95.8521789017376</c:v>
                </c:pt>
                <c:pt idx="52">
                  <c:v>96.5381638833274</c:v>
                </c:pt>
                <c:pt idx="53">
                  <c:v>97.1631732914674</c:v>
                </c:pt>
                <c:pt idx="54">
                  <c:v>97.7268123568194</c:v>
                </c:pt>
                <c:pt idx="55">
                  <c:v>98.2287250728689</c:v>
                </c:pt>
                <c:pt idx="56">
                  <c:v>98.6685944207868</c:v>
                </c:pt>
                <c:pt idx="57">
                  <c:v>99.0461425696651</c:v>
                </c:pt>
                <c:pt idx="58">
                  <c:v>99.3611310520008</c:v>
                </c:pt>
                <c:pt idx="59">
                  <c:v>99.6133609143173</c:v>
                </c:pt>
                <c:pt idx="60">
                  <c:v>99.8026728428272</c:v>
                </c:pt>
                <c:pt idx="61">
                  <c:v>99.9289472640589</c:v>
                </c:pt>
                <c:pt idx="62">
                  <c:v>99.9921044203816</c:v>
                </c:pt>
                <c:pt idx="63">
                  <c:v>99.9921044203816</c:v>
                </c:pt>
                <c:pt idx="64">
                  <c:v>99.9289472640589</c:v>
                </c:pt>
                <c:pt idx="65">
                  <c:v>99.8026728428272</c:v>
                </c:pt>
                <c:pt idx="66">
                  <c:v>99.6133609143173</c:v>
                </c:pt>
                <c:pt idx="67">
                  <c:v>99.3611310520008</c:v>
                </c:pt>
                <c:pt idx="68">
                  <c:v>99.0461425696651</c:v>
                </c:pt>
                <c:pt idx="69">
                  <c:v>98.6685944207868</c:v>
                </c:pt>
                <c:pt idx="70">
                  <c:v>98.2287250728689</c:v>
                </c:pt>
                <c:pt idx="71">
                  <c:v>97.7268123568193</c:v>
                </c:pt>
                <c:pt idx="72">
                  <c:v>97.1631732914674</c:v>
                </c:pt>
                <c:pt idx="73">
                  <c:v>96.5381638833274</c:v>
                </c:pt>
                <c:pt idx="74">
                  <c:v>95.8521789017376</c:v>
                </c:pt>
                <c:pt idx="75">
                  <c:v>95.1056516295154</c:v>
                </c:pt>
                <c:pt idx="76">
                  <c:v>94.2990535892865</c:v>
                </c:pt>
                <c:pt idx="77">
                  <c:v>93.4328942456612</c:v>
                </c:pt>
                <c:pt idx="78">
                  <c:v>92.5077206834458</c:v>
                </c:pt>
                <c:pt idx="79">
                  <c:v>91.5241172620918</c:v>
                </c:pt>
                <c:pt idx="80">
                  <c:v>90.482705246602</c:v>
                </c:pt>
                <c:pt idx="81">
                  <c:v>89.3841424151264</c:v>
                </c:pt>
                <c:pt idx="82">
                  <c:v>88.2291226434953</c:v>
                </c:pt>
                <c:pt idx="83">
                  <c:v>87.0183754669526</c:v>
                </c:pt>
                <c:pt idx="84">
                  <c:v>85.7526656193653</c:v>
                </c:pt>
                <c:pt idx="85">
                  <c:v>84.4327925502015</c:v>
                </c:pt>
                <c:pt idx="86">
                  <c:v>83.0595899195813</c:v>
                </c:pt>
                <c:pt idx="87">
                  <c:v>81.6339250717184</c:v>
                </c:pt>
                <c:pt idx="88">
                  <c:v>80.1566984870877</c:v>
                </c:pt>
                <c:pt idx="89">
                  <c:v>78.6288432136619</c:v>
                </c:pt>
                <c:pt idx="90">
                  <c:v>77.0513242775789</c:v>
                </c:pt>
                <c:pt idx="91">
                  <c:v>75.4251380736104</c:v>
                </c:pt>
                <c:pt idx="92">
                  <c:v>73.7513117358174</c:v>
                </c:pt>
                <c:pt idx="93">
                  <c:v>72.0309024887907</c:v>
                </c:pt>
                <c:pt idx="94">
                  <c:v>70.264996979885</c:v>
                </c:pt>
                <c:pt idx="95">
                  <c:v>68.4547105928689</c:v>
                </c:pt>
                <c:pt idx="96">
                  <c:v>66.6011867434252</c:v>
                </c:pt>
                <c:pt idx="97">
                  <c:v>64.7055961569445</c:v>
                </c:pt>
                <c:pt idx="98">
                  <c:v>62.76913612907</c:v>
                </c:pt>
                <c:pt idx="99">
                  <c:v>60.7930297694605</c:v>
                </c:pt>
                <c:pt idx="100">
                  <c:v>58.7785252292473</c:v>
                </c:pt>
                <c:pt idx="101">
                  <c:v>56.7268949126756</c:v>
                </c:pt>
                <c:pt idx="102">
                  <c:v>54.6394346734269</c:v>
                </c:pt>
                <c:pt idx="103">
                  <c:v>52.5174629961296</c:v>
                </c:pt>
                <c:pt idx="104">
                  <c:v>50.3623201635761</c:v>
                </c:pt>
                <c:pt idx="105">
                  <c:v>48.1753674101715</c:v>
                </c:pt>
                <c:pt idx="106">
                  <c:v>45.9579860621488</c:v>
                </c:pt>
                <c:pt idx="107">
                  <c:v>43.7115766650933</c:v>
                </c:pt>
                <c:pt idx="108">
                  <c:v>41.4375580993284</c:v>
                </c:pt>
                <c:pt idx="109">
                  <c:v>39.1373666837203</c:v>
                </c:pt>
                <c:pt idx="110">
                  <c:v>36.8124552684678</c:v>
                </c:pt>
                <c:pt idx="111">
                  <c:v>34.4642923174517</c:v>
                </c:pt>
                <c:pt idx="112">
                  <c:v>32.094360980721</c:v>
                </c:pt>
                <c:pt idx="113">
                  <c:v>29.7041581577034</c:v>
                </c:pt>
                <c:pt idx="114">
                  <c:v>27.2951935517325</c:v>
                </c:pt>
                <c:pt idx="115">
                  <c:v>24.8689887164855</c:v>
                </c:pt>
                <c:pt idx="116">
                  <c:v>22.4270760949381</c:v>
                </c:pt>
                <c:pt idx="117">
                  <c:v>19.9709980514408</c:v>
                </c:pt>
                <c:pt idx="118">
                  <c:v>17.5023058975276</c:v>
                </c:pt>
                <c:pt idx="119">
                  <c:v>15.0225589120757</c:v>
                </c:pt>
                <c:pt idx="120">
                  <c:v>12.5333233564304</c:v>
                </c:pt>
                <c:pt idx="121">
                  <c:v>10.0361714851215</c:v>
                </c:pt>
                <c:pt idx="122">
                  <c:v>7.53268055279326</c:v>
                </c:pt>
                <c:pt idx="123">
                  <c:v>5.02443181797697</c:v>
                </c:pt>
                <c:pt idx="124">
                  <c:v>2.51300954433378</c:v>
                </c:pt>
                <c:pt idx="125">
                  <c:v>-3.21624529935327E-014</c:v>
                </c:pt>
                <c:pt idx="126">
                  <c:v>-2.51300954433376</c:v>
                </c:pt>
                <c:pt idx="127">
                  <c:v>-5.0244318179769</c:v>
                </c:pt>
                <c:pt idx="128">
                  <c:v>-7.53268055279328</c:v>
                </c:pt>
                <c:pt idx="129">
                  <c:v>-10.0361714851215</c:v>
                </c:pt>
                <c:pt idx="130">
                  <c:v>-12.5333233564304</c:v>
                </c:pt>
                <c:pt idx="131">
                  <c:v>-15.0225589120757</c:v>
                </c:pt>
                <c:pt idx="132">
                  <c:v>-17.5023058975276</c:v>
                </c:pt>
                <c:pt idx="133">
                  <c:v>-19.9709980514406</c:v>
                </c:pt>
                <c:pt idx="134">
                  <c:v>-22.4270760949381</c:v>
                </c:pt>
                <c:pt idx="135">
                  <c:v>-24.8689887164855</c:v>
                </c:pt>
                <c:pt idx="136">
                  <c:v>-27.2951935517325</c:v>
                </c:pt>
                <c:pt idx="137">
                  <c:v>-29.7041581577035</c:v>
                </c:pt>
                <c:pt idx="138">
                  <c:v>-32.094360980721</c:v>
                </c:pt>
                <c:pt idx="139">
                  <c:v>-34.4642923174517</c:v>
                </c:pt>
                <c:pt idx="140">
                  <c:v>-36.8124552684678</c:v>
                </c:pt>
                <c:pt idx="141">
                  <c:v>-39.1373666837202</c:v>
                </c:pt>
                <c:pt idx="142">
                  <c:v>-41.4375580993285</c:v>
                </c:pt>
                <c:pt idx="143">
                  <c:v>-43.7115766650933</c:v>
                </c:pt>
                <c:pt idx="144">
                  <c:v>-45.9579860621488</c:v>
                </c:pt>
                <c:pt idx="145">
                  <c:v>-48.1753674101715</c:v>
                </c:pt>
                <c:pt idx="146">
                  <c:v>-50.3623201635761</c:v>
                </c:pt>
                <c:pt idx="147">
                  <c:v>-52.5174629961295</c:v>
                </c:pt>
                <c:pt idx="148">
                  <c:v>-54.6394346734269</c:v>
                </c:pt>
                <c:pt idx="149">
                  <c:v>-56.7268949126757</c:v>
                </c:pt>
                <c:pt idx="150">
                  <c:v>-58.7785252292473</c:v>
                </c:pt>
                <c:pt idx="151">
                  <c:v>-60.7930297694605</c:v>
                </c:pt>
                <c:pt idx="152">
                  <c:v>-62.76913612907</c:v>
                </c:pt>
                <c:pt idx="153">
                  <c:v>-64.7055961569445</c:v>
                </c:pt>
                <c:pt idx="154">
                  <c:v>-66.6011867434251</c:v>
                </c:pt>
                <c:pt idx="155">
                  <c:v>-68.4547105928688</c:v>
                </c:pt>
                <c:pt idx="156">
                  <c:v>-70.2649969798849</c:v>
                </c:pt>
                <c:pt idx="157">
                  <c:v>-72.0309024887907</c:v>
                </c:pt>
                <c:pt idx="158">
                  <c:v>-73.7513117358174</c:v>
                </c:pt>
                <c:pt idx="159">
                  <c:v>-75.4251380736104</c:v>
                </c:pt>
                <c:pt idx="160">
                  <c:v>-77.0513242775789</c:v>
                </c:pt>
                <c:pt idx="161">
                  <c:v>-78.6288432136619</c:v>
                </c:pt>
                <c:pt idx="162">
                  <c:v>-80.1566984870877</c:v>
                </c:pt>
                <c:pt idx="163">
                  <c:v>-81.6339250717184</c:v>
                </c:pt>
                <c:pt idx="164">
                  <c:v>-83.0595899195813</c:v>
                </c:pt>
                <c:pt idx="165">
                  <c:v>-84.4327925502015</c:v>
                </c:pt>
                <c:pt idx="166">
                  <c:v>-85.7526656193652</c:v>
                </c:pt>
                <c:pt idx="167">
                  <c:v>-87.0183754669526</c:v>
                </c:pt>
                <c:pt idx="168">
                  <c:v>-88.2291226434953</c:v>
                </c:pt>
                <c:pt idx="169">
                  <c:v>-89.3841424151264</c:v>
                </c:pt>
                <c:pt idx="170">
                  <c:v>-90.4827052466019</c:v>
                </c:pt>
                <c:pt idx="171">
                  <c:v>-91.5241172620918</c:v>
                </c:pt>
                <c:pt idx="172">
                  <c:v>-92.5077206834458</c:v>
                </c:pt>
                <c:pt idx="173">
                  <c:v>-93.4328942456612</c:v>
                </c:pt>
                <c:pt idx="174">
                  <c:v>-94.2990535892864</c:v>
                </c:pt>
                <c:pt idx="175">
                  <c:v>-95.1056516295154</c:v>
                </c:pt>
                <c:pt idx="176">
                  <c:v>-95.8521789017376</c:v>
                </c:pt>
                <c:pt idx="177">
                  <c:v>-96.5381638833274</c:v>
                </c:pt>
                <c:pt idx="178">
                  <c:v>-97.1631732914674</c:v>
                </c:pt>
                <c:pt idx="179">
                  <c:v>-97.7268123568193</c:v>
                </c:pt>
                <c:pt idx="180">
                  <c:v>-98.2287250728689</c:v>
                </c:pt>
                <c:pt idx="181">
                  <c:v>-98.6685944207868</c:v>
                </c:pt>
                <c:pt idx="182">
                  <c:v>-99.0461425696651</c:v>
                </c:pt>
                <c:pt idx="183">
                  <c:v>-99.3611310520008</c:v>
                </c:pt>
                <c:pt idx="184">
                  <c:v>-99.6133609143173</c:v>
                </c:pt>
                <c:pt idx="185">
                  <c:v>-99.8026728428272</c:v>
                </c:pt>
                <c:pt idx="186">
                  <c:v>-99.9289472640589</c:v>
                </c:pt>
                <c:pt idx="187">
                  <c:v>-99.9921044203816</c:v>
                </c:pt>
                <c:pt idx="188">
                  <c:v>-99.9921044203816</c:v>
                </c:pt>
                <c:pt idx="189">
                  <c:v>-99.9289472640589</c:v>
                </c:pt>
                <c:pt idx="190">
                  <c:v>-99.8026728428272</c:v>
                </c:pt>
                <c:pt idx="191">
                  <c:v>-99.6133609143173</c:v>
                </c:pt>
                <c:pt idx="192">
                  <c:v>-99.3611310520008</c:v>
                </c:pt>
                <c:pt idx="193">
                  <c:v>-99.0461425696651</c:v>
                </c:pt>
                <c:pt idx="194">
                  <c:v>-98.6685944207868</c:v>
                </c:pt>
                <c:pt idx="195">
                  <c:v>-98.2287250728689</c:v>
                </c:pt>
                <c:pt idx="196">
                  <c:v>-97.7268123568193</c:v>
                </c:pt>
                <c:pt idx="197">
                  <c:v>-97.1631732914674</c:v>
                </c:pt>
                <c:pt idx="198">
                  <c:v>-96.5381638833274</c:v>
                </c:pt>
                <c:pt idx="199">
                  <c:v>-95.8521789017376</c:v>
                </c:pt>
                <c:pt idx="200">
                  <c:v>-95.1056516295154</c:v>
                </c:pt>
                <c:pt idx="201">
                  <c:v>-94.2990535892865</c:v>
                </c:pt>
                <c:pt idx="202">
                  <c:v>-93.4328942456612</c:v>
                </c:pt>
                <c:pt idx="203">
                  <c:v>-92.5077206834458</c:v>
                </c:pt>
                <c:pt idx="204">
                  <c:v>-91.5241172620918</c:v>
                </c:pt>
                <c:pt idx="205">
                  <c:v>-90.482705246602</c:v>
                </c:pt>
                <c:pt idx="206">
                  <c:v>-89.3841424151264</c:v>
                </c:pt>
                <c:pt idx="207">
                  <c:v>-88.2291226434953</c:v>
                </c:pt>
                <c:pt idx="208">
                  <c:v>-87.0183754669526</c:v>
                </c:pt>
                <c:pt idx="209">
                  <c:v>-85.7526656193652</c:v>
                </c:pt>
                <c:pt idx="210">
                  <c:v>-84.4327925502015</c:v>
                </c:pt>
                <c:pt idx="211">
                  <c:v>-83.0595899195812</c:v>
                </c:pt>
                <c:pt idx="212">
                  <c:v>-81.6339250717184</c:v>
                </c:pt>
                <c:pt idx="213">
                  <c:v>-80.1566984870877</c:v>
                </c:pt>
                <c:pt idx="214">
                  <c:v>-78.6288432136619</c:v>
                </c:pt>
                <c:pt idx="215">
                  <c:v>-77.051324277579</c:v>
                </c:pt>
                <c:pt idx="216">
                  <c:v>-75.4251380736104</c:v>
                </c:pt>
                <c:pt idx="217">
                  <c:v>-73.7513117358173</c:v>
                </c:pt>
                <c:pt idx="218">
                  <c:v>-72.0309024887907</c:v>
                </c:pt>
                <c:pt idx="219">
                  <c:v>-70.2649969798849</c:v>
                </c:pt>
                <c:pt idx="220">
                  <c:v>-68.4547105928689</c:v>
                </c:pt>
                <c:pt idx="221">
                  <c:v>-66.6011867434253</c:v>
                </c:pt>
                <c:pt idx="222">
                  <c:v>-64.7055961569445</c:v>
                </c:pt>
                <c:pt idx="223">
                  <c:v>-62.76913612907</c:v>
                </c:pt>
                <c:pt idx="224">
                  <c:v>-60.7930297694606</c:v>
                </c:pt>
                <c:pt idx="225">
                  <c:v>-58.7785252292473</c:v>
                </c:pt>
                <c:pt idx="226">
                  <c:v>-56.7268949126756</c:v>
                </c:pt>
                <c:pt idx="227">
                  <c:v>-54.639434673427</c:v>
                </c:pt>
                <c:pt idx="228">
                  <c:v>-52.5174629961295</c:v>
                </c:pt>
                <c:pt idx="229">
                  <c:v>-50.3623201635761</c:v>
                </c:pt>
                <c:pt idx="230">
                  <c:v>-48.1753674101715</c:v>
                </c:pt>
                <c:pt idx="231">
                  <c:v>-45.9579860621488</c:v>
                </c:pt>
                <c:pt idx="232">
                  <c:v>-43.7115766650933</c:v>
                </c:pt>
                <c:pt idx="233">
                  <c:v>-41.4375580993284</c:v>
                </c:pt>
                <c:pt idx="234">
                  <c:v>-39.1373666837203</c:v>
                </c:pt>
                <c:pt idx="235">
                  <c:v>-36.8124552684678</c:v>
                </c:pt>
                <c:pt idx="236">
                  <c:v>-34.4642923174518</c:v>
                </c:pt>
                <c:pt idx="237">
                  <c:v>-32.094360980721</c:v>
                </c:pt>
                <c:pt idx="238">
                  <c:v>-29.7041581577035</c:v>
                </c:pt>
                <c:pt idx="239">
                  <c:v>-27.2951935517326</c:v>
                </c:pt>
                <c:pt idx="240">
                  <c:v>-24.8689887164855</c:v>
                </c:pt>
                <c:pt idx="241">
                  <c:v>-22.4270760949381</c:v>
                </c:pt>
                <c:pt idx="242">
                  <c:v>-19.9709980514407</c:v>
                </c:pt>
                <c:pt idx="243">
                  <c:v>-17.5023058975276</c:v>
                </c:pt>
                <c:pt idx="244">
                  <c:v>-15.0225589120757</c:v>
                </c:pt>
                <c:pt idx="245">
                  <c:v>-12.5333233564305</c:v>
                </c:pt>
                <c:pt idx="246">
                  <c:v>-10.0361714851215</c:v>
                </c:pt>
                <c:pt idx="247">
                  <c:v>-7.53268055279327</c:v>
                </c:pt>
                <c:pt idx="248">
                  <c:v>-5.02443181797702</c:v>
                </c:pt>
                <c:pt idx="249">
                  <c:v>-2.51300954433379</c:v>
                </c:pt>
                <c:pt idx="250">
                  <c:v>6.43249059870655E-01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u8"</c:f>
              <c:strCache>
                <c:ptCount val="1"/>
                <c:pt idx="0">
                  <c:v>u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 clarinet'!$S$32:$S$282</c:f>
              <c:numCache>
                <c:formatCode>General</c:formatCode>
                <c:ptCount val="251"/>
                <c:pt idx="0">
                  <c:v>0</c:v>
                </c:pt>
                <c:pt idx="1">
                  <c:v>0.0151515151515152</c:v>
                </c:pt>
                <c:pt idx="2">
                  <c:v>0.0303030303030303</c:v>
                </c:pt>
                <c:pt idx="3">
                  <c:v>0.0454545454545455</c:v>
                </c:pt>
                <c:pt idx="4">
                  <c:v>0.0606060606060606</c:v>
                </c:pt>
                <c:pt idx="5">
                  <c:v>0.0757575757575758</c:v>
                </c:pt>
                <c:pt idx="6">
                  <c:v>0.0909090909090909</c:v>
                </c:pt>
                <c:pt idx="7">
                  <c:v>0.106060606060606</c:v>
                </c:pt>
                <c:pt idx="8">
                  <c:v>0.121212121212121</c:v>
                </c:pt>
                <c:pt idx="9">
                  <c:v>0.136363636363636</c:v>
                </c:pt>
                <c:pt idx="10">
                  <c:v>0.151515151515152</c:v>
                </c:pt>
                <c:pt idx="11">
                  <c:v>0.166666666666667</c:v>
                </c:pt>
                <c:pt idx="12">
                  <c:v>0.181818181818182</c:v>
                </c:pt>
                <c:pt idx="13">
                  <c:v>0.196969696969697</c:v>
                </c:pt>
                <c:pt idx="14">
                  <c:v>0.212121212121212</c:v>
                </c:pt>
                <c:pt idx="15">
                  <c:v>0.227272727272727</c:v>
                </c:pt>
                <c:pt idx="16">
                  <c:v>0.242424242424242</c:v>
                </c:pt>
                <c:pt idx="17">
                  <c:v>0.257575757575758</c:v>
                </c:pt>
                <c:pt idx="18">
                  <c:v>0.272727272727273</c:v>
                </c:pt>
                <c:pt idx="19">
                  <c:v>0.287878787878788</c:v>
                </c:pt>
                <c:pt idx="20">
                  <c:v>0.303030303030303</c:v>
                </c:pt>
                <c:pt idx="21">
                  <c:v>0.318181818181818</c:v>
                </c:pt>
                <c:pt idx="22">
                  <c:v>0.333333333333333</c:v>
                </c:pt>
                <c:pt idx="23">
                  <c:v>0.348484848484849</c:v>
                </c:pt>
                <c:pt idx="24">
                  <c:v>0.363636363636364</c:v>
                </c:pt>
                <c:pt idx="25">
                  <c:v>0.378787878787879</c:v>
                </c:pt>
                <c:pt idx="26">
                  <c:v>0.393939393939394</c:v>
                </c:pt>
                <c:pt idx="27">
                  <c:v>0.409090909090909</c:v>
                </c:pt>
                <c:pt idx="28">
                  <c:v>0.424242424242424</c:v>
                </c:pt>
                <c:pt idx="29">
                  <c:v>0.439393939393939</c:v>
                </c:pt>
                <c:pt idx="30">
                  <c:v>0.454545454545455</c:v>
                </c:pt>
                <c:pt idx="31">
                  <c:v>0.46969696969697</c:v>
                </c:pt>
                <c:pt idx="32">
                  <c:v>0.484848484848485</c:v>
                </c:pt>
                <c:pt idx="33">
                  <c:v>0.5</c:v>
                </c:pt>
                <c:pt idx="34">
                  <c:v>0.515151515151515</c:v>
                </c:pt>
                <c:pt idx="35">
                  <c:v>0.53030303030303</c:v>
                </c:pt>
                <c:pt idx="36">
                  <c:v>0.545454545454545</c:v>
                </c:pt>
                <c:pt idx="37">
                  <c:v>0.560606060606061</c:v>
                </c:pt>
                <c:pt idx="38">
                  <c:v>0.575757575757576</c:v>
                </c:pt>
                <c:pt idx="39">
                  <c:v>0.590909090909091</c:v>
                </c:pt>
                <c:pt idx="40">
                  <c:v>0.606060606060606</c:v>
                </c:pt>
                <c:pt idx="41">
                  <c:v>0.621212121212121</c:v>
                </c:pt>
                <c:pt idx="42">
                  <c:v>0.636363636363636</c:v>
                </c:pt>
                <c:pt idx="43">
                  <c:v>0.651515151515152</c:v>
                </c:pt>
                <c:pt idx="44">
                  <c:v>0.666666666666667</c:v>
                </c:pt>
                <c:pt idx="45">
                  <c:v>0.681818181818182</c:v>
                </c:pt>
                <c:pt idx="46">
                  <c:v>0.696969696969697</c:v>
                </c:pt>
                <c:pt idx="47">
                  <c:v>0.712121212121212</c:v>
                </c:pt>
                <c:pt idx="48">
                  <c:v>0.727272727272727</c:v>
                </c:pt>
                <c:pt idx="49">
                  <c:v>0.742424242424242</c:v>
                </c:pt>
                <c:pt idx="50">
                  <c:v>0.757575757575758</c:v>
                </c:pt>
                <c:pt idx="51">
                  <c:v>0.772727272727273</c:v>
                </c:pt>
                <c:pt idx="52">
                  <c:v>0.787878787878788</c:v>
                </c:pt>
                <c:pt idx="53">
                  <c:v>0.803030303030303</c:v>
                </c:pt>
                <c:pt idx="54">
                  <c:v>0.818181818181818</c:v>
                </c:pt>
                <c:pt idx="55">
                  <c:v>0.833333333333333</c:v>
                </c:pt>
                <c:pt idx="56">
                  <c:v>0.848484848484849</c:v>
                </c:pt>
                <c:pt idx="57">
                  <c:v>0.863636363636364</c:v>
                </c:pt>
                <c:pt idx="58">
                  <c:v>0.878787878787879</c:v>
                </c:pt>
                <c:pt idx="59">
                  <c:v>0.893939393939394</c:v>
                </c:pt>
                <c:pt idx="60">
                  <c:v>0.909090909090909</c:v>
                </c:pt>
                <c:pt idx="61">
                  <c:v>0.924242424242424</c:v>
                </c:pt>
                <c:pt idx="62">
                  <c:v>0.939393939393939</c:v>
                </c:pt>
                <c:pt idx="63">
                  <c:v>0.954545454545455</c:v>
                </c:pt>
                <c:pt idx="64">
                  <c:v>0.96969696969697</c:v>
                </c:pt>
                <c:pt idx="65">
                  <c:v>0.984848484848485</c:v>
                </c:pt>
                <c:pt idx="66">
                  <c:v>1</c:v>
                </c:pt>
                <c:pt idx="67">
                  <c:v>1.01515151515152</c:v>
                </c:pt>
                <c:pt idx="68">
                  <c:v>1.03030303030303</c:v>
                </c:pt>
                <c:pt idx="69">
                  <c:v>1.04545454545455</c:v>
                </c:pt>
                <c:pt idx="70">
                  <c:v>1.06060606060606</c:v>
                </c:pt>
                <c:pt idx="71">
                  <c:v>1.07575757575758</c:v>
                </c:pt>
                <c:pt idx="72">
                  <c:v>1.09090909090909</c:v>
                </c:pt>
                <c:pt idx="73">
                  <c:v>1.10606060606061</c:v>
                </c:pt>
                <c:pt idx="74">
                  <c:v>1.12121212121212</c:v>
                </c:pt>
                <c:pt idx="75">
                  <c:v>1.13636363636364</c:v>
                </c:pt>
                <c:pt idx="76">
                  <c:v>1.15151515151515</c:v>
                </c:pt>
                <c:pt idx="77">
                  <c:v>1.16666666666667</c:v>
                </c:pt>
                <c:pt idx="78">
                  <c:v>1.18181818181818</c:v>
                </c:pt>
                <c:pt idx="79">
                  <c:v>1.1969696969697</c:v>
                </c:pt>
                <c:pt idx="80">
                  <c:v>1.21212121212121</c:v>
                </c:pt>
                <c:pt idx="81">
                  <c:v>1.22727272727273</c:v>
                </c:pt>
                <c:pt idx="82">
                  <c:v>1.24242424242424</c:v>
                </c:pt>
                <c:pt idx="83">
                  <c:v>1.25757575757576</c:v>
                </c:pt>
                <c:pt idx="84">
                  <c:v>1.27272727272727</c:v>
                </c:pt>
                <c:pt idx="85">
                  <c:v>1.28787878787879</c:v>
                </c:pt>
                <c:pt idx="86">
                  <c:v>1.3030303030303</c:v>
                </c:pt>
                <c:pt idx="87">
                  <c:v>1.31818181818182</c:v>
                </c:pt>
                <c:pt idx="88">
                  <c:v>1.33333333333333</c:v>
                </c:pt>
                <c:pt idx="89">
                  <c:v>1.34848484848485</c:v>
                </c:pt>
                <c:pt idx="90">
                  <c:v>1.36363636363636</c:v>
                </c:pt>
                <c:pt idx="91">
                  <c:v>1.37878787878788</c:v>
                </c:pt>
                <c:pt idx="92">
                  <c:v>1.39393939393939</c:v>
                </c:pt>
                <c:pt idx="93">
                  <c:v>1.40909090909091</c:v>
                </c:pt>
                <c:pt idx="94">
                  <c:v>1.42424242424242</c:v>
                </c:pt>
                <c:pt idx="95">
                  <c:v>1.43939393939394</c:v>
                </c:pt>
                <c:pt idx="96">
                  <c:v>1.45454545454545</c:v>
                </c:pt>
                <c:pt idx="97">
                  <c:v>1.46969696969697</c:v>
                </c:pt>
                <c:pt idx="98">
                  <c:v>1.48484848484848</c:v>
                </c:pt>
                <c:pt idx="99">
                  <c:v>1.5</c:v>
                </c:pt>
                <c:pt idx="100">
                  <c:v>1.51515151515152</c:v>
                </c:pt>
                <c:pt idx="101">
                  <c:v>1.53030303030303</c:v>
                </c:pt>
                <c:pt idx="102">
                  <c:v>1.54545454545455</c:v>
                </c:pt>
                <c:pt idx="103">
                  <c:v>1.56060606060606</c:v>
                </c:pt>
                <c:pt idx="104">
                  <c:v>1.57575757575758</c:v>
                </c:pt>
                <c:pt idx="105">
                  <c:v>1.59090909090909</c:v>
                </c:pt>
                <c:pt idx="106">
                  <c:v>1.60606060606061</c:v>
                </c:pt>
                <c:pt idx="107">
                  <c:v>1.62121212121212</c:v>
                </c:pt>
                <c:pt idx="108">
                  <c:v>1.63636363636364</c:v>
                </c:pt>
                <c:pt idx="109">
                  <c:v>1.65151515151515</c:v>
                </c:pt>
                <c:pt idx="110">
                  <c:v>1.66666666666667</c:v>
                </c:pt>
                <c:pt idx="111">
                  <c:v>1.68181818181818</c:v>
                </c:pt>
                <c:pt idx="112">
                  <c:v>1.6969696969697</c:v>
                </c:pt>
                <c:pt idx="113">
                  <c:v>1.71212121212121</c:v>
                </c:pt>
                <c:pt idx="114">
                  <c:v>1.72727272727273</c:v>
                </c:pt>
                <c:pt idx="115">
                  <c:v>1.74242424242424</c:v>
                </c:pt>
                <c:pt idx="116">
                  <c:v>1.75757575757576</c:v>
                </c:pt>
                <c:pt idx="117">
                  <c:v>1.77272727272727</c:v>
                </c:pt>
                <c:pt idx="118">
                  <c:v>1.78787878787879</c:v>
                </c:pt>
                <c:pt idx="119">
                  <c:v>1.8030303030303</c:v>
                </c:pt>
                <c:pt idx="120">
                  <c:v>1.81818181818182</c:v>
                </c:pt>
                <c:pt idx="121">
                  <c:v>1.83333333333333</c:v>
                </c:pt>
                <c:pt idx="122">
                  <c:v>1.84848484848485</c:v>
                </c:pt>
                <c:pt idx="123">
                  <c:v>1.86363636363636</c:v>
                </c:pt>
                <c:pt idx="124">
                  <c:v>1.87878787878788</c:v>
                </c:pt>
                <c:pt idx="125">
                  <c:v>1.89393939393939</c:v>
                </c:pt>
                <c:pt idx="126">
                  <c:v>1.90909090909091</c:v>
                </c:pt>
                <c:pt idx="127">
                  <c:v>1.92424242424242</c:v>
                </c:pt>
                <c:pt idx="128">
                  <c:v>1.93939393939394</c:v>
                </c:pt>
                <c:pt idx="129">
                  <c:v>1.95454545454545</c:v>
                </c:pt>
                <c:pt idx="130">
                  <c:v>1.96969696969697</c:v>
                </c:pt>
                <c:pt idx="131">
                  <c:v>1.98484848484848</c:v>
                </c:pt>
                <c:pt idx="132">
                  <c:v>2</c:v>
                </c:pt>
                <c:pt idx="133">
                  <c:v>2.01515151515151</c:v>
                </c:pt>
                <c:pt idx="134">
                  <c:v>2.03030303030303</c:v>
                </c:pt>
                <c:pt idx="135">
                  <c:v>2.04545454545455</c:v>
                </c:pt>
                <c:pt idx="136">
                  <c:v>2.06060606060606</c:v>
                </c:pt>
                <c:pt idx="137">
                  <c:v>2.07575757575758</c:v>
                </c:pt>
                <c:pt idx="138">
                  <c:v>2.09090909090909</c:v>
                </c:pt>
                <c:pt idx="139">
                  <c:v>2.10606060606061</c:v>
                </c:pt>
                <c:pt idx="140">
                  <c:v>2.12121212121212</c:v>
                </c:pt>
                <c:pt idx="141">
                  <c:v>2.13636363636364</c:v>
                </c:pt>
                <c:pt idx="142">
                  <c:v>2.15151515151515</c:v>
                </c:pt>
                <c:pt idx="143">
                  <c:v>2.16666666666667</c:v>
                </c:pt>
                <c:pt idx="144">
                  <c:v>2.18181818181818</c:v>
                </c:pt>
                <c:pt idx="145">
                  <c:v>2.1969696969697</c:v>
                </c:pt>
                <c:pt idx="146">
                  <c:v>2.21212121212121</c:v>
                </c:pt>
                <c:pt idx="147">
                  <c:v>2.22727272727273</c:v>
                </c:pt>
                <c:pt idx="148">
                  <c:v>2.24242424242424</c:v>
                </c:pt>
                <c:pt idx="149">
                  <c:v>2.25757575757576</c:v>
                </c:pt>
                <c:pt idx="150">
                  <c:v>2.27272727272727</c:v>
                </c:pt>
                <c:pt idx="151">
                  <c:v>2.28787878787879</c:v>
                </c:pt>
                <c:pt idx="152">
                  <c:v>2.3030303030303</c:v>
                </c:pt>
                <c:pt idx="153">
                  <c:v>2.31818181818182</c:v>
                </c:pt>
                <c:pt idx="154">
                  <c:v>2.33333333333333</c:v>
                </c:pt>
                <c:pt idx="155">
                  <c:v>2.34848484848485</c:v>
                </c:pt>
                <c:pt idx="156">
                  <c:v>2.36363636363636</c:v>
                </c:pt>
                <c:pt idx="157">
                  <c:v>2.37878787878788</c:v>
                </c:pt>
                <c:pt idx="158">
                  <c:v>2.39393939393939</c:v>
                </c:pt>
                <c:pt idx="159">
                  <c:v>2.40909090909091</c:v>
                </c:pt>
                <c:pt idx="160">
                  <c:v>2.42424242424242</c:v>
                </c:pt>
                <c:pt idx="161">
                  <c:v>2.43939393939394</c:v>
                </c:pt>
                <c:pt idx="162">
                  <c:v>2.45454545454545</c:v>
                </c:pt>
                <c:pt idx="163">
                  <c:v>2.46969696969697</c:v>
                </c:pt>
                <c:pt idx="164">
                  <c:v>2.48484848484849</c:v>
                </c:pt>
                <c:pt idx="165">
                  <c:v>2.5</c:v>
                </c:pt>
                <c:pt idx="166">
                  <c:v>2.51515151515151</c:v>
                </c:pt>
                <c:pt idx="167">
                  <c:v>2.53030303030303</c:v>
                </c:pt>
                <c:pt idx="168">
                  <c:v>2.54545454545455</c:v>
                </c:pt>
                <c:pt idx="169">
                  <c:v>2.56060606060606</c:v>
                </c:pt>
                <c:pt idx="170">
                  <c:v>2.57575757575758</c:v>
                </c:pt>
                <c:pt idx="171">
                  <c:v>2.59090909090909</c:v>
                </c:pt>
                <c:pt idx="172">
                  <c:v>2.60606060606061</c:v>
                </c:pt>
                <c:pt idx="173">
                  <c:v>2.62121212121212</c:v>
                </c:pt>
                <c:pt idx="174">
                  <c:v>2.63636363636364</c:v>
                </c:pt>
                <c:pt idx="175">
                  <c:v>2.65151515151515</c:v>
                </c:pt>
                <c:pt idx="176">
                  <c:v>2.66666666666667</c:v>
                </c:pt>
                <c:pt idx="177">
                  <c:v>2.68181818181818</c:v>
                </c:pt>
                <c:pt idx="178">
                  <c:v>2.6969696969697</c:v>
                </c:pt>
                <c:pt idx="179">
                  <c:v>2.71212121212121</c:v>
                </c:pt>
                <c:pt idx="180">
                  <c:v>2.72727272727273</c:v>
                </c:pt>
                <c:pt idx="181">
                  <c:v>2.74242424242424</c:v>
                </c:pt>
                <c:pt idx="182">
                  <c:v>2.75757575757576</c:v>
                </c:pt>
                <c:pt idx="183">
                  <c:v>2.77272727272727</c:v>
                </c:pt>
                <c:pt idx="184">
                  <c:v>2.78787878787879</c:v>
                </c:pt>
                <c:pt idx="185">
                  <c:v>2.8030303030303</c:v>
                </c:pt>
                <c:pt idx="186">
                  <c:v>2.81818181818182</c:v>
                </c:pt>
                <c:pt idx="187">
                  <c:v>2.83333333333333</c:v>
                </c:pt>
                <c:pt idx="188">
                  <c:v>2.84848484848485</c:v>
                </c:pt>
                <c:pt idx="189">
                  <c:v>2.86363636363636</c:v>
                </c:pt>
                <c:pt idx="190">
                  <c:v>2.87878787878788</c:v>
                </c:pt>
                <c:pt idx="191">
                  <c:v>2.89393939393939</c:v>
                </c:pt>
                <c:pt idx="192">
                  <c:v>2.90909090909091</c:v>
                </c:pt>
                <c:pt idx="193">
                  <c:v>2.92424242424242</c:v>
                </c:pt>
                <c:pt idx="194">
                  <c:v>2.93939393939394</c:v>
                </c:pt>
                <c:pt idx="195">
                  <c:v>2.95454545454545</c:v>
                </c:pt>
                <c:pt idx="196">
                  <c:v>2.96969696969697</c:v>
                </c:pt>
                <c:pt idx="197">
                  <c:v>2.98484848484849</c:v>
                </c:pt>
                <c:pt idx="198">
                  <c:v>3</c:v>
                </c:pt>
                <c:pt idx="199">
                  <c:v>3.01515151515151</c:v>
                </c:pt>
                <c:pt idx="200">
                  <c:v>3.03030303030303</c:v>
                </c:pt>
                <c:pt idx="201">
                  <c:v>3.04545454545455</c:v>
                </c:pt>
                <c:pt idx="202">
                  <c:v>3.06060606060606</c:v>
                </c:pt>
                <c:pt idx="203">
                  <c:v>3.07575757575758</c:v>
                </c:pt>
                <c:pt idx="204">
                  <c:v>3.09090909090909</c:v>
                </c:pt>
                <c:pt idx="205">
                  <c:v>3.10606060606061</c:v>
                </c:pt>
                <c:pt idx="206">
                  <c:v>3.12121212121212</c:v>
                </c:pt>
                <c:pt idx="207">
                  <c:v>3.13636363636364</c:v>
                </c:pt>
                <c:pt idx="208">
                  <c:v>3.15151515151515</c:v>
                </c:pt>
                <c:pt idx="209">
                  <c:v>3.16666666666667</c:v>
                </c:pt>
                <c:pt idx="210">
                  <c:v>3.18181818181818</c:v>
                </c:pt>
                <c:pt idx="211">
                  <c:v>3.1969696969697</c:v>
                </c:pt>
                <c:pt idx="212">
                  <c:v>3.21212121212121</c:v>
                </c:pt>
                <c:pt idx="213">
                  <c:v>3.22727272727273</c:v>
                </c:pt>
                <c:pt idx="214">
                  <c:v>3.24242424242424</c:v>
                </c:pt>
                <c:pt idx="215">
                  <c:v>3.25757575757576</c:v>
                </c:pt>
                <c:pt idx="216">
                  <c:v>3.27272727272727</c:v>
                </c:pt>
                <c:pt idx="217">
                  <c:v>3.28787878787879</c:v>
                </c:pt>
                <c:pt idx="218">
                  <c:v>3.3030303030303</c:v>
                </c:pt>
                <c:pt idx="219">
                  <c:v>3.31818181818182</c:v>
                </c:pt>
                <c:pt idx="220">
                  <c:v>3.33333333333333</c:v>
                </c:pt>
                <c:pt idx="221">
                  <c:v>3.34848484848485</c:v>
                </c:pt>
                <c:pt idx="222">
                  <c:v>3.36363636363636</c:v>
                </c:pt>
                <c:pt idx="223">
                  <c:v>3.37878787878788</c:v>
                </c:pt>
                <c:pt idx="224">
                  <c:v>3.39393939393939</c:v>
                </c:pt>
                <c:pt idx="225">
                  <c:v>3.40909090909091</c:v>
                </c:pt>
                <c:pt idx="226">
                  <c:v>3.42424242424242</c:v>
                </c:pt>
                <c:pt idx="227">
                  <c:v>3.43939393939394</c:v>
                </c:pt>
                <c:pt idx="228">
                  <c:v>3.45454545454545</c:v>
                </c:pt>
                <c:pt idx="229">
                  <c:v>3.46969696969697</c:v>
                </c:pt>
                <c:pt idx="230">
                  <c:v>3.48484848484849</c:v>
                </c:pt>
                <c:pt idx="231">
                  <c:v>3.5</c:v>
                </c:pt>
                <c:pt idx="232">
                  <c:v>3.51515151515151</c:v>
                </c:pt>
                <c:pt idx="233">
                  <c:v>3.53030303030303</c:v>
                </c:pt>
                <c:pt idx="234">
                  <c:v>3.54545454545455</c:v>
                </c:pt>
                <c:pt idx="235">
                  <c:v>3.56060606060606</c:v>
                </c:pt>
                <c:pt idx="236">
                  <c:v>3.57575757575758</c:v>
                </c:pt>
                <c:pt idx="237">
                  <c:v>3.59090909090909</c:v>
                </c:pt>
                <c:pt idx="238">
                  <c:v>3.60606060606061</c:v>
                </c:pt>
                <c:pt idx="239">
                  <c:v>3.62121212121212</c:v>
                </c:pt>
                <c:pt idx="240">
                  <c:v>3.63636363636364</c:v>
                </c:pt>
                <c:pt idx="241">
                  <c:v>3.65151515151515</c:v>
                </c:pt>
                <c:pt idx="242">
                  <c:v>3.66666666666667</c:v>
                </c:pt>
                <c:pt idx="243">
                  <c:v>3.68181818181818</c:v>
                </c:pt>
                <c:pt idx="244">
                  <c:v>3.6969696969697</c:v>
                </c:pt>
                <c:pt idx="245">
                  <c:v>3.71212121212121</c:v>
                </c:pt>
                <c:pt idx="246">
                  <c:v>3.72727272727273</c:v>
                </c:pt>
                <c:pt idx="247">
                  <c:v>3.74242424242424</c:v>
                </c:pt>
                <c:pt idx="248">
                  <c:v>3.75757575757576</c:v>
                </c:pt>
                <c:pt idx="249">
                  <c:v>3.77272727272727</c:v>
                </c:pt>
                <c:pt idx="250">
                  <c:v>3.78787878787879</c:v>
                </c:pt>
              </c:numCache>
            </c:numRef>
          </c:xVal>
          <c:yVal>
            <c:numRef>
              <c:f>'C'' clarinet'!$Y$32:$Y$282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u9"</c:f>
              <c:strCache>
                <c:ptCount val="1"/>
                <c:pt idx="0">
                  <c:v>u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 clarinet'!$S$32:$S$282</c:f>
              <c:numCache>
                <c:formatCode>General</c:formatCode>
                <c:ptCount val="251"/>
                <c:pt idx="0">
                  <c:v>0</c:v>
                </c:pt>
                <c:pt idx="1">
                  <c:v>0.0151515151515152</c:v>
                </c:pt>
                <c:pt idx="2">
                  <c:v>0.0303030303030303</c:v>
                </c:pt>
                <c:pt idx="3">
                  <c:v>0.0454545454545455</c:v>
                </c:pt>
                <c:pt idx="4">
                  <c:v>0.0606060606060606</c:v>
                </c:pt>
                <c:pt idx="5">
                  <c:v>0.0757575757575758</c:v>
                </c:pt>
                <c:pt idx="6">
                  <c:v>0.0909090909090909</c:v>
                </c:pt>
                <c:pt idx="7">
                  <c:v>0.106060606060606</c:v>
                </c:pt>
                <c:pt idx="8">
                  <c:v>0.121212121212121</c:v>
                </c:pt>
                <c:pt idx="9">
                  <c:v>0.136363636363636</c:v>
                </c:pt>
                <c:pt idx="10">
                  <c:v>0.151515151515152</c:v>
                </c:pt>
                <c:pt idx="11">
                  <c:v>0.166666666666667</c:v>
                </c:pt>
                <c:pt idx="12">
                  <c:v>0.181818181818182</c:v>
                </c:pt>
                <c:pt idx="13">
                  <c:v>0.196969696969697</c:v>
                </c:pt>
                <c:pt idx="14">
                  <c:v>0.212121212121212</c:v>
                </c:pt>
                <c:pt idx="15">
                  <c:v>0.227272727272727</c:v>
                </c:pt>
                <c:pt idx="16">
                  <c:v>0.242424242424242</c:v>
                </c:pt>
                <c:pt idx="17">
                  <c:v>0.257575757575758</c:v>
                </c:pt>
                <c:pt idx="18">
                  <c:v>0.272727272727273</c:v>
                </c:pt>
                <c:pt idx="19">
                  <c:v>0.287878787878788</c:v>
                </c:pt>
                <c:pt idx="20">
                  <c:v>0.303030303030303</c:v>
                </c:pt>
                <c:pt idx="21">
                  <c:v>0.318181818181818</c:v>
                </c:pt>
                <c:pt idx="22">
                  <c:v>0.333333333333333</c:v>
                </c:pt>
                <c:pt idx="23">
                  <c:v>0.348484848484849</c:v>
                </c:pt>
                <c:pt idx="24">
                  <c:v>0.363636363636364</c:v>
                </c:pt>
                <c:pt idx="25">
                  <c:v>0.378787878787879</c:v>
                </c:pt>
                <c:pt idx="26">
                  <c:v>0.393939393939394</c:v>
                </c:pt>
                <c:pt idx="27">
                  <c:v>0.409090909090909</c:v>
                </c:pt>
                <c:pt idx="28">
                  <c:v>0.424242424242424</c:v>
                </c:pt>
                <c:pt idx="29">
                  <c:v>0.439393939393939</c:v>
                </c:pt>
                <c:pt idx="30">
                  <c:v>0.454545454545455</c:v>
                </c:pt>
                <c:pt idx="31">
                  <c:v>0.46969696969697</c:v>
                </c:pt>
                <c:pt idx="32">
                  <c:v>0.484848484848485</c:v>
                </c:pt>
                <c:pt idx="33">
                  <c:v>0.5</c:v>
                </c:pt>
                <c:pt idx="34">
                  <c:v>0.515151515151515</c:v>
                </c:pt>
                <c:pt idx="35">
                  <c:v>0.53030303030303</c:v>
                </c:pt>
                <c:pt idx="36">
                  <c:v>0.545454545454545</c:v>
                </c:pt>
                <c:pt idx="37">
                  <c:v>0.560606060606061</c:v>
                </c:pt>
                <c:pt idx="38">
                  <c:v>0.575757575757576</c:v>
                </c:pt>
                <c:pt idx="39">
                  <c:v>0.590909090909091</c:v>
                </c:pt>
                <c:pt idx="40">
                  <c:v>0.606060606060606</c:v>
                </c:pt>
                <c:pt idx="41">
                  <c:v>0.621212121212121</c:v>
                </c:pt>
                <c:pt idx="42">
                  <c:v>0.636363636363636</c:v>
                </c:pt>
                <c:pt idx="43">
                  <c:v>0.651515151515152</c:v>
                </c:pt>
                <c:pt idx="44">
                  <c:v>0.666666666666667</c:v>
                </c:pt>
                <c:pt idx="45">
                  <c:v>0.681818181818182</c:v>
                </c:pt>
                <c:pt idx="46">
                  <c:v>0.696969696969697</c:v>
                </c:pt>
                <c:pt idx="47">
                  <c:v>0.712121212121212</c:v>
                </c:pt>
                <c:pt idx="48">
                  <c:v>0.727272727272727</c:v>
                </c:pt>
                <c:pt idx="49">
                  <c:v>0.742424242424242</c:v>
                </c:pt>
                <c:pt idx="50">
                  <c:v>0.757575757575758</c:v>
                </c:pt>
                <c:pt idx="51">
                  <c:v>0.772727272727273</c:v>
                </c:pt>
                <c:pt idx="52">
                  <c:v>0.787878787878788</c:v>
                </c:pt>
                <c:pt idx="53">
                  <c:v>0.803030303030303</c:v>
                </c:pt>
                <c:pt idx="54">
                  <c:v>0.818181818181818</c:v>
                </c:pt>
                <c:pt idx="55">
                  <c:v>0.833333333333333</c:v>
                </c:pt>
                <c:pt idx="56">
                  <c:v>0.848484848484849</c:v>
                </c:pt>
                <c:pt idx="57">
                  <c:v>0.863636363636364</c:v>
                </c:pt>
                <c:pt idx="58">
                  <c:v>0.878787878787879</c:v>
                </c:pt>
                <c:pt idx="59">
                  <c:v>0.893939393939394</c:v>
                </c:pt>
                <c:pt idx="60">
                  <c:v>0.909090909090909</c:v>
                </c:pt>
                <c:pt idx="61">
                  <c:v>0.924242424242424</c:v>
                </c:pt>
                <c:pt idx="62">
                  <c:v>0.939393939393939</c:v>
                </c:pt>
                <c:pt idx="63">
                  <c:v>0.954545454545455</c:v>
                </c:pt>
                <c:pt idx="64">
                  <c:v>0.96969696969697</c:v>
                </c:pt>
                <c:pt idx="65">
                  <c:v>0.984848484848485</c:v>
                </c:pt>
                <c:pt idx="66">
                  <c:v>1</c:v>
                </c:pt>
                <c:pt idx="67">
                  <c:v>1.01515151515152</c:v>
                </c:pt>
                <c:pt idx="68">
                  <c:v>1.03030303030303</c:v>
                </c:pt>
                <c:pt idx="69">
                  <c:v>1.04545454545455</c:v>
                </c:pt>
                <c:pt idx="70">
                  <c:v>1.06060606060606</c:v>
                </c:pt>
                <c:pt idx="71">
                  <c:v>1.07575757575758</c:v>
                </c:pt>
                <c:pt idx="72">
                  <c:v>1.09090909090909</c:v>
                </c:pt>
                <c:pt idx="73">
                  <c:v>1.10606060606061</c:v>
                </c:pt>
                <c:pt idx="74">
                  <c:v>1.12121212121212</c:v>
                </c:pt>
                <c:pt idx="75">
                  <c:v>1.13636363636364</c:v>
                </c:pt>
                <c:pt idx="76">
                  <c:v>1.15151515151515</c:v>
                </c:pt>
                <c:pt idx="77">
                  <c:v>1.16666666666667</c:v>
                </c:pt>
                <c:pt idx="78">
                  <c:v>1.18181818181818</c:v>
                </c:pt>
                <c:pt idx="79">
                  <c:v>1.1969696969697</c:v>
                </c:pt>
                <c:pt idx="80">
                  <c:v>1.21212121212121</c:v>
                </c:pt>
                <c:pt idx="81">
                  <c:v>1.22727272727273</c:v>
                </c:pt>
                <c:pt idx="82">
                  <c:v>1.24242424242424</c:v>
                </c:pt>
                <c:pt idx="83">
                  <c:v>1.25757575757576</c:v>
                </c:pt>
                <c:pt idx="84">
                  <c:v>1.27272727272727</c:v>
                </c:pt>
                <c:pt idx="85">
                  <c:v>1.28787878787879</c:v>
                </c:pt>
                <c:pt idx="86">
                  <c:v>1.3030303030303</c:v>
                </c:pt>
                <c:pt idx="87">
                  <c:v>1.31818181818182</c:v>
                </c:pt>
                <c:pt idx="88">
                  <c:v>1.33333333333333</c:v>
                </c:pt>
                <c:pt idx="89">
                  <c:v>1.34848484848485</c:v>
                </c:pt>
                <c:pt idx="90">
                  <c:v>1.36363636363636</c:v>
                </c:pt>
                <c:pt idx="91">
                  <c:v>1.37878787878788</c:v>
                </c:pt>
                <c:pt idx="92">
                  <c:v>1.39393939393939</c:v>
                </c:pt>
                <c:pt idx="93">
                  <c:v>1.40909090909091</c:v>
                </c:pt>
                <c:pt idx="94">
                  <c:v>1.42424242424242</c:v>
                </c:pt>
                <c:pt idx="95">
                  <c:v>1.43939393939394</c:v>
                </c:pt>
                <c:pt idx="96">
                  <c:v>1.45454545454545</c:v>
                </c:pt>
                <c:pt idx="97">
                  <c:v>1.46969696969697</c:v>
                </c:pt>
                <c:pt idx="98">
                  <c:v>1.48484848484848</c:v>
                </c:pt>
                <c:pt idx="99">
                  <c:v>1.5</c:v>
                </c:pt>
                <c:pt idx="100">
                  <c:v>1.51515151515152</c:v>
                </c:pt>
                <c:pt idx="101">
                  <c:v>1.53030303030303</c:v>
                </c:pt>
                <c:pt idx="102">
                  <c:v>1.54545454545455</c:v>
                </c:pt>
                <c:pt idx="103">
                  <c:v>1.56060606060606</c:v>
                </c:pt>
                <c:pt idx="104">
                  <c:v>1.57575757575758</c:v>
                </c:pt>
                <c:pt idx="105">
                  <c:v>1.59090909090909</c:v>
                </c:pt>
                <c:pt idx="106">
                  <c:v>1.60606060606061</c:v>
                </c:pt>
                <c:pt idx="107">
                  <c:v>1.62121212121212</c:v>
                </c:pt>
                <c:pt idx="108">
                  <c:v>1.63636363636364</c:v>
                </c:pt>
                <c:pt idx="109">
                  <c:v>1.65151515151515</c:v>
                </c:pt>
                <c:pt idx="110">
                  <c:v>1.66666666666667</c:v>
                </c:pt>
                <c:pt idx="111">
                  <c:v>1.68181818181818</c:v>
                </c:pt>
                <c:pt idx="112">
                  <c:v>1.6969696969697</c:v>
                </c:pt>
                <c:pt idx="113">
                  <c:v>1.71212121212121</c:v>
                </c:pt>
                <c:pt idx="114">
                  <c:v>1.72727272727273</c:v>
                </c:pt>
                <c:pt idx="115">
                  <c:v>1.74242424242424</c:v>
                </c:pt>
                <c:pt idx="116">
                  <c:v>1.75757575757576</c:v>
                </c:pt>
                <c:pt idx="117">
                  <c:v>1.77272727272727</c:v>
                </c:pt>
                <c:pt idx="118">
                  <c:v>1.78787878787879</c:v>
                </c:pt>
                <c:pt idx="119">
                  <c:v>1.8030303030303</c:v>
                </c:pt>
                <c:pt idx="120">
                  <c:v>1.81818181818182</c:v>
                </c:pt>
                <c:pt idx="121">
                  <c:v>1.83333333333333</c:v>
                </c:pt>
                <c:pt idx="122">
                  <c:v>1.84848484848485</c:v>
                </c:pt>
                <c:pt idx="123">
                  <c:v>1.86363636363636</c:v>
                </c:pt>
                <c:pt idx="124">
                  <c:v>1.87878787878788</c:v>
                </c:pt>
                <c:pt idx="125">
                  <c:v>1.89393939393939</c:v>
                </c:pt>
                <c:pt idx="126">
                  <c:v>1.90909090909091</c:v>
                </c:pt>
                <c:pt idx="127">
                  <c:v>1.92424242424242</c:v>
                </c:pt>
                <c:pt idx="128">
                  <c:v>1.93939393939394</c:v>
                </c:pt>
                <c:pt idx="129">
                  <c:v>1.95454545454545</c:v>
                </c:pt>
                <c:pt idx="130">
                  <c:v>1.96969696969697</c:v>
                </c:pt>
                <c:pt idx="131">
                  <c:v>1.98484848484848</c:v>
                </c:pt>
                <c:pt idx="132">
                  <c:v>2</c:v>
                </c:pt>
                <c:pt idx="133">
                  <c:v>2.01515151515151</c:v>
                </c:pt>
                <c:pt idx="134">
                  <c:v>2.03030303030303</c:v>
                </c:pt>
                <c:pt idx="135">
                  <c:v>2.04545454545455</c:v>
                </c:pt>
                <c:pt idx="136">
                  <c:v>2.06060606060606</c:v>
                </c:pt>
                <c:pt idx="137">
                  <c:v>2.07575757575758</c:v>
                </c:pt>
                <c:pt idx="138">
                  <c:v>2.09090909090909</c:v>
                </c:pt>
                <c:pt idx="139">
                  <c:v>2.10606060606061</c:v>
                </c:pt>
                <c:pt idx="140">
                  <c:v>2.12121212121212</c:v>
                </c:pt>
                <c:pt idx="141">
                  <c:v>2.13636363636364</c:v>
                </c:pt>
                <c:pt idx="142">
                  <c:v>2.15151515151515</c:v>
                </c:pt>
                <c:pt idx="143">
                  <c:v>2.16666666666667</c:v>
                </c:pt>
                <c:pt idx="144">
                  <c:v>2.18181818181818</c:v>
                </c:pt>
                <c:pt idx="145">
                  <c:v>2.1969696969697</c:v>
                </c:pt>
                <c:pt idx="146">
                  <c:v>2.21212121212121</c:v>
                </c:pt>
                <c:pt idx="147">
                  <c:v>2.22727272727273</c:v>
                </c:pt>
                <c:pt idx="148">
                  <c:v>2.24242424242424</c:v>
                </c:pt>
                <c:pt idx="149">
                  <c:v>2.25757575757576</c:v>
                </c:pt>
                <c:pt idx="150">
                  <c:v>2.27272727272727</c:v>
                </c:pt>
                <c:pt idx="151">
                  <c:v>2.28787878787879</c:v>
                </c:pt>
                <c:pt idx="152">
                  <c:v>2.3030303030303</c:v>
                </c:pt>
                <c:pt idx="153">
                  <c:v>2.31818181818182</c:v>
                </c:pt>
                <c:pt idx="154">
                  <c:v>2.33333333333333</c:v>
                </c:pt>
                <c:pt idx="155">
                  <c:v>2.34848484848485</c:v>
                </c:pt>
                <c:pt idx="156">
                  <c:v>2.36363636363636</c:v>
                </c:pt>
                <c:pt idx="157">
                  <c:v>2.37878787878788</c:v>
                </c:pt>
                <c:pt idx="158">
                  <c:v>2.39393939393939</c:v>
                </c:pt>
                <c:pt idx="159">
                  <c:v>2.40909090909091</c:v>
                </c:pt>
                <c:pt idx="160">
                  <c:v>2.42424242424242</c:v>
                </c:pt>
                <c:pt idx="161">
                  <c:v>2.43939393939394</c:v>
                </c:pt>
                <c:pt idx="162">
                  <c:v>2.45454545454545</c:v>
                </c:pt>
                <c:pt idx="163">
                  <c:v>2.46969696969697</c:v>
                </c:pt>
                <c:pt idx="164">
                  <c:v>2.48484848484849</c:v>
                </c:pt>
                <c:pt idx="165">
                  <c:v>2.5</c:v>
                </c:pt>
                <c:pt idx="166">
                  <c:v>2.51515151515151</c:v>
                </c:pt>
                <c:pt idx="167">
                  <c:v>2.53030303030303</c:v>
                </c:pt>
                <c:pt idx="168">
                  <c:v>2.54545454545455</c:v>
                </c:pt>
                <c:pt idx="169">
                  <c:v>2.56060606060606</c:v>
                </c:pt>
                <c:pt idx="170">
                  <c:v>2.57575757575758</c:v>
                </c:pt>
                <c:pt idx="171">
                  <c:v>2.59090909090909</c:v>
                </c:pt>
                <c:pt idx="172">
                  <c:v>2.60606060606061</c:v>
                </c:pt>
                <c:pt idx="173">
                  <c:v>2.62121212121212</c:v>
                </c:pt>
                <c:pt idx="174">
                  <c:v>2.63636363636364</c:v>
                </c:pt>
                <c:pt idx="175">
                  <c:v>2.65151515151515</c:v>
                </c:pt>
                <c:pt idx="176">
                  <c:v>2.66666666666667</c:v>
                </c:pt>
                <c:pt idx="177">
                  <c:v>2.68181818181818</c:v>
                </c:pt>
                <c:pt idx="178">
                  <c:v>2.6969696969697</c:v>
                </c:pt>
                <c:pt idx="179">
                  <c:v>2.71212121212121</c:v>
                </c:pt>
                <c:pt idx="180">
                  <c:v>2.72727272727273</c:v>
                </c:pt>
                <c:pt idx="181">
                  <c:v>2.74242424242424</c:v>
                </c:pt>
                <c:pt idx="182">
                  <c:v>2.75757575757576</c:v>
                </c:pt>
                <c:pt idx="183">
                  <c:v>2.77272727272727</c:v>
                </c:pt>
                <c:pt idx="184">
                  <c:v>2.78787878787879</c:v>
                </c:pt>
                <c:pt idx="185">
                  <c:v>2.8030303030303</c:v>
                </c:pt>
                <c:pt idx="186">
                  <c:v>2.81818181818182</c:v>
                </c:pt>
                <c:pt idx="187">
                  <c:v>2.83333333333333</c:v>
                </c:pt>
                <c:pt idx="188">
                  <c:v>2.84848484848485</c:v>
                </c:pt>
                <c:pt idx="189">
                  <c:v>2.86363636363636</c:v>
                </c:pt>
                <c:pt idx="190">
                  <c:v>2.87878787878788</c:v>
                </c:pt>
                <c:pt idx="191">
                  <c:v>2.89393939393939</c:v>
                </c:pt>
                <c:pt idx="192">
                  <c:v>2.90909090909091</c:v>
                </c:pt>
                <c:pt idx="193">
                  <c:v>2.92424242424242</c:v>
                </c:pt>
                <c:pt idx="194">
                  <c:v>2.93939393939394</c:v>
                </c:pt>
                <c:pt idx="195">
                  <c:v>2.95454545454545</c:v>
                </c:pt>
                <c:pt idx="196">
                  <c:v>2.96969696969697</c:v>
                </c:pt>
                <c:pt idx="197">
                  <c:v>2.98484848484849</c:v>
                </c:pt>
                <c:pt idx="198">
                  <c:v>3</c:v>
                </c:pt>
                <c:pt idx="199">
                  <c:v>3.01515151515151</c:v>
                </c:pt>
                <c:pt idx="200">
                  <c:v>3.03030303030303</c:v>
                </c:pt>
                <c:pt idx="201">
                  <c:v>3.04545454545455</c:v>
                </c:pt>
                <c:pt idx="202">
                  <c:v>3.06060606060606</c:v>
                </c:pt>
                <c:pt idx="203">
                  <c:v>3.07575757575758</c:v>
                </c:pt>
                <c:pt idx="204">
                  <c:v>3.09090909090909</c:v>
                </c:pt>
                <c:pt idx="205">
                  <c:v>3.10606060606061</c:v>
                </c:pt>
                <c:pt idx="206">
                  <c:v>3.12121212121212</c:v>
                </c:pt>
                <c:pt idx="207">
                  <c:v>3.13636363636364</c:v>
                </c:pt>
                <c:pt idx="208">
                  <c:v>3.15151515151515</c:v>
                </c:pt>
                <c:pt idx="209">
                  <c:v>3.16666666666667</c:v>
                </c:pt>
                <c:pt idx="210">
                  <c:v>3.18181818181818</c:v>
                </c:pt>
                <c:pt idx="211">
                  <c:v>3.1969696969697</c:v>
                </c:pt>
                <c:pt idx="212">
                  <c:v>3.21212121212121</c:v>
                </c:pt>
                <c:pt idx="213">
                  <c:v>3.22727272727273</c:v>
                </c:pt>
                <c:pt idx="214">
                  <c:v>3.24242424242424</c:v>
                </c:pt>
                <c:pt idx="215">
                  <c:v>3.25757575757576</c:v>
                </c:pt>
                <c:pt idx="216">
                  <c:v>3.27272727272727</c:v>
                </c:pt>
                <c:pt idx="217">
                  <c:v>3.28787878787879</c:v>
                </c:pt>
                <c:pt idx="218">
                  <c:v>3.3030303030303</c:v>
                </c:pt>
                <c:pt idx="219">
                  <c:v>3.31818181818182</c:v>
                </c:pt>
                <c:pt idx="220">
                  <c:v>3.33333333333333</c:v>
                </c:pt>
                <c:pt idx="221">
                  <c:v>3.34848484848485</c:v>
                </c:pt>
                <c:pt idx="222">
                  <c:v>3.36363636363636</c:v>
                </c:pt>
                <c:pt idx="223">
                  <c:v>3.37878787878788</c:v>
                </c:pt>
                <c:pt idx="224">
                  <c:v>3.39393939393939</c:v>
                </c:pt>
                <c:pt idx="225">
                  <c:v>3.40909090909091</c:v>
                </c:pt>
                <c:pt idx="226">
                  <c:v>3.42424242424242</c:v>
                </c:pt>
                <c:pt idx="227">
                  <c:v>3.43939393939394</c:v>
                </c:pt>
                <c:pt idx="228">
                  <c:v>3.45454545454545</c:v>
                </c:pt>
                <c:pt idx="229">
                  <c:v>3.46969696969697</c:v>
                </c:pt>
                <c:pt idx="230">
                  <c:v>3.48484848484849</c:v>
                </c:pt>
                <c:pt idx="231">
                  <c:v>3.5</c:v>
                </c:pt>
                <c:pt idx="232">
                  <c:v>3.51515151515151</c:v>
                </c:pt>
                <c:pt idx="233">
                  <c:v>3.53030303030303</c:v>
                </c:pt>
                <c:pt idx="234">
                  <c:v>3.54545454545455</c:v>
                </c:pt>
                <c:pt idx="235">
                  <c:v>3.56060606060606</c:v>
                </c:pt>
                <c:pt idx="236">
                  <c:v>3.57575757575758</c:v>
                </c:pt>
                <c:pt idx="237">
                  <c:v>3.59090909090909</c:v>
                </c:pt>
                <c:pt idx="238">
                  <c:v>3.60606060606061</c:v>
                </c:pt>
                <c:pt idx="239">
                  <c:v>3.62121212121212</c:v>
                </c:pt>
                <c:pt idx="240">
                  <c:v>3.63636363636364</c:v>
                </c:pt>
                <c:pt idx="241">
                  <c:v>3.65151515151515</c:v>
                </c:pt>
                <c:pt idx="242">
                  <c:v>3.66666666666667</c:v>
                </c:pt>
                <c:pt idx="243">
                  <c:v>3.68181818181818</c:v>
                </c:pt>
                <c:pt idx="244">
                  <c:v>3.6969696969697</c:v>
                </c:pt>
                <c:pt idx="245">
                  <c:v>3.71212121212121</c:v>
                </c:pt>
                <c:pt idx="246">
                  <c:v>3.72727272727273</c:v>
                </c:pt>
                <c:pt idx="247">
                  <c:v>3.74242424242424</c:v>
                </c:pt>
                <c:pt idx="248">
                  <c:v>3.75757575757576</c:v>
                </c:pt>
                <c:pt idx="249">
                  <c:v>3.77272727272727</c:v>
                </c:pt>
                <c:pt idx="250">
                  <c:v>3.78787878787879</c:v>
                </c:pt>
              </c:numCache>
            </c:numRef>
          </c:xVal>
          <c:yVal>
            <c:numRef>
              <c:f>'C'' clarinet'!$Z$32:$Z$282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u10"</c:f>
              <c:strCache>
                <c:ptCount val="1"/>
                <c:pt idx="0">
                  <c:v>u1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 clarinet'!$S$32:$S$282</c:f>
              <c:numCache>
                <c:formatCode>General</c:formatCode>
                <c:ptCount val="251"/>
                <c:pt idx="0">
                  <c:v>0</c:v>
                </c:pt>
                <c:pt idx="1">
                  <c:v>0.0151515151515152</c:v>
                </c:pt>
                <c:pt idx="2">
                  <c:v>0.0303030303030303</c:v>
                </c:pt>
                <c:pt idx="3">
                  <c:v>0.0454545454545455</c:v>
                </c:pt>
                <c:pt idx="4">
                  <c:v>0.0606060606060606</c:v>
                </c:pt>
                <c:pt idx="5">
                  <c:v>0.0757575757575758</c:v>
                </c:pt>
                <c:pt idx="6">
                  <c:v>0.0909090909090909</c:v>
                </c:pt>
                <c:pt idx="7">
                  <c:v>0.106060606060606</c:v>
                </c:pt>
                <c:pt idx="8">
                  <c:v>0.121212121212121</c:v>
                </c:pt>
                <c:pt idx="9">
                  <c:v>0.136363636363636</c:v>
                </c:pt>
                <c:pt idx="10">
                  <c:v>0.151515151515152</c:v>
                </c:pt>
                <c:pt idx="11">
                  <c:v>0.166666666666667</c:v>
                </c:pt>
                <c:pt idx="12">
                  <c:v>0.181818181818182</c:v>
                </c:pt>
                <c:pt idx="13">
                  <c:v>0.196969696969697</c:v>
                </c:pt>
                <c:pt idx="14">
                  <c:v>0.212121212121212</c:v>
                </c:pt>
                <c:pt idx="15">
                  <c:v>0.227272727272727</c:v>
                </c:pt>
                <c:pt idx="16">
                  <c:v>0.242424242424242</c:v>
                </c:pt>
                <c:pt idx="17">
                  <c:v>0.257575757575758</c:v>
                </c:pt>
                <c:pt idx="18">
                  <c:v>0.272727272727273</c:v>
                </c:pt>
                <c:pt idx="19">
                  <c:v>0.287878787878788</c:v>
                </c:pt>
                <c:pt idx="20">
                  <c:v>0.303030303030303</c:v>
                </c:pt>
                <c:pt idx="21">
                  <c:v>0.318181818181818</c:v>
                </c:pt>
                <c:pt idx="22">
                  <c:v>0.333333333333333</c:v>
                </c:pt>
                <c:pt idx="23">
                  <c:v>0.348484848484849</c:v>
                </c:pt>
                <c:pt idx="24">
                  <c:v>0.363636363636364</c:v>
                </c:pt>
                <c:pt idx="25">
                  <c:v>0.378787878787879</c:v>
                </c:pt>
                <c:pt idx="26">
                  <c:v>0.393939393939394</c:v>
                </c:pt>
                <c:pt idx="27">
                  <c:v>0.409090909090909</c:v>
                </c:pt>
                <c:pt idx="28">
                  <c:v>0.424242424242424</c:v>
                </c:pt>
                <c:pt idx="29">
                  <c:v>0.439393939393939</c:v>
                </c:pt>
                <c:pt idx="30">
                  <c:v>0.454545454545455</c:v>
                </c:pt>
                <c:pt idx="31">
                  <c:v>0.46969696969697</c:v>
                </c:pt>
                <c:pt idx="32">
                  <c:v>0.484848484848485</c:v>
                </c:pt>
                <c:pt idx="33">
                  <c:v>0.5</c:v>
                </c:pt>
                <c:pt idx="34">
                  <c:v>0.515151515151515</c:v>
                </c:pt>
                <c:pt idx="35">
                  <c:v>0.53030303030303</c:v>
                </c:pt>
                <c:pt idx="36">
                  <c:v>0.545454545454545</c:v>
                </c:pt>
                <c:pt idx="37">
                  <c:v>0.560606060606061</c:v>
                </c:pt>
                <c:pt idx="38">
                  <c:v>0.575757575757576</c:v>
                </c:pt>
                <c:pt idx="39">
                  <c:v>0.590909090909091</c:v>
                </c:pt>
                <c:pt idx="40">
                  <c:v>0.606060606060606</c:v>
                </c:pt>
                <c:pt idx="41">
                  <c:v>0.621212121212121</c:v>
                </c:pt>
                <c:pt idx="42">
                  <c:v>0.636363636363636</c:v>
                </c:pt>
                <c:pt idx="43">
                  <c:v>0.651515151515152</c:v>
                </c:pt>
                <c:pt idx="44">
                  <c:v>0.666666666666667</c:v>
                </c:pt>
                <c:pt idx="45">
                  <c:v>0.681818181818182</c:v>
                </c:pt>
                <c:pt idx="46">
                  <c:v>0.696969696969697</c:v>
                </c:pt>
                <c:pt idx="47">
                  <c:v>0.712121212121212</c:v>
                </c:pt>
                <c:pt idx="48">
                  <c:v>0.727272727272727</c:v>
                </c:pt>
                <c:pt idx="49">
                  <c:v>0.742424242424242</c:v>
                </c:pt>
                <c:pt idx="50">
                  <c:v>0.757575757575758</c:v>
                </c:pt>
                <c:pt idx="51">
                  <c:v>0.772727272727273</c:v>
                </c:pt>
                <c:pt idx="52">
                  <c:v>0.787878787878788</c:v>
                </c:pt>
                <c:pt idx="53">
                  <c:v>0.803030303030303</c:v>
                </c:pt>
                <c:pt idx="54">
                  <c:v>0.818181818181818</c:v>
                </c:pt>
                <c:pt idx="55">
                  <c:v>0.833333333333333</c:v>
                </c:pt>
                <c:pt idx="56">
                  <c:v>0.848484848484849</c:v>
                </c:pt>
                <c:pt idx="57">
                  <c:v>0.863636363636364</c:v>
                </c:pt>
                <c:pt idx="58">
                  <c:v>0.878787878787879</c:v>
                </c:pt>
                <c:pt idx="59">
                  <c:v>0.893939393939394</c:v>
                </c:pt>
                <c:pt idx="60">
                  <c:v>0.909090909090909</c:v>
                </c:pt>
                <c:pt idx="61">
                  <c:v>0.924242424242424</c:v>
                </c:pt>
                <c:pt idx="62">
                  <c:v>0.939393939393939</c:v>
                </c:pt>
                <c:pt idx="63">
                  <c:v>0.954545454545455</c:v>
                </c:pt>
                <c:pt idx="64">
                  <c:v>0.96969696969697</c:v>
                </c:pt>
                <c:pt idx="65">
                  <c:v>0.984848484848485</c:v>
                </c:pt>
                <c:pt idx="66">
                  <c:v>1</c:v>
                </c:pt>
                <c:pt idx="67">
                  <c:v>1.01515151515152</c:v>
                </c:pt>
                <c:pt idx="68">
                  <c:v>1.03030303030303</c:v>
                </c:pt>
                <c:pt idx="69">
                  <c:v>1.04545454545455</c:v>
                </c:pt>
                <c:pt idx="70">
                  <c:v>1.06060606060606</c:v>
                </c:pt>
                <c:pt idx="71">
                  <c:v>1.07575757575758</c:v>
                </c:pt>
                <c:pt idx="72">
                  <c:v>1.09090909090909</c:v>
                </c:pt>
                <c:pt idx="73">
                  <c:v>1.10606060606061</c:v>
                </c:pt>
                <c:pt idx="74">
                  <c:v>1.12121212121212</c:v>
                </c:pt>
                <c:pt idx="75">
                  <c:v>1.13636363636364</c:v>
                </c:pt>
                <c:pt idx="76">
                  <c:v>1.15151515151515</c:v>
                </c:pt>
                <c:pt idx="77">
                  <c:v>1.16666666666667</c:v>
                </c:pt>
                <c:pt idx="78">
                  <c:v>1.18181818181818</c:v>
                </c:pt>
                <c:pt idx="79">
                  <c:v>1.1969696969697</c:v>
                </c:pt>
                <c:pt idx="80">
                  <c:v>1.21212121212121</c:v>
                </c:pt>
                <c:pt idx="81">
                  <c:v>1.22727272727273</c:v>
                </c:pt>
                <c:pt idx="82">
                  <c:v>1.24242424242424</c:v>
                </c:pt>
                <c:pt idx="83">
                  <c:v>1.25757575757576</c:v>
                </c:pt>
                <c:pt idx="84">
                  <c:v>1.27272727272727</c:v>
                </c:pt>
                <c:pt idx="85">
                  <c:v>1.28787878787879</c:v>
                </c:pt>
                <c:pt idx="86">
                  <c:v>1.3030303030303</c:v>
                </c:pt>
                <c:pt idx="87">
                  <c:v>1.31818181818182</c:v>
                </c:pt>
                <c:pt idx="88">
                  <c:v>1.33333333333333</c:v>
                </c:pt>
                <c:pt idx="89">
                  <c:v>1.34848484848485</c:v>
                </c:pt>
                <c:pt idx="90">
                  <c:v>1.36363636363636</c:v>
                </c:pt>
                <c:pt idx="91">
                  <c:v>1.37878787878788</c:v>
                </c:pt>
                <c:pt idx="92">
                  <c:v>1.39393939393939</c:v>
                </c:pt>
                <c:pt idx="93">
                  <c:v>1.40909090909091</c:v>
                </c:pt>
                <c:pt idx="94">
                  <c:v>1.42424242424242</c:v>
                </c:pt>
                <c:pt idx="95">
                  <c:v>1.43939393939394</c:v>
                </c:pt>
                <c:pt idx="96">
                  <c:v>1.45454545454545</c:v>
                </c:pt>
                <c:pt idx="97">
                  <c:v>1.46969696969697</c:v>
                </c:pt>
                <c:pt idx="98">
                  <c:v>1.48484848484848</c:v>
                </c:pt>
                <c:pt idx="99">
                  <c:v>1.5</c:v>
                </c:pt>
                <c:pt idx="100">
                  <c:v>1.51515151515152</c:v>
                </c:pt>
                <c:pt idx="101">
                  <c:v>1.53030303030303</c:v>
                </c:pt>
                <c:pt idx="102">
                  <c:v>1.54545454545455</c:v>
                </c:pt>
                <c:pt idx="103">
                  <c:v>1.56060606060606</c:v>
                </c:pt>
                <c:pt idx="104">
                  <c:v>1.57575757575758</c:v>
                </c:pt>
                <c:pt idx="105">
                  <c:v>1.59090909090909</c:v>
                </c:pt>
                <c:pt idx="106">
                  <c:v>1.60606060606061</c:v>
                </c:pt>
                <c:pt idx="107">
                  <c:v>1.62121212121212</c:v>
                </c:pt>
                <c:pt idx="108">
                  <c:v>1.63636363636364</c:v>
                </c:pt>
                <c:pt idx="109">
                  <c:v>1.65151515151515</c:v>
                </c:pt>
                <c:pt idx="110">
                  <c:v>1.66666666666667</c:v>
                </c:pt>
                <c:pt idx="111">
                  <c:v>1.68181818181818</c:v>
                </c:pt>
                <c:pt idx="112">
                  <c:v>1.6969696969697</c:v>
                </c:pt>
                <c:pt idx="113">
                  <c:v>1.71212121212121</c:v>
                </c:pt>
                <c:pt idx="114">
                  <c:v>1.72727272727273</c:v>
                </c:pt>
                <c:pt idx="115">
                  <c:v>1.74242424242424</c:v>
                </c:pt>
                <c:pt idx="116">
                  <c:v>1.75757575757576</c:v>
                </c:pt>
                <c:pt idx="117">
                  <c:v>1.77272727272727</c:v>
                </c:pt>
                <c:pt idx="118">
                  <c:v>1.78787878787879</c:v>
                </c:pt>
                <c:pt idx="119">
                  <c:v>1.8030303030303</c:v>
                </c:pt>
                <c:pt idx="120">
                  <c:v>1.81818181818182</c:v>
                </c:pt>
                <c:pt idx="121">
                  <c:v>1.83333333333333</c:v>
                </c:pt>
                <c:pt idx="122">
                  <c:v>1.84848484848485</c:v>
                </c:pt>
                <c:pt idx="123">
                  <c:v>1.86363636363636</c:v>
                </c:pt>
                <c:pt idx="124">
                  <c:v>1.87878787878788</c:v>
                </c:pt>
                <c:pt idx="125">
                  <c:v>1.89393939393939</c:v>
                </c:pt>
                <c:pt idx="126">
                  <c:v>1.90909090909091</c:v>
                </c:pt>
                <c:pt idx="127">
                  <c:v>1.92424242424242</c:v>
                </c:pt>
                <c:pt idx="128">
                  <c:v>1.93939393939394</c:v>
                </c:pt>
                <c:pt idx="129">
                  <c:v>1.95454545454545</c:v>
                </c:pt>
                <c:pt idx="130">
                  <c:v>1.96969696969697</c:v>
                </c:pt>
                <c:pt idx="131">
                  <c:v>1.98484848484848</c:v>
                </c:pt>
                <c:pt idx="132">
                  <c:v>2</c:v>
                </c:pt>
                <c:pt idx="133">
                  <c:v>2.01515151515151</c:v>
                </c:pt>
                <c:pt idx="134">
                  <c:v>2.03030303030303</c:v>
                </c:pt>
                <c:pt idx="135">
                  <c:v>2.04545454545455</c:v>
                </c:pt>
                <c:pt idx="136">
                  <c:v>2.06060606060606</c:v>
                </c:pt>
                <c:pt idx="137">
                  <c:v>2.07575757575758</c:v>
                </c:pt>
                <c:pt idx="138">
                  <c:v>2.09090909090909</c:v>
                </c:pt>
                <c:pt idx="139">
                  <c:v>2.10606060606061</c:v>
                </c:pt>
                <c:pt idx="140">
                  <c:v>2.12121212121212</c:v>
                </c:pt>
                <c:pt idx="141">
                  <c:v>2.13636363636364</c:v>
                </c:pt>
                <c:pt idx="142">
                  <c:v>2.15151515151515</c:v>
                </c:pt>
                <c:pt idx="143">
                  <c:v>2.16666666666667</c:v>
                </c:pt>
                <c:pt idx="144">
                  <c:v>2.18181818181818</c:v>
                </c:pt>
                <c:pt idx="145">
                  <c:v>2.1969696969697</c:v>
                </c:pt>
                <c:pt idx="146">
                  <c:v>2.21212121212121</c:v>
                </c:pt>
                <c:pt idx="147">
                  <c:v>2.22727272727273</c:v>
                </c:pt>
                <c:pt idx="148">
                  <c:v>2.24242424242424</c:v>
                </c:pt>
                <c:pt idx="149">
                  <c:v>2.25757575757576</c:v>
                </c:pt>
                <c:pt idx="150">
                  <c:v>2.27272727272727</c:v>
                </c:pt>
                <c:pt idx="151">
                  <c:v>2.28787878787879</c:v>
                </c:pt>
                <c:pt idx="152">
                  <c:v>2.3030303030303</c:v>
                </c:pt>
                <c:pt idx="153">
                  <c:v>2.31818181818182</c:v>
                </c:pt>
                <c:pt idx="154">
                  <c:v>2.33333333333333</c:v>
                </c:pt>
                <c:pt idx="155">
                  <c:v>2.34848484848485</c:v>
                </c:pt>
                <c:pt idx="156">
                  <c:v>2.36363636363636</c:v>
                </c:pt>
                <c:pt idx="157">
                  <c:v>2.37878787878788</c:v>
                </c:pt>
                <c:pt idx="158">
                  <c:v>2.39393939393939</c:v>
                </c:pt>
                <c:pt idx="159">
                  <c:v>2.40909090909091</c:v>
                </c:pt>
                <c:pt idx="160">
                  <c:v>2.42424242424242</c:v>
                </c:pt>
                <c:pt idx="161">
                  <c:v>2.43939393939394</c:v>
                </c:pt>
                <c:pt idx="162">
                  <c:v>2.45454545454545</c:v>
                </c:pt>
                <c:pt idx="163">
                  <c:v>2.46969696969697</c:v>
                </c:pt>
                <c:pt idx="164">
                  <c:v>2.48484848484849</c:v>
                </c:pt>
                <c:pt idx="165">
                  <c:v>2.5</c:v>
                </c:pt>
                <c:pt idx="166">
                  <c:v>2.51515151515151</c:v>
                </c:pt>
                <c:pt idx="167">
                  <c:v>2.53030303030303</c:v>
                </c:pt>
                <c:pt idx="168">
                  <c:v>2.54545454545455</c:v>
                </c:pt>
                <c:pt idx="169">
                  <c:v>2.56060606060606</c:v>
                </c:pt>
                <c:pt idx="170">
                  <c:v>2.57575757575758</c:v>
                </c:pt>
                <c:pt idx="171">
                  <c:v>2.59090909090909</c:v>
                </c:pt>
                <c:pt idx="172">
                  <c:v>2.60606060606061</c:v>
                </c:pt>
                <c:pt idx="173">
                  <c:v>2.62121212121212</c:v>
                </c:pt>
                <c:pt idx="174">
                  <c:v>2.63636363636364</c:v>
                </c:pt>
                <c:pt idx="175">
                  <c:v>2.65151515151515</c:v>
                </c:pt>
                <c:pt idx="176">
                  <c:v>2.66666666666667</c:v>
                </c:pt>
                <c:pt idx="177">
                  <c:v>2.68181818181818</c:v>
                </c:pt>
                <c:pt idx="178">
                  <c:v>2.6969696969697</c:v>
                </c:pt>
                <c:pt idx="179">
                  <c:v>2.71212121212121</c:v>
                </c:pt>
                <c:pt idx="180">
                  <c:v>2.72727272727273</c:v>
                </c:pt>
                <c:pt idx="181">
                  <c:v>2.74242424242424</c:v>
                </c:pt>
                <c:pt idx="182">
                  <c:v>2.75757575757576</c:v>
                </c:pt>
                <c:pt idx="183">
                  <c:v>2.77272727272727</c:v>
                </c:pt>
                <c:pt idx="184">
                  <c:v>2.78787878787879</c:v>
                </c:pt>
                <c:pt idx="185">
                  <c:v>2.8030303030303</c:v>
                </c:pt>
                <c:pt idx="186">
                  <c:v>2.81818181818182</c:v>
                </c:pt>
                <c:pt idx="187">
                  <c:v>2.83333333333333</c:v>
                </c:pt>
                <c:pt idx="188">
                  <c:v>2.84848484848485</c:v>
                </c:pt>
                <c:pt idx="189">
                  <c:v>2.86363636363636</c:v>
                </c:pt>
                <c:pt idx="190">
                  <c:v>2.87878787878788</c:v>
                </c:pt>
                <c:pt idx="191">
                  <c:v>2.89393939393939</c:v>
                </c:pt>
                <c:pt idx="192">
                  <c:v>2.90909090909091</c:v>
                </c:pt>
                <c:pt idx="193">
                  <c:v>2.92424242424242</c:v>
                </c:pt>
                <c:pt idx="194">
                  <c:v>2.93939393939394</c:v>
                </c:pt>
                <c:pt idx="195">
                  <c:v>2.95454545454545</c:v>
                </c:pt>
                <c:pt idx="196">
                  <c:v>2.96969696969697</c:v>
                </c:pt>
                <c:pt idx="197">
                  <c:v>2.98484848484849</c:v>
                </c:pt>
                <c:pt idx="198">
                  <c:v>3</c:v>
                </c:pt>
                <c:pt idx="199">
                  <c:v>3.01515151515151</c:v>
                </c:pt>
                <c:pt idx="200">
                  <c:v>3.03030303030303</c:v>
                </c:pt>
                <c:pt idx="201">
                  <c:v>3.04545454545455</c:v>
                </c:pt>
                <c:pt idx="202">
                  <c:v>3.06060606060606</c:v>
                </c:pt>
                <c:pt idx="203">
                  <c:v>3.07575757575758</c:v>
                </c:pt>
                <c:pt idx="204">
                  <c:v>3.09090909090909</c:v>
                </c:pt>
                <c:pt idx="205">
                  <c:v>3.10606060606061</c:v>
                </c:pt>
                <c:pt idx="206">
                  <c:v>3.12121212121212</c:v>
                </c:pt>
                <c:pt idx="207">
                  <c:v>3.13636363636364</c:v>
                </c:pt>
                <c:pt idx="208">
                  <c:v>3.15151515151515</c:v>
                </c:pt>
                <c:pt idx="209">
                  <c:v>3.16666666666667</c:v>
                </c:pt>
                <c:pt idx="210">
                  <c:v>3.18181818181818</c:v>
                </c:pt>
                <c:pt idx="211">
                  <c:v>3.1969696969697</c:v>
                </c:pt>
                <c:pt idx="212">
                  <c:v>3.21212121212121</c:v>
                </c:pt>
                <c:pt idx="213">
                  <c:v>3.22727272727273</c:v>
                </c:pt>
                <c:pt idx="214">
                  <c:v>3.24242424242424</c:v>
                </c:pt>
                <c:pt idx="215">
                  <c:v>3.25757575757576</c:v>
                </c:pt>
                <c:pt idx="216">
                  <c:v>3.27272727272727</c:v>
                </c:pt>
                <c:pt idx="217">
                  <c:v>3.28787878787879</c:v>
                </c:pt>
                <c:pt idx="218">
                  <c:v>3.3030303030303</c:v>
                </c:pt>
                <c:pt idx="219">
                  <c:v>3.31818181818182</c:v>
                </c:pt>
                <c:pt idx="220">
                  <c:v>3.33333333333333</c:v>
                </c:pt>
                <c:pt idx="221">
                  <c:v>3.34848484848485</c:v>
                </c:pt>
                <c:pt idx="222">
                  <c:v>3.36363636363636</c:v>
                </c:pt>
                <c:pt idx="223">
                  <c:v>3.37878787878788</c:v>
                </c:pt>
                <c:pt idx="224">
                  <c:v>3.39393939393939</c:v>
                </c:pt>
                <c:pt idx="225">
                  <c:v>3.40909090909091</c:v>
                </c:pt>
                <c:pt idx="226">
                  <c:v>3.42424242424242</c:v>
                </c:pt>
                <c:pt idx="227">
                  <c:v>3.43939393939394</c:v>
                </c:pt>
                <c:pt idx="228">
                  <c:v>3.45454545454545</c:v>
                </c:pt>
                <c:pt idx="229">
                  <c:v>3.46969696969697</c:v>
                </c:pt>
                <c:pt idx="230">
                  <c:v>3.48484848484849</c:v>
                </c:pt>
                <c:pt idx="231">
                  <c:v>3.5</c:v>
                </c:pt>
                <c:pt idx="232">
                  <c:v>3.51515151515151</c:v>
                </c:pt>
                <c:pt idx="233">
                  <c:v>3.53030303030303</c:v>
                </c:pt>
                <c:pt idx="234">
                  <c:v>3.54545454545455</c:v>
                </c:pt>
                <c:pt idx="235">
                  <c:v>3.56060606060606</c:v>
                </c:pt>
                <c:pt idx="236">
                  <c:v>3.57575757575758</c:v>
                </c:pt>
                <c:pt idx="237">
                  <c:v>3.59090909090909</c:v>
                </c:pt>
                <c:pt idx="238">
                  <c:v>3.60606060606061</c:v>
                </c:pt>
                <c:pt idx="239">
                  <c:v>3.62121212121212</c:v>
                </c:pt>
                <c:pt idx="240">
                  <c:v>3.63636363636364</c:v>
                </c:pt>
                <c:pt idx="241">
                  <c:v>3.65151515151515</c:v>
                </c:pt>
                <c:pt idx="242">
                  <c:v>3.66666666666667</c:v>
                </c:pt>
                <c:pt idx="243">
                  <c:v>3.68181818181818</c:v>
                </c:pt>
                <c:pt idx="244">
                  <c:v>3.6969696969697</c:v>
                </c:pt>
                <c:pt idx="245">
                  <c:v>3.71212121212121</c:v>
                </c:pt>
                <c:pt idx="246">
                  <c:v>3.72727272727273</c:v>
                </c:pt>
                <c:pt idx="247">
                  <c:v>3.74242424242424</c:v>
                </c:pt>
                <c:pt idx="248">
                  <c:v>3.75757575757576</c:v>
                </c:pt>
                <c:pt idx="249">
                  <c:v>3.77272727272727</c:v>
                </c:pt>
                <c:pt idx="250">
                  <c:v>3.78787878787879</c:v>
                </c:pt>
              </c:numCache>
            </c:numRef>
          </c:xVal>
          <c:yVal>
            <c:numRef>
              <c:f>'C'' clarinet'!$AA$32:$AA$282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u11"</c:f>
              <c:strCache>
                <c:ptCount val="1"/>
                <c:pt idx="0">
                  <c:v>u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 clarinet'!$S$32:$S$282</c:f>
              <c:numCache>
                <c:formatCode>General</c:formatCode>
                <c:ptCount val="251"/>
                <c:pt idx="0">
                  <c:v>0</c:v>
                </c:pt>
                <c:pt idx="1">
                  <c:v>0.0151515151515152</c:v>
                </c:pt>
                <c:pt idx="2">
                  <c:v>0.0303030303030303</c:v>
                </c:pt>
                <c:pt idx="3">
                  <c:v>0.0454545454545455</c:v>
                </c:pt>
                <c:pt idx="4">
                  <c:v>0.0606060606060606</c:v>
                </c:pt>
                <c:pt idx="5">
                  <c:v>0.0757575757575758</c:v>
                </c:pt>
                <c:pt idx="6">
                  <c:v>0.0909090909090909</c:v>
                </c:pt>
                <c:pt idx="7">
                  <c:v>0.106060606060606</c:v>
                </c:pt>
                <c:pt idx="8">
                  <c:v>0.121212121212121</c:v>
                </c:pt>
                <c:pt idx="9">
                  <c:v>0.136363636363636</c:v>
                </c:pt>
                <c:pt idx="10">
                  <c:v>0.151515151515152</c:v>
                </c:pt>
                <c:pt idx="11">
                  <c:v>0.166666666666667</c:v>
                </c:pt>
                <c:pt idx="12">
                  <c:v>0.181818181818182</c:v>
                </c:pt>
                <c:pt idx="13">
                  <c:v>0.196969696969697</c:v>
                </c:pt>
                <c:pt idx="14">
                  <c:v>0.212121212121212</c:v>
                </c:pt>
                <c:pt idx="15">
                  <c:v>0.227272727272727</c:v>
                </c:pt>
                <c:pt idx="16">
                  <c:v>0.242424242424242</c:v>
                </c:pt>
                <c:pt idx="17">
                  <c:v>0.257575757575758</c:v>
                </c:pt>
                <c:pt idx="18">
                  <c:v>0.272727272727273</c:v>
                </c:pt>
                <c:pt idx="19">
                  <c:v>0.287878787878788</c:v>
                </c:pt>
                <c:pt idx="20">
                  <c:v>0.303030303030303</c:v>
                </c:pt>
                <c:pt idx="21">
                  <c:v>0.318181818181818</c:v>
                </c:pt>
                <c:pt idx="22">
                  <c:v>0.333333333333333</c:v>
                </c:pt>
                <c:pt idx="23">
                  <c:v>0.348484848484849</c:v>
                </c:pt>
                <c:pt idx="24">
                  <c:v>0.363636363636364</c:v>
                </c:pt>
                <c:pt idx="25">
                  <c:v>0.378787878787879</c:v>
                </c:pt>
                <c:pt idx="26">
                  <c:v>0.393939393939394</c:v>
                </c:pt>
                <c:pt idx="27">
                  <c:v>0.409090909090909</c:v>
                </c:pt>
                <c:pt idx="28">
                  <c:v>0.424242424242424</c:v>
                </c:pt>
                <c:pt idx="29">
                  <c:v>0.439393939393939</c:v>
                </c:pt>
                <c:pt idx="30">
                  <c:v>0.454545454545455</c:v>
                </c:pt>
                <c:pt idx="31">
                  <c:v>0.46969696969697</c:v>
                </c:pt>
                <c:pt idx="32">
                  <c:v>0.484848484848485</c:v>
                </c:pt>
                <c:pt idx="33">
                  <c:v>0.5</c:v>
                </c:pt>
                <c:pt idx="34">
                  <c:v>0.515151515151515</c:v>
                </c:pt>
                <c:pt idx="35">
                  <c:v>0.53030303030303</c:v>
                </c:pt>
                <c:pt idx="36">
                  <c:v>0.545454545454545</c:v>
                </c:pt>
                <c:pt idx="37">
                  <c:v>0.560606060606061</c:v>
                </c:pt>
                <c:pt idx="38">
                  <c:v>0.575757575757576</c:v>
                </c:pt>
                <c:pt idx="39">
                  <c:v>0.590909090909091</c:v>
                </c:pt>
                <c:pt idx="40">
                  <c:v>0.606060606060606</c:v>
                </c:pt>
                <c:pt idx="41">
                  <c:v>0.621212121212121</c:v>
                </c:pt>
                <c:pt idx="42">
                  <c:v>0.636363636363636</c:v>
                </c:pt>
                <c:pt idx="43">
                  <c:v>0.651515151515152</c:v>
                </c:pt>
                <c:pt idx="44">
                  <c:v>0.666666666666667</c:v>
                </c:pt>
                <c:pt idx="45">
                  <c:v>0.681818181818182</c:v>
                </c:pt>
                <c:pt idx="46">
                  <c:v>0.696969696969697</c:v>
                </c:pt>
                <c:pt idx="47">
                  <c:v>0.712121212121212</c:v>
                </c:pt>
                <c:pt idx="48">
                  <c:v>0.727272727272727</c:v>
                </c:pt>
                <c:pt idx="49">
                  <c:v>0.742424242424242</c:v>
                </c:pt>
                <c:pt idx="50">
                  <c:v>0.757575757575758</c:v>
                </c:pt>
                <c:pt idx="51">
                  <c:v>0.772727272727273</c:v>
                </c:pt>
                <c:pt idx="52">
                  <c:v>0.787878787878788</c:v>
                </c:pt>
                <c:pt idx="53">
                  <c:v>0.803030303030303</c:v>
                </c:pt>
                <c:pt idx="54">
                  <c:v>0.818181818181818</c:v>
                </c:pt>
                <c:pt idx="55">
                  <c:v>0.833333333333333</c:v>
                </c:pt>
                <c:pt idx="56">
                  <c:v>0.848484848484849</c:v>
                </c:pt>
                <c:pt idx="57">
                  <c:v>0.863636363636364</c:v>
                </c:pt>
                <c:pt idx="58">
                  <c:v>0.878787878787879</c:v>
                </c:pt>
                <c:pt idx="59">
                  <c:v>0.893939393939394</c:v>
                </c:pt>
                <c:pt idx="60">
                  <c:v>0.909090909090909</c:v>
                </c:pt>
                <c:pt idx="61">
                  <c:v>0.924242424242424</c:v>
                </c:pt>
                <c:pt idx="62">
                  <c:v>0.939393939393939</c:v>
                </c:pt>
                <c:pt idx="63">
                  <c:v>0.954545454545455</c:v>
                </c:pt>
                <c:pt idx="64">
                  <c:v>0.96969696969697</c:v>
                </c:pt>
                <c:pt idx="65">
                  <c:v>0.984848484848485</c:v>
                </c:pt>
                <c:pt idx="66">
                  <c:v>1</c:v>
                </c:pt>
                <c:pt idx="67">
                  <c:v>1.01515151515152</c:v>
                </c:pt>
                <c:pt idx="68">
                  <c:v>1.03030303030303</c:v>
                </c:pt>
                <c:pt idx="69">
                  <c:v>1.04545454545455</c:v>
                </c:pt>
                <c:pt idx="70">
                  <c:v>1.06060606060606</c:v>
                </c:pt>
                <c:pt idx="71">
                  <c:v>1.07575757575758</c:v>
                </c:pt>
                <c:pt idx="72">
                  <c:v>1.09090909090909</c:v>
                </c:pt>
                <c:pt idx="73">
                  <c:v>1.10606060606061</c:v>
                </c:pt>
                <c:pt idx="74">
                  <c:v>1.12121212121212</c:v>
                </c:pt>
                <c:pt idx="75">
                  <c:v>1.13636363636364</c:v>
                </c:pt>
                <c:pt idx="76">
                  <c:v>1.15151515151515</c:v>
                </c:pt>
                <c:pt idx="77">
                  <c:v>1.16666666666667</c:v>
                </c:pt>
                <c:pt idx="78">
                  <c:v>1.18181818181818</c:v>
                </c:pt>
                <c:pt idx="79">
                  <c:v>1.1969696969697</c:v>
                </c:pt>
                <c:pt idx="80">
                  <c:v>1.21212121212121</c:v>
                </c:pt>
                <c:pt idx="81">
                  <c:v>1.22727272727273</c:v>
                </c:pt>
                <c:pt idx="82">
                  <c:v>1.24242424242424</c:v>
                </c:pt>
                <c:pt idx="83">
                  <c:v>1.25757575757576</c:v>
                </c:pt>
                <c:pt idx="84">
                  <c:v>1.27272727272727</c:v>
                </c:pt>
                <c:pt idx="85">
                  <c:v>1.28787878787879</c:v>
                </c:pt>
                <c:pt idx="86">
                  <c:v>1.3030303030303</c:v>
                </c:pt>
                <c:pt idx="87">
                  <c:v>1.31818181818182</c:v>
                </c:pt>
                <c:pt idx="88">
                  <c:v>1.33333333333333</c:v>
                </c:pt>
                <c:pt idx="89">
                  <c:v>1.34848484848485</c:v>
                </c:pt>
                <c:pt idx="90">
                  <c:v>1.36363636363636</c:v>
                </c:pt>
                <c:pt idx="91">
                  <c:v>1.37878787878788</c:v>
                </c:pt>
                <c:pt idx="92">
                  <c:v>1.39393939393939</c:v>
                </c:pt>
                <c:pt idx="93">
                  <c:v>1.40909090909091</c:v>
                </c:pt>
                <c:pt idx="94">
                  <c:v>1.42424242424242</c:v>
                </c:pt>
                <c:pt idx="95">
                  <c:v>1.43939393939394</c:v>
                </c:pt>
                <c:pt idx="96">
                  <c:v>1.45454545454545</c:v>
                </c:pt>
                <c:pt idx="97">
                  <c:v>1.46969696969697</c:v>
                </c:pt>
                <c:pt idx="98">
                  <c:v>1.48484848484848</c:v>
                </c:pt>
                <c:pt idx="99">
                  <c:v>1.5</c:v>
                </c:pt>
                <c:pt idx="100">
                  <c:v>1.51515151515152</c:v>
                </c:pt>
                <c:pt idx="101">
                  <c:v>1.53030303030303</c:v>
                </c:pt>
                <c:pt idx="102">
                  <c:v>1.54545454545455</c:v>
                </c:pt>
                <c:pt idx="103">
                  <c:v>1.56060606060606</c:v>
                </c:pt>
                <c:pt idx="104">
                  <c:v>1.57575757575758</c:v>
                </c:pt>
                <c:pt idx="105">
                  <c:v>1.59090909090909</c:v>
                </c:pt>
                <c:pt idx="106">
                  <c:v>1.60606060606061</c:v>
                </c:pt>
                <c:pt idx="107">
                  <c:v>1.62121212121212</c:v>
                </c:pt>
                <c:pt idx="108">
                  <c:v>1.63636363636364</c:v>
                </c:pt>
                <c:pt idx="109">
                  <c:v>1.65151515151515</c:v>
                </c:pt>
                <c:pt idx="110">
                  <c:v>1.66666666666667</c:v>
                </c:pt>
                <c:pt idx="111">
                  <c:v>1.68181818181818</c:v>
                </c:pt>
                <c:pt idx="112">
                  <c:v>1.6969696969697</c:v>
                </c:pt>
                <c:pt idx="113">
                  <c:v>1.71212121212121</c:v>
                </c:pt>
                <c:pt idx="114">
                  <c:v>1.72727272727273</c:v>
                </c:pt>
                <c:pt idx="115">
                  <c:v>1.74242424242424</c:v>
                </c:pt>
                <c:pt idx="116">
                  <c:v>1.75757575757576</c:v>
                </c:pt>
                <c:pt idx="117">
                  <c:v>1.77272727272727</c:v>
                </c:pt>
                <c:pt idx="118">
                  <c:v>1.78787878787879</c:v>
                </c:pt>
                <c:pt idx="119">
                  <c:v>1.8030303030303</c:v>
                </c:pt>
                <c:pt idx="120">
                  <c:v>1.81818181818182</c:v>
                </c:pt>
                <c:pt idx="121">
                  <c:v>1.83333333333333</c:v>
                </c:pt>
                <c:pt idx="122">
                  <c:v>1.84848484848485</c:v>
                </c:pt>
                <c:pt idx="123">
                  <c:v>1.86363636363636</c:v>
                </c:pt>
                <c:pt idx="124">
                  <c:v>1.87878787878788</c:v>
                </c:pt>
                <c:pt idx="125">
                  <c:v>1.89393939393939</c:v>
                </c:pt>
                <c:pt idx="126">
                  <c:v>1.90909090909091</c:v>
                </c:pt>
                <c:pt idx="127">
                  <c:v>1.92424242424242</c:v>
                </c:pt>
                <c:pt idx="128">
                  <c:v>1.93939393939394</c:v>
                </c:pt>
                <c:pt idx="129">
                  <c:v>1.95454545454545</c:v>
                </c:pt>
                <c:pt idx="130">
                  <c:v>1.96969696969697</c:v>
                </c:pt>
                <c:pt idx="131">
                  <c:v>1.98484848484848</c:v>
                </c:pt>
                <c:pt idx="132">
                  <c:v>2</c:v>
                </c:pt>
                <c:pt idx="133">
                  <c:v>2.01515151515151</c:v>
                </c:pt>
                <c:pt idx="134">
                  <c:v>2.03030303030303</c:v>
                </c:pt>
                <c:pt idx="135">
                  <c:v>2.04545454545455</c:v>
                </c:pt>
                <c:pt idx="136">
                  <c:v>2.06060606060606</c:v>
                </c:pt>
                <c:pt idx="137">
                  <c:v>2.07575757575758</c:v>
                </c:pt>
                <c:pt idx="138">
                  <c:v>2.09090909090909</c:v>
                </c:pt>
                <c:pt idx="139">
                  <c:v>2.10606060606061</c:v>
                </c:pt>
                <c:pt idx="140">
                  <c:v>2.12121212121212</c:v>
                </c:pt>
                <c:pt idx="141">
                  <c:v>2.13636363636364</c:v>
                </c:pt>
                <c:pt idx="142">
                  <c:v>2.15151515151515</c:v>
                </c:pt>
                <c:pt idx="143">
                  <c:v>2.16666666666667</c:v>
                </c:pt>
                <c:pt idx="144">
                  <c:v>2.18181818181818</c:v>
                </c:pt>
                <c:pt idx="145">
                  <c:v>2.1969696969697</c:v>
                </c:pt>
                <c:pt idx="146">
                  <c:v>2.21212121212121</c:v>
                </c:pt>
                <c:pt idx="147">
                  <c:v>2.22727272727273</c:v>
                </c:pt>
                <c:pt idx="148">
                  <c:v>2.24242424242424</c:v>
                </c:pt>
                <c:pt idx="149">
                  <c:v>2.25757575757576</c:v>
                </c:pt>
                <c:pt idx="150">
                  <c:v>2.27272727272727</c:v>
                </c:pt>
                <c:pt idx="151">
                  <c:v>2.28787878787879</c:v>
                </c:pt>
                <c:pt idx="152">
                  <c:v>2.3030303030303</c:v>
                </c:pt>
                <c:pt idx="153">
                  <c:v>2.31818181818182</c:v>
                </c:pt>
                <c:pt idx="154">
                  <c:v>2.33333333333333</c:v>
                </c:pt>
                <c:pt idx="155">
                  <c:v>2.34848484848485</c:v>
                </c:pt>
                <c:pt idx="156">
                  <c:v>2.36363636363636</c:v>
                </c:pt>
                <c:pt idx="157">
                  <c:v>2.37878787878788</c:v>
                </c:pt>
                <c:pt idx="158">
                  <c:v>2.39393939393939</c:v>
                </c:pt>
                <c:pt idx="159">
                  <c:v>2.40909090909091</c:v>
                </c:pt>
                <c:pt idx="160">
                  <c:v>2.42424242424242</c:v>
                </c:pt>
                <c:pt idx="161">
                  <c:v>2.43939393939394</c:v>
                </c:pt>
                <c:pt idx="162">
                  <c:v>2.45454545454545</c:v>
                </c:pt>
                <c:pt idx="163">
                  <c:v>2.46969696969697</c:v>
                </c:pt>
                <c:pt idx="164">
                  <c:v>2.48484848484849</c:v>
                </c:pt>
                <c:pt idx="165">
                  <c:v>2.5</c:v>
                </c:pt>
                <c:pt idx="166">
                  <c:v>2.51515151515151</c:v>
                </c:pt>
                <c:pt idx="167">
                  <c:v>2.53030303030303</c:v>
                </c:pt>
                <c:pt idx="168">
                  <c:v>2.54545454545455</c:v>
                </c:pt>
                <c:pt idx="169">
                  <c:v>2.56060606060606</c:v>
                </c:pt>
                <c:pt idx="170">
                  <c:v>2.57575757575758</c:v>
                </c:pt>
                <c:pt idx="171">
                  <c:v>2.59090909090909</c:v>
                </c:pt>
                <c:pt idx="172">
                  <c:v>2.60606060606061</c:v>
                </c:pt>
                <c:pt idx="173">
                  <c:v>2.62121212121212</c:v>
                </c:pt>
                <c:pt idx="174">
                  <c:v>2.63636363636364</c:v>
                </c:pt>
                <c:pt idx="175">
                  <c:v>2.65151515151515</c:v>
                </c:pt>
                <c:pt idx="176">
                  <c:v>2.66666666666667</c:v>
                </c:pt>
                <c:pt idx="177">
                  <c:v>2.68181818181818</c:v>
                </c:pt>
                <c:pt idx="178">
                  <c:v>2.6969696969697</c:v>
                </c:pt>
                <c:pt idx="179">
                  <c:v>2.71212121212121</c:v>
                </c:pt>
                <c:pt idx="180">
                  <c:v>2.72727272727273</c:v>
                </c:pt>
                <c:pt idx="181">
                  <c:v>2.74242424242424</c:v>
                </c:pt>
                <c:pt idx="182">
                  <c:v>2.75757575757576</c:v>
                </c:pt>
                <c:pt idx="183">
                  <c:v>2.77272727272727</c:v>
                </c:pt>
                <c:pt idx="184">
                  <c:v>2.78787878787879</c:v>
                </c:pt>
                <c:pt idx="185">
                  <c:v>2.8030303030303</c:v>
                </c:pt>
                <c:pt idx="186">
                  <c:v>2.81818181818182</c:v>
                </c:pt>
                <c:pt idx="187">
                  <c:v>2.83333333333333</c:v>
                </c:pt>
                <c:pt idx="188">
                  <c:v>2.84848484848485</c:v>
                </c:pt>
                <c:pt idx="189">
                  <c:v>2.86363636363636</c:v>
                </c:pt>
                <c:pt idx="190">
                  <c:v>2.87878787878788</c:v>
                </c:pt>
                <c:pt idx="191">
                  <c:v>2.89393939393939</c:v>
                </c:pt>
                <c:pt idx="192">
                  <c:v>2.90909090909091</c:v>
                </c:pt>
                <c:pt idx="193">
                  <c:v>2.92424242424242</c:v>
                </c:pt>
                <c:pt idx="194">
                  <c:v>2.93939393939394</c:v>
                </c:pt>
                <c:pt idx="195">
                  <c:v>2.95454545454545</c:v>
                </c:pt>
                <c:pt idx="196">
                  <c:v>2.96969696969697</c:v>
                </c:pt>
                <c:pt idx="197">
                  <c:v>2.98484848484849</c:v>
                </c:pt>
                <c:pt idx="198">
                  <c:v>3</c:v>
                </c:pt>
                <c:pt idx="199">
                  <c:v>3.01515151515151</c:v>
                </c:pt>
                <c:pt idx="200">
                  <c:v>3.03030303030303</c:v>
                </c:pt>
                <c:pt idx="201">
                  <c:v>3.04545454545455</c:v>
                </c:pt>
                <c:pt idx="202">
                  <c:v>3.06060606060606</c:v>
                </c:pt>
                <c:pt idx="203">
                  <c:v>3.07575757575758</c:v>
                </c:pt>
                <c:pt idx="204">
                  <c:v>3.09090909090909</c:v>
                </c:pt>
                <c:pt idx="205">
                  <c:v>3.10606060606061</c:v>
                </c:pt>
                <c:pt idx="206">
                  <c:v>3.12121212121212</c:v>
                </c:pt>
                <c:pt idx="207">
                  <c:v>3.13636363636364</c:v>
                </c:pt>
                <c:pt idx="208">
                  <c:v>3.15151515151515</c:v>
                </c:pt>
                <c:pt idx="209">
                  <c:v>3.16666666666667</c:v>
                </c:pt>
                <c:pt idx="210">
                  <c:v>3.18181818181818</c:v>
                </c:pt>
                <c:pt idx="211">
                  <c:v>3.1969696969697</c:v>
                </c:pt>
                <c:pt idx="212">
                  <c:v>3.21212121212121</c:v>
                </c:pt>
                <c:pt idx="213">
                  <c:v>3.22727272727273</c:v>
                </c:pt>
                <c:pt idx="214">
                  <c:v>3.24242424242424</c:v>
                </c:pt>
                <c:pt idx="215">
                  <c:v>3.25757575757576</c:v>
                </c:pt>
                <c:pt idx="216">
                  <c:v>3.27272727272727</c:v>
                </c:pt>
                <c:pt idx="217">
                  <c:v>3.28787878787879</c:v>
                </c:pt>
                <c:pt idx="218">
                  <c:v>3.3030303030303</c:v>
                </c:pt>
                <c:pt idx="219">
                  <c:v>3.31818181818182</c:v>
                </c:pt>
                <c:pt idx="220">
                  <c:v>3.33333333333333</c:v>
                </c:pt>
                <c:pt idx="221">
                  <c:v>3.34848484848485</c:v>
                </c:pt>
                <c:pt idx="222">
                  <c:v>3.36363636363636</c:v>
                </c:pt>
                <c:pt idx="223">
                  <c:v>3.37878787878788</c:v>
                </c:pt>
                <c:pt idx="224">
                  <c:v>3.39393939393939</c:v>
                </c:pt>
                <c:pt idx="225">
                  <c:v>3.40909090909091</c:v>
                </c:pt>
                <c:pt idx="226">
                  <c:v>3.42424242424242</c:v>
                </c:pt>
                <c:pt idx="227">
                  <c:v>3.43939393939394</c:v>
                </c:pt>
                <c:pt idx="228">
                  <c:v>3.45454545454545</c:v>
                </c:pt>
                <c:pt idx="229">
                  <c:v>3.46969696969697</c:v>
                </c:pt>
                <c:pt idx="230">
                  <c:v>3.48484848484849</c:v>
                </c:pt>
                <c:pt idx="231">
                  <c:v>3.5</c:v>
                </c:pt>
                <c:pt idx="232">
                  <c:v>3.51515151515151</c:v>
                </c:pt>
                <c:pt idx="233">
                  <c:v>3.53030303030303</c:v>
                </c:pt>
                <c:pt idx="234">
                  <c:v>3.54545454545455</c:v>
                </c:pt>
                <c:pt idx="235">
                  <c:v>3.56060606060606</c:v>
                </c:pt>
                <c:pt idx="236">
                  <c:v>3.57575757575758</c:v>
                </c:pt>
                <c:pt idx="237">
                  <c:v>3.59090909090909</c:v>
                </c:pt>
                <c:pt idx="238">
                  <c:v>3.60606060606061</c:v>
                </c:pt>
                <c:pt idx="239">
                  <c:v>3.62121212121212</c:v>
                </c:pt>
                <c:pt idx="240">
                  <c:v>3.63636363636364</c:v>
                </c:pt>
                <c:pt idx="241">
                  <c:v>3.65151515151515</c:v>
                </c:pt>
                <c:pt idx="242">
                  <c:v>3.66666666666667</c:v>
                </c:pt>
                <c:pt idx="243">
                  <c:v>3.68181818181818</c:v>
                </c:pt>
                <c:pt idx="244">
                  <c:v>3.6969696969697</c:v>
                </c:pt>
                <c:pt idx="245">
                  <c:v>3.71212121212121</c:v>
                </c:pt>
                <c:pt idx="246">
                  <c:v>3.72727272727273</c:v>
                </c:pt>
                <c:pt idx="247">
                  <c:v>3.74242424242424</c:v>
                </c:pt>
                <c:pt idx="248">
                  <c:v>3.75757575757576</c:v>
                </c:pt>
                <c:pt idx="249">
                  <c:v>3.77272727272727</c:v>
                </c:pt>
                <c:pt idx="250">
                  <c:v>3.78787878787879</c:v>
                </c:pt>
              </c:numCache>
            </c:numRef>
          </c:xVal>
          <c:yVal>
            <c:numRef>
              <c:f>'C'' clarinet'!$AB$32:$AB$282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u12"</c:f>
              <c:strCache>
                <c:ptCount val="1"/>
                <c:pt idx="0">
                  <c:v>u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'' clarinet'!$S$32:$S$282</c:f>
              <c:numCache>
                <c:formatCode>General</c:formatCode>
                <c:ptCount val="251"/>
                <c:pt idx="0">
                  <c:v>0</c:v>
                </c:pt>
                <c:pt idx="1">
                  <c:v>0.0151515151515152</c:v>
                </c:pt>
                <c:pt idx="2">
                  <c:v>0.0303030303030303</c:v>
                </c:pt>
                <c:pt idx="3">
                  <c:v>0.0454545454545455</c:v>
                </c:pt>
                <c:pt idx="4">
                  <c:v>0.0606060606060606</c:v>
                </c:pt>
                <c:pt idx="5">
                  <c:v>0.0757575757575758</c:v>
                </c:pt>
                <c:pt idx="6">
                  <c:v>0.0909090909090909</c:v>
                </c:pt>
                <c:pt idx="7">
                  <c:v>0.106060606060606</c:v>
                </c:pt>
                <c:pt idx="8">
                  <c:v>0.121212121212121</c:v>
                </c:pt>
                <c:pt idx="9">
                  <c:v>0.136363636363636</c:v>
                </c:pt>
                <c:pt idx="10">
                  <c:v>0.151515151515152</c:v>
                </c:pt>
                <c:pt idx="11">
                  <c:v>0.166666666666667</c:v>
                </c:pt>
                <c:pt idx="12">
                  <c:v>0.181818181818182</c:v>
                </c:pt>
                <c:pt idx="13">
                  <c:v>0.196969696969697</c:v>
                </c:pt>
                <c:pt idx="14">
                  <c:v>0.212121212121212</c:v>
                </c:pt>
                <c:pt idx="15">
                  <c:v>0.227272727272727</c:v>
                </c:pt>
                <c:pt idx="16">
                  <c:v>0.242424242424242</c:v>
                </c:pt>
                <c:pt idx="17">
                  <c:v>0.257575757575758</c:v>
                </c:pt>
                <c:pt idx="18">
                  <c:v>0.272727272727273</c:v>
                </c:pt>
                <c:pt idx="19">
                  <c:v>0.287878787878788</c:v>
                </c:pt>
                <c:pt idx="20">
                  <c:v>0.303030303030303</c:v>
                </c:pt>
                <c:pt idx="21">
                  <c:v>0.318181818181818</c:v>
                </c:pt>
                <c:pt idx="22">
                  <c:v>0.333333333333333</c:v>
                </c:pt>
                <c:pt idx="23">
                  <c:v>0.348484848484849</c:v>
                </c:pt>
                <c:pt idx="24">
                  <c:v>0.363636363636364</c:v>
                </c:pt>
                <c:pt idx="25">
                  <c:v>0.378787878787879</c:v>
                </c:pt>
                <c:pt idx="26">
                  <c:v>0.393939393939394</c:v>
                </c:pt>
                <c:pt idx="27">
                  <c:v>0.409090909090909</c:v>
                </c:pt>
                <c:pt idx="28">
                  <c:v>0.424242424242424</c:v>
                </c:pt>
                <c:pt idx="29">
                  <c:v>0.439393939393939</c:v>
                </c:pt>
                <c:pt idx="30">
                  <c:v>0.454545454545455</c:v>
                </c:pt>
                <c:pt idx="31">
                  <c:v>0.46969696969697</c:v>
                </c:pt>
                <c:pt idx="32">
                  <c:v>0.484848484848485</c:v>
                </c:pt>
                <c:pt idx="33">
                  <c:v>0.5</c:v>
                </c:pt>
                <c:pt idx="34">
                  <c:v>0.515151515151515</c:v>
                </c:pt>
                <c:pt idx="35">
                  <c:v>0.53030303030303</c:v>
                </c:pt>
                <c:pt idx="36">
                  <c:v>0.545454545454545</c:v>
                </c:pt>
                <c:pt idx="37">
                  <c:v>0.560606060606061</c:v>
                </c:pt>
                <c:pt idx="38">
                  <c:v>0.575757575757576</c:v>
                </c:pt>
                <c:pt idx="39">
                  <c:v>0.590909090909091</c:v>
                </c:pt>
                <c:pt idx="40">
                  <c:v>0.606060606060606</c:v>
                </c:pt>
                <c:pt idx="41">
                  <c:v>0.621212121212121</c:v>
                </c:pt>
                <c:pt idx="42">
                  <c:v>0.636363636363636</c:v>
                </c:pt>
                <c:pt idx="43">
                  <c:v>0.651515151515152</c:v>
                </c:pt>
                <c:pt idx="44">
                  <c:v>0.666666666666667</c:v>
                </c:pt>
                <c:pt idx="45">
                  <c:v>0.681818181818182</c:v>
                </c:pt>
                <c:pt idx="46">
                  <c:v>0.696969696969697</c:v>
                </c:pt>
                <c:pt idx="47">
                  <c:v>0.712121212121212</c:v>
                </c:pt>
                <c:pt idx="48">
                  <c:v>0.727272727272727</c:v>
                </c:pt>
                <c:pt idx="49">
                  <c:v>0.742424242424242</c:v>
                </c:pt>
                <c:pt idx="50">
                  <c:v>0.757575757575758</c:v>
                </c:pt>
                <c:pt idx="51">
                  <c:v>0.772727272727273</c:v>
                </c:pt>
                <c:pt idx="52">
                  <c:v>0.787878787878788</c:v>
                </c:pt>
                <c:pt idx="53">
                  <c:v>0.803030303030303</c:v>
                </c:pt>
                <c:pt idx="54">
                  <c:v>0.818181818181818</c:v>
                </c:pt>
                <c:pt idx="55">
                  <c:v>0.833333333333333</c:v>
                </c:pt>
                <c:pt idx="56">
                  <c:v>0.848484848484849</c:v>
                </c:pt>
                <c:pt idx="57">
                  <c:v>0.863636363636364</c:v>
                </c:pt>
                <c:pt idx="58">
                  <c:v>0.878787878787879</c:v>
                </c:pt>
                <c:pt idx="59">
                  <c:v>0.893939393939394</c:v>
                </c:pt>
                <c:pt idx="60">
                  <c:v>0.909090909090909</c:v>
                </c:pt>
                <c:pt idx="61">
                  <c:v>0.924242424242424</c:v>
                </c:pt>
                <c:pt idx="62">
                  <c:v>0.939393939393939</c:v>
                </c:pt>
                <c:pt idx="63">
                  <c:v>0.954545454545455</c:v>
                </c:pt>
                <c:pt idx="64">
                  <c:v>0.96969696969697</c:v>
                </c:pt>
                <c:pt idx="65">
                  <c:v>0.984848484848485</c:v>
                </c:pt>
                <c:pt idx="66">
                  <c:v>1</c:v>
                </c:pt>
                <c:pt idx="67">
                  <c:v>1.01515151515152</c:v>
                </c:pt>
                <c:pt idx="68">
                  <c:v>1.03030303030303</c:v>
                </c:pt>
                <c:pt idx="69">
                  <c:v>1.04545454545455</c:v>
                </c:pt>
                <c:pt idx="70">
                  <c:v>1.06060606060606</c:v>
                </c:pt>
                <c:pt idx="71">
                  <c:v>1.07575757575758</c:v>
                </c:pt>
                <c:pt idx="72">
                  <c:v>1.09090909090909</c:v>
                </c:pt>
                <c:pt idx="73">
                  <c:v>1.10606060606061</c:v>
                </c:pt>
                <c:pt idx="74">
                  <c:v>1.12121212121212</c:v>
                </c:pt>
                <c:pt idx="75">
                  <c:v>1.13636363636364</c:v>
                </c:pt>
                <c:pt idx="76">
                  <c:v>1.15151515151515</c:v>
                </c:pt>
                <c:pt idx="77">
                  <c:v>1.16666666666667</c:v>
                </c:pt>
                <c:pt idx="78">
                  <c:v>1.18181818181818</c:v>
                </c:pt>
                <c:pt idx="79">
                  <c:v>1.1969696969697</c:v>
                </c:pt>
                <c:pt idx="80">
                  <c:v>1.21212121212121</c:v>
                </c:pt>
                <c:pt idx="81">
                  <c:v>1.22727272727273</c:v>
                </c:pt>
                <c:pt idx="82">
                  <c:v>1.24242424242424</c:v>
                </c:pt>
                <c:pt idx="83">
                  <c:v>1.25757575757576</c:v>
                </c:pt>
                <c:pt idx="84">
                  <c:v>1.27272727272727</c:v>
                </c:pt>
                <c:pt idx="85">
                  <c:v>1.28787878787879</c:v>
                </c:pt>
                <c:pt idx="86">
                  <c:v>1.3030303030303</c:v>
                </c:pt>
                <c:pt idx="87">
                  <c:v>1.31818181818182</c:v>
                </c:pt>
                <c:pt idx="88">
                  <c:v>1.33333333333333</c:v>
                </c:pt>
                <c:pt idx="89">
                  <c:v>1.34848484848485</c:v>
                </c:pt>
                <c:pt idx="90">
                  <c:v>1.36363636363636</c:v>
                </c:pt>
                <c:pt idx="91">
                  <c:v>1.37878787878788</c:v>
                </c:pt>
                <c:pt idx="92">
                  <c:v>1.39393939393939</c:v>
                </c:pt>
                <c:pt idx="93">
                  <c:v>1.40909090909091</c:v>
                </c:pt>
                <c:pt idx="94">
                  <c:v>1.42424242424242</c:v>
                </c:pt>
                <c:pt idx="95">
                  <c:v>1.43939393939394</c:v>
                </c:pt>
                <c:pt idx="96">
                  <c:v>1.45454545454545</c:v>
                </c:pt>
                <c:pt idx="97">
                  <c:v>1.46969696969697</c:v>
                </c:pt>
                <c:pt idx="98">
                  <c:v>1.48484848484848</c:v>
                </c:pt>
                <c:pt idx="99">
                  <c:v>1.5</c:v>
                </c:pt>
                <c:pt idx="100">
                  <c:v>1.51515151515152</c:v>
                </c:pt>
                <c:pt idx="101">
                  <c:v>1.53030303030303</c:v>
                </c:pt>
                <c:pt idx="102">
                  <c:v>1.54545454545455</c:v>
                </c:pt>
                <c:pt idx="103">
                  <c:v>1.56060606060606</c:v>
                </c:pt>
                <c:pt idx="104">
                  <c:v>1.57575757575758</c:v>
                </c:pt>
                <c:pt idx="105">
                  <c:v>1.59090909090909</c:v>
                </c:pt>
                <c:pt idx="106">
                  <c:v>1.60606060606061</c:v>
                </c:pt>
                <c:pt idx="107">
                  <c:v>1.62121212121212</c:v>
                </c:pt>
                <c:pt idx="108">
                  <c:v>1.63636363636364</c:v>
                </c:pt>
                <c:pt idx="109">
                  <c:v>1.65151515151515</c:v>
                </c:pt>
                <c:pt idx="110">
                  <c:v>1.66666666666667</c:v>
                </c:pt>
                <c:pt idx="111">
                  <c:v>1.68181818181818</c:v>
                </c:pt>
                <c:pt idx="112">
                  <c:v>1.6969696969697</c:v>
                </c:pt>
                <c:pt idx="113">
                  <c:v>1.71212121212121</c:v>
                </c:pt>
                <c:pt idx="114">
                  <c:v>1.72727272727273</c:v>
                </c:pt>
                <c:pt idx="115">
                  <c:v>1.74242424242424</c:v>
                </c:pt>
                <c:pt idx="116">
                  <c:v>1.75757575757576</c:v>
                </c:pt>
                <c:pt idx="117">
                  <c:v>1.77272727272727</c:v>
                </c:pt>
                <c:pt idx="118">
                  <c:v>1.78787878787879</c:v>
                </c:pt>
                <c:pt idx="119">
                  <c:v>1.8030303030303</c:v>
                </c:pt>
                <c:pt idx="120">
                  <c:v>1.81818181818182</c:v>
                </c:pt>
                <c:pt idx="121">
                  <c:v>1.83333333333333</c:v>
                </c:pt>
                <c:pt idx="122">
                  <c:v>1.84848484848485</c:v>
                </c:pt>
                <c:pt idx="123">
                  <c:v>1.86363636363636</c:v>
                </c:pt>
                <c:pt idx="124">
                  <c:v>1.87878787878788</c:v>
                </c:pt>
                <c:pt idx="125">
                  <c:v>1.89393939393939</c:v>
                </c:pt>
                <c:pt idx="126">
                  <c:v>1.90909090909091</c:v>
                </c:pt>
                <c:pt idx="127">
                  <c:v>1.92424242424242</c:v>
                </c:pt>
                <c:pt idx="128">
                  <c:v>1.93939393939394</c:v>
                </c:pt>
                <c:pt idx="129">
                  <c:v>1.95454545454545</c:v>
                </c:pt>
                <c:pt idx="130">
                  <c:v>1.96969696969697</c:v>
                </c:pt>
                <c:pt idx="131">
                  <c:v>1.98484848484848</c:v>
                </c:pt>
                <c:pt idx="132">
                  <c:v>2</c:v>
                </c:pt>
                <c:pt idx="133">
                  <c:v>2.01515151515151</c:v>
                </c:pt>
                <c:pt idx="134">
                  <c:v>2.03030303030303</c:v>
                </c:pt>
                <c:pt idx="135">
                  <c:v>2.04545454545455</c:v>
                </c:pt>
                <c:pt idx="136">
                  <c:v>2.06060606060606</c:v>
                </c:pt>
                <c:pt idx="137">
                  <c:v>2.07575757575758</c:v>
                </c:pt>
                <c:pt idx="138">
                  <c:v>2.09090909090909</c:v>
                </c:pt>
                <c:pt idx="139">
                  <c:v>2.10606060606061</c:v>
                </c:pt>
                <c:pt idx="140">
                  <c:v>2.12121212121212</c:v>
                </c:pt>
                <c:pt idx="141">
                  <c:v>2.13636363636364</c:v>
                </c:pt>
                <c:pt idx="142">
                  <c:v>2.15151515151515</c:v>
                </c:pt>
                <c:pt idx="143">
                  <c:v>2.16666666666667</c:v>
                </c:pt>
                <c:pt idx="144">
                  <c:v>2.18181818181818</c:v>
                </c:pt>
                <c:pt idx="145">
                  <c:v>2.1969696969697</c:v>
                </c:pt>
                <c:pt idx="146">
                  <c:v>2.21212121212121</c:v>
                </c:pt>
                <c:pt idx="147">
                  <c:v>2.22727272727273</c:v>
                </c:pt>
                <c:pt idx="148">
                  <c:v>2.24242424242424</c:v>
                </c:pt>
                <c:pt idx="149">
                  <c:v>2.25757575757576</c:v>
                </c:pt>
                <c:pt idx="150">
                  <c:v>2.27272727272727</c:v>
                </c:pt>
                <c:pt idx="151">
                  <c:v>2.28787878787879</c:v>
                </c:pt>
                <c:pt idx="152">
                  <c:v>2.3030303030303</c:v>
                </c:pt>
                <c:pt idx="153">
                  <c:v>2.31818181818182</c:v>
                </c:pt>
                <c:pt idx="154">
                  <c:v>2.33333333333333</c:v>
                </c:pt>
                <c:pt idx="155">
                  <c:v>2.34848484848485</c:v>
                </c:pt>
                <c:pt idx="156">
                  <c:v>2.36363636363636</c:v>
                </c:pt>
                <c:pt idx="157">
                  <c:v>2.37878787878788</c:v>
                </c:pt>
                <c:pt idx="158">
                  <c:v>2.39393939393939</c:v>
                </c:pt>
                <c:pt idx="159">
                  <c:v>2.40909090909091</c:v>
                </c:pt>
                <c:pt idx="160">
                  <c:v>2.42424242424242</c:v>
                </c:pt>
                <c:pt idx="161">
                  <c:v>2.43939393939394</c:v>
                </c:pt>
                <c:pt idx="162">
                  <c:v>2.45454545454545</c:v>
                </c:pt>
                <c:pt idx="163">
                  <c:v>2.46969696969697</c:v>
                </c:pt>
                <c:pt idx="164">
                  <c:v>2.48484848484849</c:v>
                </c:pt>
                <c:pt idx="165">
                  <c:v>2.5</c:v>
                </c:pt>
                <c:pt idx="166">
                  <c:v>2.51515151515151</c:v>
                </c:pt>
                <c:pt idx="167">
                  <c:v>2.53030303030303</c:v>
                </c:pt>
                <c:pt idx="168">
                  <c:v>2.54545454545455</c:v>
                </c:pt>
                <c:pt idx="169">
                  <c:v>2.56060606060606</c:v>
                </c:pt>
                <c:pt idx="170">
                  <c:v>2.57575757575758</c:v>
                </c:pt>
                <c:pt idx="171">
                  <c:v>2.59090909090909</c:v>
                </c:pt>
                <c:pt idx="172">
                  <c:v>2.60606060606061</c:v>
                </c:pt>
                <c:pt idx="173">
                  <c:v>2.62121212121212</c:v>
                </c:pt>
                <c:pt idx="174">
                  <c:v>2.63636363636364</c:v>
                </c:pt>
                <c:pt idx="175">
                  <c:v>2.65151515151515</c:v>
                </c:pt>
                <c:pt idx="176">
                  <c:v>2.66666666666667</c:v>
                </c:pt>
                <c:pt idx="177">
                  <c:v>2.68181818181818</c:v>
                </c:pt>
                <c:pt idx="178">
                  <c:v>2.6969696969697</c:v>
                </c:pt>
                <c:pt idx="179">
                  <c:v>2.71212121212121</c:v>
                </c:pt>
                <c:pt idx="180">
                  <c:v>2.72727272727273</c:v>
                </c:pt>
                <c:pt idx="181">
                  <c:v>2.74242424242424</c:v>
                </c:pt>
                <c:pt idx="182">
                  <c:v>2.75757575757576</c:v>
                </c:pt>
                <c:pt idx="183">
                  <c:v>2.77272727272727</c:v>
                </c:pt>
                <c:pt idx="184">
                  <c:v>2.78787878787879</c:v>
                </c:pt>
                <c:pt idx="185">
                  <c:v>2.8030303030303</c:v>
                </c:pt>
                <c:pt idx="186">
                  <c:v>2.81818181818182</c:v>
                </c:pt>
                <c:pt idx="187">
                  <c:v>2.83333333333333</c:v>
                </c:pt>
                <c:pt idx="188">
                  <c:v>2.84848484848485</c:v>
                </c:pt>
                <c:pt idx="189">
                  <c:v>2.86363636363636</c:v>
                </c:pt>
                <c:pt idx="190">
                  <c:v>2.87878787878788</c:v>
                </c:pt>
                <c:pt idx="191">
                  <c:v>2.89393939393939</c:v>
                </c:pt>
                <c:pt idx="192">
                  <c:v>2.90909090909091</c:v>
                </c:pt>
                <c:pt idx="193">
                  <c:v>2.92424242424242</c:v>
                </c:pt>
                <c:pt idx="194">
                  <c:v>2.93939393939394</c:v>
                </c:pt>
                <c:pt idx="195">
                  <c:v>2.95454545454545</c:v>
                </c:pt>
                <c:pt idx="196">
                  <c:v>2.96969696969697</c:v>
                </c:pt>
                <c:pt idx="197">
                  <c:v>2.98484848484849</c:v>
                </c:pt>
                <c:pt idx="198">
                  <c:v>3</c:v>
                </c:pt>
                <c:pt idx="199">
                  <c:v>3.01515151515151</c:v>
                </c:pt>
                <c:pt idx="200">
                  <c:v>3.03030303030303</c:v>
                </c:pt>
                <c:pt idx="201">
                  <c:v>3.04545454545455</c:v>
                </c:pt>
                <c:pt idx="202">
                  <c:v>3.06060606060606</c:v>
                </c:pt>
                <c:pt idx="203">
                  <c:v>3.07575757575758</c:v>
                </c:pt>
                <c:pt idx="204">
                  <c:v>3.09090909090909</c:v>
                </c:pt>
                <c:pt idx="205">
                  <c:v>3.10606060606061</c:v>
                </c:pt>
                <c:pt idx="206">
                  <c:v>3.12121212121212</c:v>
                </c:pt>
                <c:pt idx="207">
                  <c:v>3.13636363636364</c:v>
                </c:pt>
                <c:pt idx="208">
                  <c:v>3.15151515151515</c:v>
                </c:pt>
                <c:pt idx="209">
                  <c:v>3.16666666666667</c:v>
                </c:pt>
                <c:pt idx="210">
                  <c:v>3.18181818181818</c:v>
                </c:pt>
                <c:pt idx="211">
                  <c:v>3.1969696969697</c:v>
                </c:pt>
                <c:pt idx="212">
                  <c:v>3.21212121212121</c:v>
                </c:pt>
                <c:pt idx="213">
                  <c:v>3.22727272727273</c:v>
                </c:pt>
                <c:pt idx="214">
                  <c:v>3.24242424242424</c:v>
                </c:pt>
                <c:pt idx="215">
                  <c:v>3.25757575757576</c:v>
                </c:pt>
                <c:pt idx="216">
                  <c:v>3.27272727272727</c:v>
                </c:pt>
                <c:pt idx="217">
                  <c:v>3.28787878787879</c:v>
                </c:pt>
                <c:pt idx="218">
                  <c:v>3.3030303030303</c:v>
                </c:pt>
                <c:pt idx="219">
                  <c:v>3.31818181818182</c:v>
                </c:pt>
                <c:pt idx="220">
                  <c:v>3.33333333333333</c:v>
                </c:pt>
                <c:pt idx="221">
                  <c:v>3.34848484848485</c:v>
                </c:pt>
                <c:pt idx="222">
                  <c:v>3.36363636363636</c:v>
                </c:pt>
                <c:pt idx="223">
                  <c:v>3.37878787878788</c:v>
                </c:pt>
                <c:pt idx="224">
                  <c:v>3.39393939393939</c:v>
                </c:pt>
                <c:pt idx="225">
                  <c:v>3.40909090909091</c:v>
                </c:pt>
                <c:pt idx="226">
                  <c:v>3.42424242424242</c:v>
                </c:pt>
                <c:pt idx="227">
                  <c:v>3.43939393939394</c:v>
                </c:pt>
                <c:pt idx="228">
                  <c:v>3.45454545454545</c:v>
                </c:pt>
                <c:pt idx="229">
                  <c:v>3.46969696969697</c:v>
                </c:pt>
                <c:pt idx="230">
                  <c:v>3.48484848484849</c:v>
                </c:pt>
                <c:pt idx="231">
                  <c:v>3.5</c:v>
                </c:pt>
                <c:pt idx="232">
                  <c:v>3.51515151515151</c:v>
                </c:pt>
                <c:pt idx="233">
                  <c:v>3.53030303030303</c:v>
                </c:pt>
                <c:pt idx="234">
                  <c:v>3.54545454545455</c:v>
                </c:pt>
                <c:pt idx="235">
                  <c:v>3.56060606060606</c:v>
                </c:pt>
                <c:pt idx="236">
                  <c:v>3.57575757575758</c:v>
                </c:pt>
                <c:pt idx="237">
                  <c:v>3.59090909090909</c:v>
                </c:pt>
                <c:pt idx="238">
                  <c:v>3.60606060606061</c:v>
                </c:pt>
                <c:pt idx="239">
                  <c:v>3.62121212121212</c:v>
                </c:pt>
                <c:pt idx="240">
                  <c:v>3.63636363636364</c:v>
                </c:pt>
                <c:pt idx="241">
                  <c:v>3.65151515151515</c:v>
                </c:pt>
                <c:pt idx="242">
                  <c:v>3.66666666666667</c:v>
                </c:pt>
                <c:pt idx="243">
                  <c:v>3.68181818181818</c:v>
                </c:pt>
                <c:pt idx="244">
                  <c:v>3.6969696969697</c:v>
                </c:pt>
                <c:pt idx="245">
                  <c:v>3.71212121212121</c:v>
                </c:pt>
                <c:pt idx="246">
                  <c:v>3.72727272727273</c:v>
                </c:pt>
                <c:pt idx="247">
                  <c:v>3.74242424242424</c:v>
                </c:pt>
                <c:pt idx="248">
                  <c:v>3.75757575757576</c:v>
                </c:pt>
                <c:pt idx="249">
                  <c:v>3.77272727272727</c:v>
                </c:pt>
                <c:pt idx="250">
                  <c:v>3.78787878787879</c:v>
                </c:pt>
              </c:numCache>
            </c:numRef>
          </c:xVal>
          <c:yVal>
            <c:numRef>
              <c:f>'C'' clarinet'!$AC$32:$AC$282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</c:numCache>
            </c:numRef>
          </c:yVal>
          <c:smooth val="1"/>
        </c:ser>
        <c:axId val="49126274"/>
        <c:axId val="86627855"/>
      </c:scatterChart>
      <c:valAx>
        <c:axId val="49126274"/>
        <c:scaling>
          <c:orientation val="minMax"/>
          <c:max val="3.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Times New Roman"/>
                  </a:rPr>
                  <a:t>t in ms</a:t>
                </a:r>
              </a:p>
            </c:rich>
          </c:tx>
          <c:layout>
            <c:manualLayout>
              <c:xMode val="edge"/>
              <c:yMode val="edge"/>
              <c:x val="0.864899667346282"/>
              <c:y val="0.9233233816354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27855"/>
        <c:crossesAt val="0"/>
        <c:crossBetween val="midCat"/>
      </c:valAx>
      <c:valAx>
        <c:axId val="86627855"/>
        <c:scaling>
          <c:orientation val="minMax"/>
          <c:max val="250"/>
          <c:min val="-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Times New Roman"/>
                  </a:rPr>
                  <a:t>u</a:t>
                </a:r>
              </a:p>
            </c:rich>
          </c:tx>
          <c:layout>
            <c:manualLayout>
              <c:xMode val="edge"/>
              <c:yMode val="edge"/>
              <c:x val="0.00897807346997174"/>
              <c:y val="0.1679166970072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26274"/>
        <c:crossesAt val="0"/>
        <c:crossBetween val="midCat"/>
        <c:majorUnit val="5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4</xdr:row>
      <xdr:rowOff>66960</xdr:rowOff>
    </xdr:from>
    <xdr:to>
      <xdr:col>9</xdr:col>
      <xdr:colOff>91080</xdr:colOff>
      <xdr:row>10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69360" y="1429200"/>
          <a:ext cx="142956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142920</xdr:rowOff>
    </xdr:from>
    <xdr:to>
      <xdr:col>13</xdr:col>
      <xdr:colOff>134280</xdr:colOff>
      <xdr:row>15</xdr:row>
      <xdr:rowOff>28440</xdr:rowOff>
    </xdr:to>
    <xdr:graphicFrame>
      <xdr:nvGraphicFramePr>
        <xdr:cNvPr id="1" name="Chart 1"/>
        <xdr:cNvGraphicFramePr/>
      </xdr:nvGraphicFramePr>
      <xdr:xfrm>
        <a:off x="361800" y="142920"/>
        <a:ext cx="103510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080</xdr:colOff>
      <xdr:row>15</xdr:row>
      <xdr:rowOff>86040</xdr:rowOff>
    </xdr:from>
    <xdr:to>
      <xdr:col>13</xdr:col>
      <xdr:colOff>134280</xdr:colOff>
      <xdr:row>46</xdr:row>
      <xdr:rowOff>9720</xdr:rowOff>
    </xdr:to>
    <xdr:graphicFrame>
      <xdr:nvGraphicFramePr>
        <xdr:cNvPr id="2" name="Chart 2"/>
        <xdr:cNvGraphicFramePr/>
      </xdr:nvGraphicFramePr>
      <xdr:xfrm>
        <a:off x="352080" y="2514960"/>
        <a:ext cx="1036080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9800</xdr:colOff>
      <xdr:row>47</xdr:row>
      <xdr:rowOff>47520</xdr:rowOff>
    </xdr:from>
    <xdr:to>
      <xdr:col>9</xdr:col>
      <xdr:colOff>549000</xdr:colOff>
      <xdr:row>48</xdr:row>
      <xdr:rowOff>18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12</xdr:col>
      <xdr:colOff>3041640</xdr:colOff>
      <xdr:row>14</xdr:row>
      <xdr:rowOff>152640</xdr:rowOff>
    </xdr:to>
    <xdr:graphicFrame>
      <xdr:nvGraphicFramePr>
        <xdr:cNvPr id="3" name="Chart 1"/>
        <xdr:cNvGraphicFramePr/>
      </xdr:nvGraphicFramePr>
      <xdr:xfrm>
        <a:off x="140400" y="105120"/>
        <a:ext cx="1004256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47520</xdr:rowOff>
    </xdr:from>
    <xdr:to>
      <xdr:col>12</xdr:col>
      <xdr:colOff>3063240</xdr:colOff>
      <xdr:row>45</xdr:row>
      <xdr:rowOff>133200</xdr:rowOff>
    </xdr:to>
    <xdr:graphicFrame>
      <xdr:nvGraphicFramePr>
        <xdr:cNvPr id="4" name="Chart 2"/>
        <xdr:cNvGraphicFramePr/>
      </xdr:nvGraphicFramePr>
      <xdr:xfrm>
        <a:off x="140400" y="2476440"/>
        <a:ext cx="100641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9800</xdr:colOff>
      <xdr:row>46</xdr:row>
      <xdr:rowOff>38160</xdr:rowOff>
    </xdr:from>
    <xdr:to>
      <xdr:col>9</xdr:col>
      <xdr:colOff>549000</xdr:colOff>
      <xdr:row>4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false" hidden="false" outlineLevel="0" max="2" min="2" style="1" width="9.14"/>
    <col collapsed="false" customWidth="true" hidden="false" outlineLevel="0" max="3" min="3" style="1" width="3.28"/>
    <col collapsed="false" customWidth="false" hidden="false" outlineLevel="0" max="7" min="4" style="1" width="9.14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4" customFormat="false" ht="62.25" hidden="false" customHeight="true" outlineLevel="0" collapsed="false"/>
    <row r="5" customFormat="false" ht="31.5" hidden="false" customHeight="false" outlineLevel="0" collapsed="false">
      <c r="C5" s="2" t="s">
        <v>0</v>
      </c>
      <c r="H5" s="3" t="n">
        <v>11022009</v>
      </c>
    </row>
    <row r="7" customFormat="false" ht="21" hidden="false" customHeight="false" outlineLevel="0" collapsed="false">
      <c r="C7" s="4" t="s">
        <v>1</v>
      </c>
      <c r="D7" s="4" t="s">
        <v>2</v>
      </c>
    </row>
    <row r="8" customFormat="false" ht="21" hidden="false" customHeight="false" outlineLevel="0" collapsed="false">
      <c r="C8" s="4" t="s">
        <v>3</v>
      </c>
      <c r="D8" s="4" t="s">
        <v>4</v>
      </c>
    </row>
    <row r="12" customFormat="false" ht="15" hidden="false" customHeight="false" outlineLevel="0" collapsed="false">
      <c r="C12" s="1" t="s">
        <v>5</v>
      </c>
    </row>
  </sheetData>
  <sheetProtection sheet="true" password="de4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8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16" ySplit="0" topLeftCell="IV1" activePane="topRight" state="frozen"/>
      <selection pane="topLeft" activeCell="A1" activeCellId="0" sqref="A1"/>
      <selection pane="topRigh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7" min="7" style="0" width="9.85"/>
    <col collapsed="false" customWidth="true" hidden="false" outlineLevel="0" max="14" min="13" style="0" width="44.41"/>
    <col collapsed="false" customWidth="true" hidden="false" outlineLevel="0" max="16" min="15" style="0" width="203.28"/>
    <col collapsed="false" customWidth="true" hidden="false" outlineLevel="0" max="18" min="18" style="0" width="18.99"/>
    <col collapsed="false" customWidth="true" hidden="false" outlineLevel="0" max="20" min="19" style="0" width="15.56"/>
  </cols>
  <sheetData>
    <row r="1" customFormat="false" ht="12.75" hidden="false" customHeight="false" outlineLevel="0" collapsed="false">
      <c r="R1" s="0" t="s">
        <v>6</v>
      </c>
      <c r="U1" s="0" t="n">
        <v>528</v>
      </c>
      <c r="V1" s="0" t="s">
        <v>7</v>
      </c>
    </row>
    <row r="2" customFormat="false" ht="12.75" hidden="false" customHeight="false" outlineLevel="0" collapsed="false">
      <c r="Y2" s="5" t="s">
        <v>8</v>
      </c>
      <c r="Z2" s="6" t="s">
        <v>9</v>
      </c>
      <c r="AA2" s="7" t="s">
        <v>10</v>
      </c>
    </row>
    <row r="3" customFormat="false" ht="12.75" hidden="false" customHeight="false" outlineLevel="0" collapsed="false">
      <c r="R3" s="0" t="s">
        <v>11</v>
      </c>
      <c r="S3" s="0" t="n">
        <v>1</v>
      </c>
      <c r="T3" s="0" t="n">
        <v>26</v>
      </c>
      <c r="U3" s="8" t="n">
        <f aca="false">T3/$T$3*100</f>
        <v>100</v>
      </c>
      <c r="W3" s="8" t="n">
        <f aca="false">$U$1</f>
        <v>528</v>
      </c>
      <c r="X3" s="9" t="n">
        <v>0</v>
      </c>
      <c r="Y3" s="10" t="n">
        <v>1</v>
      </c>
      <c r="Z3" s="11" t="n">
        <f aca="false">Y3*$U$1</f>
        <v>528</v>
      </c>
      <c r="AA3" s="12" t="n">
        <v>0</v>
      </c>
    </row>
    <row r="4" customFormat="false" ht="12.75" hidden="false" customHeight="false" outlineLevel="0" collapsed="false">
      <c r="S4" s="0" t="n">
        <v>1</v>
      </c>
      <c r="U4" s="8"/>
      <c r="W4" s="8" t="n">
        <f aca="false">$U$1</f>
        <v>528</v>
      </c>
      <c r="X4" s="9" t="n">
        <f aca="false">U3</f>
        <v>100</v>
      </c>
      <c r="Y4" s="10" t="n">
        <v>2</v>
      </c>
      <c r="Z4" s="11" t="n">
        <f aca="false">Y4*$U$1</f>
        <v>1056</v>
      </c>
      <c r="AA4" s="12" t="n">
        <v>0</v>
      </c>
    </row>
    <row r="5" customFormat="false" ht="12.75" hidden="false" customHeight="false" outlineLevel="0" collapsed="false">
      <c r="R5" s="0" t="s">
        <v>12</v>
      </c>
      <c r="S5" s="0" t="n">
        <v>2</v>
      </c>
      <c r="T5" s="0" t="n">
        <v>4</v>
      </c>
      <c r="U5" s="8" t="n">
        <f aca="false">T5/$T$3*100</f>
        <v>15.3846153846154</v>
      </c>
      <c r="W5" s="8" t="n">
        <f aca="false">S5*$U$1</f>
        <v>1056</v>
      </c>
      <c r="X5" s="9" t="n">
        <v>0</v>
      </c>
      <c r="Y5" s="10" t="n">
        <v>3</v>
      </c>
      <c r="Z5" s="11" t="n">
        <f aca="false">Y5*$U$1</f>
        <v>1584</v>
      </c>
      <c r="AA5" s="12" t="n">
        <v>0</v>
      </c>
    </row>
    <row r="6" customFormat="false" ht="12.75" hidden="false" customHeight="false" outlineLevel="0" collapsed="false">
      <c r="S6" s="0" t="n">
        <v>2</v>
      </c>
      <c r="U6" s="8"/>
      <c r="V6" s="8"/>
      <c r="W6" s="8" t="n">
        <f aca="false">S6*$U$1</f>
        <v>1056</v>
      </c>
      <c r="X6" s="9" t="n">
        <f aca="false">U5</f>
        <v>15.3846153846154</v>
      </c>
      <c r="Y6" s="10" t="n">
        <v>4</v>
      </c>
      <c r="Z6" s="11" t="n">
        <f aca="false">Y6*$U$1</f>
        <v>2112</v>
      </c>
      <c r="AA6" s="12" t="n">
        <v>0</v>
      </c>
    </row>
    <row r="7" customFormat="false" ht="12.75" hidden="false" customHeight="false" outlineLevel="0" collapsed="false">
      <c r="R7" s="0" t="s">
        <v>13</v>
      </c>
      <c r="S7" s="0" t="n">
        <v>3</v>
      </c>
      <c r="T7" s="0" t="n">
        <v>6</v>
      </c>
      <c r="U7" s="8" t="n">
        <f aca="false">T7/$T$3*100</f>
        <v>23.0769230769231</v>
      </c>
      <c r="W7" s="8" t="n">
        <f aca="false">S7*$U$1</f>
        <v>1584</v>
      </c>
      <c r="X7" s="9" t="n">
        <v>0</v>
      </c>
      <c r="Y7" s="13" t="n">
        <v>5</v>
      </c>
      <c r="Z7" s="14" t="n">
        <f aca="false">Y7*$U$1</f>
        <v>2640</v>
      </c>
      <c r="AA7" s="15" t="n">
        <v>0</v>
      </c>
    </row>
    <row r="8" customFormat="false" ht="12.75" hidden="false" customHeight="false" outlineLevel="0" collapsed="false">
      <c r="S8" s="0" t="n">
        <v>3</v>
      </c>
      <c r="U8" s="8"/>
      <c r="V8" s="8"/>
      <c r="W8" s="8" t="n">
        <f aca="false">S8*$U$1</f>
        <v>1584</v>
      </c>
      <c r="X8" s="9" t="n">
        <f aca="false">U7</f>
        <v>23.0769230769231</v>
      </c>
    </row>
    <row r="9" customFormat="false" ht="12.75" hidden="false" customHeight="false" outlineLevel="0" collapsed="false">
      <c r="R9" s="0" t="s">
        <v>14</v>
      </c>
      <c r="S9" s="0" t="n">
        <v>4</v>
      </c>
      <c r="T9" s="0" t="n">
        <v>2</v>
      </c>
      <c r="U9" s="8" t="n">
        <f aca="false">T9/$T$3*100</f>
        <v>7.69230769230769</v>
      </c>
      <c r="V9" s="8"/>
      <c r="W9" s="8" t="n">
        <f aca="false">S9*$U$1</f>
        <v>2112</v>
      </c>
      <c r="X9" s="9" t="n">
        <v>0</v>
      </c>
    </row>
    <row r="10" customFormat="false" ht="12.75" hidden="false" customHeight="false" outlineLevel="0" collapsed="false">
      <c r="S10" s="0" t="n">
        <v>4</v>
      </c>
      <c r="U10" s="8"/>
      <c r="V10" s="8"/>
      <c r="W10" s="8" t="n">
        <f aca="false">S10*$U$1</f>
        <v>2112</v>
      </c>
      <c r="X10" s="9" t="n">
        <f aca="false">U9</f>
        <v>7.69230769230769</v>
      </c>
    </row>
    <row r="11" customFormat="false" ht="12.75" hidden="false" customHeight="false" outlineLevel="0" collapsed="false">
      <c r="R11" s="0" t="s">
        <v>15</v>
      </c>
      <c r="S11" s="0" t="n">
        <v>5</v>
      </c>
      <c r="T11" s="0" t="n">
        <v>2</v>
      </c>
      <c r="U11" s="8" t="n">
        <f aca="false">T11/$T$3*100</f>
        <v>7.69230769230769</v>
      </c>
      <c r="W11" s="8" t="n">
        <f aca="false">S11*$U$1</f>
        <v>2640</v>
      </c>
      <c r="X11" s="9" t="n">
        <v>0</v>
      </c>
    </row>
    <row r="12" customFormat="false" ht="12.75" hidden="false" customHeight="false" outlineLevel="0" collapsed="false">
      <c r="S12" s="0" t="n">
        <v>5</v>
      </c>
      <c r="V12" s="8"/>
      <c r="W12" s="8" t="n">
        <f aca="false">S12*$U$1</f>
        <v>2640</v>
      </c>
      <c r="X12" s="9" t="n">
        <f aca="false">U11</f>
        <v>7.69230769230769</v>
      </c>
    </row>
    <row r="27" customFormat="false" ht="12.75" hidden="false" customHeight="false" outlineLevel="0" collapsed="false">
      <c r="R27" s="0" t="s">
        <v>16</v>
      </c>
      <c r="S27" s="16" t="n">
        <f aca="false">H48</f>
        <v>0</v>
      </c>
    </row>
    <row r="28" customFormat="false" ht="12.75" hidden="false" customHeight="false" outlineLevel="0" collapsed="false">
      <c r="R28" s="0" t="s">
        <v>17</v>
      </c>
      <c r="S28" s="0" t="n">
        <f aca="false">10^-3</f>
        <v>0.001</v>
      </c>
      <c r="T28" s="0" t="s">
        <v>18</v>
      </c>
    </row>
    <row r="29" customFormat="false" ht="12.75" hidden="false" customHeight="false" outlineLevel="0" collapsed="false">
      <c r="R29" s="0" t="s">
        <v>19</v>
      </c>
      <c r="S29" s="0" t="n">
        <f aca="false">1/U1</f>
        <v>0.00189393939393939</v>
      </c>
      <c r="T29" s="0" t="s">
        <v>18</v>
      </c>
      <c r="U29" s="0" t="n">
        <f aca="false">S29/S28</f>
        <v>1.89393939393939</v>
      </c>
      <c r="V29" s="0" t="s">
        <v>20</v>
      </c>
    </row>
    <row r="30" customFormat="false" ht="12.75" hidden="false" customHeight="false" outlineLevel="0" collapsed="false">
      <c r="R30" s="0" t="s">
        <v>21</v>
      </c>
      <c r="S30" s="17" t="n">
        <f aca="false">(1/U1)/250</f>
        <v>7.57575757575758E-006</v>
      </c>
    </row>
    <row r="31" customFormat="false" ht="12.75" hidden="false" customHeight="false" outlineLevel="0" collapsed="false">
      <c r="R31" s="0" t="s">
        <v>8</v>
      </c>
      <c r="S31" s="0" t="s">
        <v>22</v>
      </c>
      <c r="T31" s="0" t="s">
        <v>23</v>
      </c>
      <c r="U31" s="0" t="s">
        <v>24</v>
      </c>
      <c r="V31" s="0" t="s">
        <v>25</v>
      </c>
      <c r="W31" s="0" t="s">
        <v>26</v>
      </c>
      <c r="X31" s="0" t="s">
        <v>27</v>
      </c>
      <c r="Y31" s="0" t="s">
        <v>28</v>
      </c>
    </row>
    <row r="32" customFormat="false" ht="12.75" hidden="false" customHeight="false" outlineLevel="0" collapsed="false">
      <c r="R32" s="18" t="n">
        <v>0</v>
      </c>
      <c r="S32" s="19" t="n">
        <f aca="false">R32*$S$30/$S$28</f>
        <v>0</v>
      </c>
      <c r="T32" s="20" t="n">
        <f aca="false">$U$3*SIN(2*PI()*$W$3*S32*$S$28)</f>
        <v>0</v>
      </c>
      <c r="U32" s="20" t="n">
        <f aca="false">IF($S$27&lt;1,0,$U$5*SIN(2*PI()*$W$5*S32*$S$28))</f>
        <v>0</v>
      </c>
      <c r="V32" s="20" t="n">
        <f aca="false">IF($S$27&lt;2,0,$U$7*SIN(2*PI()*$W$7*S32*$S$28))</f>
        <v>0</v>
      </c>
      <c r="W32" s="20" t="n">
        <f aca="false">IF($S$27&lt;3,0,$U$9*SIN(2*PI()*$W$9*S32*$S$28))</f>
        <v>0</v>
      </c>
      <c r="X32" s="20" t="n">
        <f aca="false">IF($S$27&lt;4,0,$U$11*SIN(2*PI()*$W$11*S32*$S$28))</f>
        <v>0</v>
      </c>
      <c r="Y32" s="20" t="n">
        <f aca="false">T32+U32+V32+W32+X32</f>
        <v>0</v>
      </c>
    </row>
    <row r="33" customFormat="false" ht="12.75" hidden="false" customHeight="false" outlineLevel="0" collapsed="false">
      <c r="R33" s="18" t="n">
        <v>1</v>
      </c>
      <c r="S33" s="19" t="n">
        <f aca="false">R33*$S$30/$S$28</f>
        <v>0.00757575757575758</v>
      </c>
      <c r="T33" s="20" t="n">
        <f aca="false">$U$3*SIN(2*PI()*$W$3*S33*$S$28)</f>
        <v>2.51300954433375</v>
      </c>
      <c r="U33" s="20" t="n">
        <f aca="false">IF($S$27&lt;1,0,$U$5*SIN(2*PI()*$W$5*S33*$S$28))</f>
        <v>0</v>
      </c>
      <c r="V33" s="20" t="n">
        <f aca="false">IF($S$27&lt;2,0,$U$7*SIN(2*PI()*$W$7*S33*$S$28))</f>
        <v>0</v>
      </c>
      <c r="W33" s="20" t="n">
        <f aca="false">IF($S$27&lt;3,0,$U$9*SIN(2*PI()*$W$9*S33*$S$28))</f>
        <v>0</v>
      </c>
      <c r="X33" s="20" t="n">
        <f aca="false">IF($S$27&lt;4,0,$U$11*SIN(2*PI()*$W$11*S33*$S$28))</f>
        <v>0</v>
      </c>
      <c r="Y33" s="20" t="n">
        <f aca="false">T33+U33+V33+W33+X33</f>
        <v>2.51300954433375</v>
      </c>
    </row>
    <row r="34" customFormat="false" ht="12.75" hidden="false" customHeight="false" outlineLevel="0" collapsed="false">
      <c r="R34" s="18" t="n">
        <v>2</v>
      </c>
      <c r="S34" s="19" t="n">
        <f aca="false">R34*$S$30/$S$28</f>
        <v>0.0151515151515152</v>
      </c>
      <c r="T34" s="20" t="n">
        <f aca="false">$U$3*SIN(2*PI()*$W$3*S34*$S$28)</f>
        <v>5.02443181797696</v>
      </c>
      <c r="U34" s="20" t="n">
        <f aca="false">IF($S$27&lt;1,0,$U$5*SIN(2*PI()*$W$5*S34*$S$28))</f>
        <v>0</v>
      </c>
      <c r="V34" s="20" t="n">
        <f aca="false">IF($S$27&lt;2,0,$U$7*SIN(2*PI()*$W$7*S34*$S$28))</f>
        <v>0</v>
      </c>
      <c r="W34" s="20" t="n">
        <f aca="false">IF($S$27&lt;3,0,$U$9*SIN(2*PI()*$W$9*S34*$S$28))</f>
        <v>0</v>
      </c>
      <c r="X34" s="20" t="n">
        <f aca="false">IF($S$27&lt;4,0,$U$11*SIN(2*PI()*$W$11*S34*$S$28))</f>
        <v>0</v>
      </c>
      <c r="Y34" s="20" t="n">
        <f aca="false">T34+U34+V34+W34+X34</f>
        <v>5.02443181797696</v>
      </c>
    </row>
    <row r="35" customFormat="false" ht="12.75" hidden="false" customHeight="false" outlineLevel="0" collapsed="false">
      <c r="R35" s="18" t="n">
        <v>3</v>
      </c>
      <c r="S35" s="19" t="n">
        <f aca="false">R35*$S$30/$S$28</f>
        <v>0.0227272727272727</v>
      </c>
      <c r="T35" s="20" t="n">
        <f aca="false">$U$3*SIN(2*PI()*$W$3*S35*$S$28)</f>
        <v>7.53268055279327</v>
      </c>
      <c r="U35" s="20" t="n">
        <f aca="false">IF($S$27&lt;1,0,$U$5*SIN(2*PI()*$W$5*S35*$S$28))</f>
        <v>0</v>
      </c>
      <c r="V35" s="20" t="n">
        <f aca="false">IF($S$27&lt;2,0,$U$7*SIN(2*PI()*$W$7*S35*$S$28))</f>
        <v>0</v>
      </c>
      <c r="W35" s="20" t="n">
        <f aca="false">IF($S$27&lt;3,0,$U$9*SIN(2*PI()*$W$9*S35*$S$28))</f>
        <v>0</v>
      </c>
      <c r="X35" s="20" t="n">
        <f aca="false">IF($S$27&lt;4,0,$U$11*SIN(2*PI()*$W$11*S35*$S$28))</f>
        <v>0</v>
      </c>
      <c r="Y35" s="20" t="n">
        <f aca="false">T35+U35+V35+W35+X35</f>
        <v>7.53268055279327</v>
      </c>
    </row>
    <row r="36" customFormat="false" ht="12.75" hidden="false" customHeight="false" outlineLevel="0" collapsed="false">
      <c r="R36" s="18" t="n">
        <v>4</v>
      </c>
      <c r="S36" s="19" t="n">
        <f aca="false">R36*$S$30/$S$28</f>
        <v>0.0303030303030303</v>
      </c>
      <c r="T36" s="20" t="n">
        <f aca="false">$U$3*SIN(2*PI()*$W$3*S36*$S$28)</f>
        <v>10.0361714851215</v>
      </c>
      <c r="U36" s="20" t="n">
        <f aca="false">IF($S$27&lt;1,0,$U$5*SIN(2*PI()*$W$5*S36*$S$28))</f>
        <v>0</v>
      </c>
      <c r="V36" s="20" t="n">
        <f aca="false">IF($S$27&lt;2,0,$U$7*SIN(2*PI()*$W$7*S36*$S$28))</f>
        <v>0</v>
      </c>
      <c r="W36" s="20" t="n">
        <f aca="false">IF($S$27&lt;3,0,$U$9*SIN(2*PI()*$W$9*S36*$S$28))</f>
        <v>0</v>
      </c>
      <c r="X36" s="20" t="n">
        <f aca="false">IF($S$27&lt;4,0,$U$11*SIN(2*PI()*$W$11*S36*$S$28))</f>
        <v>0</v>
      </c>
      <c r="Y36" s="20" t="n">
        <f aca="false">T36+U36+V36+W36+X36</f>
        <v>10.0361714851215</v>
      </c>
    </row>
    <row r="37" customFormat="false" ht="12.75" hidden="false" customHeight="false" outlineLevel="0" collapsed="false">
      <c r="R37" s="18" t="n">
        <v>5</v>
      </c>
      <c r="S37" s="19" t="n">
        <f aca="false">R37*$S$30/$S$28</f>
        <v>0.0378787878787879</v>
      </c>
      <c r="T37" s="20" t="n">
        <f aca="false">$U$3*SIN(2*PI()*$W$3*S37*$S$28)</f>
        <v>12.5333233564304</v>
      </c>
      <c r="U37" s="20" t="n">
        <f aca="false">IF($S$27&lt;1,0,$U$5*SIN(2*PI()*$W$5*S37*$S$28))</f>
        <v>0</v>
      </c>
      <c r="V37" s="20" t="n">
        <f aca="false">IF($S$27&lt;2,0,$U$7*SIN(2*PI()*$W$7*S37*$S$28))</f>
        <v>0</v>
      </c>
      <c r="W37" s="20" t="n">
        <f aca="false">IF($S$27&lt;3,0,$U$9*SIN(2*PI()*$W$9*S37*$S$28))</f>
        <v>0</v>
      </c>
      <c r="X37" s="20" t="n">
        <f aca="false">IF($S$27&lt;4,0,$U$11*SIN(2*PI()*$W$11*S37*$S$28))</f>
        <v>0</v>
      </c>
      <c r="Y37" s="20" t="n">
        <f aca="false">T37+U37+V37+W37+X37</f>
        <v>12.5333233564304</v>
      </c>
    </row>
    <row r="38" customFormat="false" ht="12.75" hidden="false" customHeight="false" outlineLevel="0" collapsed="false">
      <c r="R38" s="18" t="n">
        <v>6</v>
      </c>
      <c r="S38" s="19" t="n">
        <f aca="false">R38*$S$30/$S$28</f>
        <v>0.0454545454545455</v>
      </c>
      <c r="T38" s="20" t="n">
        <f aca="false">$U$3*SIN(2*PI()*$W$3*S38*$S$28)</f>
        <v>15.0225589120757</v>
      </c>
      <c r="U38" s="20" t="n">
        <f aca="false">IF($S$27&lt;1,0,$U$5*SIN(2*PI()*$W$5*S38*$S$28))</f>
        <v>0</v>
      </c>
      <c r="V38" s="20" t="n">
        <f aca="false">IF($S$27&lt;2,0,$U$7*SIN(2*PI()*$W$7*S38*$S$28))</f>
        <v>0</v>
      </c>
      <c r="W38" s="20" t="n">
        <f aca="false">IF($S$27&lt;3,0,$U$9*SIN(2*PI()*$W$9*S38*$S$28))</f>
        <v>0</v>
      </c>
      <c r="X38" s="20" t="n">
        <f aca="false">IF($S$27&lt;4,0,$U$11*SIN(2*PI()*$W$11*S38*$S$28))</f>
        <v>0</v>
      </c>
      <c r="Y38" s="20" t="n">
        <f aca="false">T38+U38+V38+W38+X38</f>
        <v>15.0225589120757</v>
      </c>
    </row>
    <row r="39" customFormat="false" ht="12.75" hidden="false" customHeight="false" outlineLevel="0" collapsed="false">
      <c r="R39" s="18" t="n">
        <v>7</v>
      </c>
      <c r="S39" s="19" t="n">
        <f aca="false">R39*$S$30/$S$28</f>
        <v>0.053030303030303</v>
      </c>
      <c r="T39" s="20" t="n">
        <f aca="false">$U$3*SIN(2*PI()*$W$3*S39*$S$28)</f>
        <v>17.5023058975276</v>
      </c>
      <c r="U39" s="20" t="n">
        <f aca="false">IF($S$27&lt;1,0,$U$5*SIN(2*PI()*$W$5*S39*$S$28))</f>
        <v>0</v>
      </c>
      <c r="V39" s="20" t="n">
        <f aca="false">IF($S$27&lt;2,0,$U$7*SIN(2*PI()*$W$7*S39*$S$28))</f>
        <v>0</v>
      </c>
      <c r="W39" s="20" t="n">
        <f aca="false">IF($S$27&lt;3,0,$U$9*SIN(2*PI()*$W$9*S39*$S$28))</f>
        <v>0</v>
      </c>
      <c r="X39" s="20" t="n">
        <f aca="false">IF($S$27&lt;4,0,$U$11*SIN(2*PI()*$W$11*S39*$S$28))</f>
        <v>0</v>
      </c>
      <c r="Y39" s="20" t="n">
        <f aca="false">T39+U39+V39+W39+X39</f>
        <v>17.5023058975276</v>
      </c>
    </row>
    <row r="40" customFormat="false" ht="12.75" hidden="false" customHeight="false" outlineLevel="0" collapsed="false">
      <c r="R40" s="18" t="n">
        <v>8</v>
      </c>
      <c r="S40" s="19" t="n">
        <f aca="false">R40*$S$30/$S$28</f>
        <v>0.0606060606060606</v>
      </c>
      <c r="T40" s="20" t="n">
        <f aca="false">$U$3*SIN(2*PI()*$W$3*S40*$S$28)</f>
        <v>19.9709980514407</v>
      </c>
      <c r="U40" s="20" t="n">
        <f aca="false">IF($S$27&lt;1,0,$U$5*SIN(2*PI()*$W$5*S40*$S$28))</f>
        <v>0</v>
      </c>
      <c r="V40" s="20" t="n">
        <f aca="false">IF($S$27&lt;2,0,$U$7*SIN(2*PI()*$W$7*S40*$S$28))</f>
        <v>0</v>
      </c>
      <c r="W40" s="20" t="n">
        <f aca="false">IF($S$27&lt;3,0,$U$9*SIN(2*PI()*$W$9*S40*$S$28))</f>
        <v>0</v>
      </c>
      <c r="X40" s="20" t="n">
        <f aca="false">IF($S$27&lt;4,0,$U$11*SIN(2*PI()*$W$11*S40*$S$28))</f>
        <v>0</v>
      </c>
      <c r="Y40" s="20" t="n">
        <f aca="false">T40+U40+V40+W40+X40</f>
        <v>19.9709980514407</v>
      </c>
    </row>
    <row r="41" customFormat="false" ht="12.75" hidden="false" customHeight="false" outlineLevel="0" collapsed="false">
      <c r="R41" s="18" t="n">
        <v>9</v>
      </c>
      <c r="S41" s="19" t="n">
        <f aca="false">R41*$S$30/$S$28</f>
        <v>0.0681818181818182</v>
      </c>
      <c r="T41" s="20" t="n">
        <f aca="false">$U$3*SIN(2*PI()*$W$3*S41*$S$28)</f>
        <v>22.4270760949381</v>
      </c>
      <c r="U41" s="20" t="n">
        <f aca="false">IF($S$27&lt;1,0,$U$5*SIN(2*PI()*$W$5*S41*$S$28))</f>
        <v>0</v>
      </c>
      <c r="V41" s="20" t="n">
        <f aca="false">IF($S$27&lt;2,0,$U$7*SIN(2*PI()*$W$7*S41*$S$28))</f>
        <v>0</v>
      </c>
      <c r="W41" s="20" t="n">
        <f aca="false">IF($S$27&lt;3,0,$U$9*SIN(2*PI()*$W$9*S41*$S$28))</f>
        <v>0</v>
      </c>
      <c r="X41" s="20" t="n">
        <f aca="false">IF($S$27&lt;4,0,$U$11*SIN(2*PI()*$W$11*S41*$S$28))</f>
        <v>0</v>
      </c>
      <c r="Y41" s="20" t="n">
        <f aca="false">T41+U41+V41+W41+X41</f>
        <v>22.4270760949381</v>
      </c>
    </row>
    <row r="42" customFormat="false" ht="12.75" hidden="false" customHeight="false" outlineLevel="0" collapsed="false">
      <c r="R42" s="18" t="n">
        <v>10</v>
      </c>
      <c r="S42" s="19" t="n">
        <f aca="false">R42*$S$30/$S$28</f>
        <v>0.0757575757575758</v>
      </c>
      <c r="T42" s="20" t="n">
        <f aca="false">$U$3*SIN(2*PI()*$W$3*S42*$S$28)</f>
        <v>24.8689887164855</v>
      </c>
      <c r="U42" s="20" t="n">
        <f aca="false">IF($S$27&lt;1,0,$U$5*SIN(2*PI()*$W$5*S42*$S$28))</f>
        <v>0</v>
      </c>
      <c r="V42" s="20" t="n">
        <f aca="false">IF($S$27&lt;2,0,$U$7*SIN(2*PI()*$W$7*S42*$S$28))</f>
        <v>0</v>
      </c>
      <c r="W42" s="20" t="n">
        <f aca="false">IF($S$27&lt;3,0,$U$9*SIN(2*PI()*$W$9*S42*$S$28))</f>
        <v>0</v>
      </c>
      <c r="X42" s="20" t="n">
        <f aca="false">IF($S$27&lt;4,0,$U$11*SIN(2*PI()*$W$11*S42*$S$28))</f>
        <v>0</v>
      </c>
      <c r="Y42" s="20" t="n">
        <f aca="false">T42+U42+V42+W42+X42</f>
        <v>24.8689887164855</v>
      </c>
    </row>
    <row r="43" customFormat="false" ht="12.75" hidden="false" customHeight="false" outlineLevel="0" collapsed="false">
      <c r="R43" s="18" t="n">
        <v>11</v>
      </c>
      <c r="S43" s="19" t="n">
        <f aca="false">R43*$S$30/$S$28</f>
        <v>0.0833333333333333</v>
      </c>
      <c r="T43" s="20" t="n">
        <f aca="false">$U$3*SIN(2*PI()*$W$3*S43*$S$28)</f>
        <v>27.2951935517325</v>
      </c>
      <c r="U43" s="20" t="n">
        <f aca="false">IF($S$27&lt;1,0,$U$5*SIN(2*PI()*$W$5*S43*$S$28))</f>
        <v>0</v>
      </c>
      <c r="V43" s="20" t="n">
        <f aca="false">IF($S$27&lt;2,0,$U$7*SIN(2*PI()*$W$7*S43*$S$28))</f>
        <v>0</v>
      </c>
      <c r="W43" s="20" t="n">
        <f aca="false">IF($S$27&lt;3,0,$U$9*SIN(2*PI()*$W$9*S43*$S$28))</f>
        <v>0</v>
      </c>
      <c r="X43" s="20" t="n">
        <f aca="false">IF($S$27&lt;4,0,$U$11*SIN(2*PI()*$W$11*S43*$S$28))</f>
        <v>0</v>
      </c>
      <c r="Y43" s="20" t="n">
        <f aca="false">T43+U43+V43+W43+X43</f>
        <v>27.2951935517325</v>
      </c>
    </row>
    <row r="44" customFormat="false" ht="12.75" hidden="false" customHeight="false" outlineLevel="0" collapsed="false">
      <c r="R44" s="18" t="n">
        <v>12</v>
      </c>
      <c r="S44" s="19" t="n">
        <f aca="false">R44*$S$30/$S$28</f>
        <v>0.0909090909090909</v>
      </c>
      <c r="T44" s="20" t="n">
        <f aca="false">$U$3*SIN(2*PI()*$W$3*S44*$S$28)</f>
        <v>29.7041581577035</v>
      </c>
      <c r="U44" s="20" t="n">
        <f aca="false">IF($S$27&lt;1,0,$U$5*SIN(2*PI()*$W$5*S44*$S$28))</f>
        <v>0</v>
      </c>
      <c r="V44" s="20" t="n">
        <f aca="false">IF($S$27&lt;2,0,$U$7*SIN(2*PI()*$W$7*S44*$S$28))</f>
        <v>0</v>
      </c>
      <c r="W44" s="20" t="n">
        <f aca="false">IF($S$27&lt;3,0,$U$9*SIN(2*PI()*$W$9*S44*$S$28))</f>
        <v>0</v>
      </c>
      <c r="X44" s="20" t="n">
        <f aca="false">IF($S$27&lt;4,0,$U$11*SIN(2*PI()*$W$11*S44*$S$28))</f>
        <v>0</v>
      </c>
      <c r="Y44" s="20" t="n">
        <f aca="false">T44+U44+V44+W44+X44</f>
        <v>29.7041581577035</v>
      </c>
    </row>
    <row r="45" customFormat="false" ht="12.75" hidden="false" customHeight="false" outlineLevel="0" collapsed="false">
      <c r="R45" s="18" t="n">
        <v>13</v>
      </c>
      <c r="S45" s="19" t="n">
        <f aca="false">R45*$S$30/$S$28</f>
        <v>0.0984848484848485</v>
      </c>
      <c r="T45" s="20" t="n">
        <f aca="false">$U$3*SIN(2*PI()*$W$3*S45*$S$28)</f>
        <v>32.094360980721</v>
      </c>
      <c r="U45" s="20" t="n">
        <f aca="false">IF($S$27&lt;1,0,$U$5*SIN(2*PI()*$W$5*S45*$S$28))</f>
        <v>0</v>
      </c>
      <c r="V45" s="20" t="n">
        <f aca="false">IF($S$27&lt;2,0,$U$7*SIN(2*PI()*$W$7*S45*$S$28))</f>
        <v>0</v>
      </c>
      <c r="W45" s="20" t="n">
        <f aca="false">IF($S$27&lt;3,0,$U$9*SIN(2*PI()*$W$9*S45*$S$28))</f>
        <v>0</v>
      </c>
      <c r="X45" s="20" t="n">
        <f aca="false">IF($S$27&lt;4,0,$U$11*SIN(2*PI()*$W$11*S45*$S$28))</f>
        <v>0</v>
      </c>
      <c r="Y45" s="20" t="n">
        <f aca="false">T45+U45+V45+W45+X45</f>
        <v>32.094360980721</v>
      </c>
    </row>
    <row r="46" customFormat="false" ht="12.75" hidden="false" customHeight="false" outlineLevel="0" collapsed="false">
      <c r="R46" s="18" t="n">
        <v>14</v>
      </c>
      <c r="S46" s="19" t="n">
        <f aca="false">R46*$S$30/$S$28</f>
        <v>0.106060606060606</v>
      </c>
      <c r="T46" s="20" t="n">
        <f aca="false">$U$3*SIN(2*PI()*$W$3*S46*$S$28)</f>
        <v>34.4642923174517</v>
      </c>
      <c r="U46" s="20" t="n">
        <f aca="false">IF($S$27&lt;1,0,$U$5*SIN(2*PI()*$W$5*S46*$S$28))</f>
        <v>0</v>
      </c>
      <c r="V46" s="20" t="n">
        <f aca="false">IF($S$27&lt;2,0,$U$7*SIN(2*PI()*$W$7*S46*$S$28))</f>
        <v>0</v>
      </c>
      <c r="W46" s="20" t="n">
        <f aca="false">IF($S$27&lt;3,0,$U$9*SIN(2*PI()*$W$9*S46*$S$28))</f>
        <v>0</v>
      </c>
      <c r="X46" s="20" t="n">
        <f aca="false">IF($S$27&lt;4,0,$U$11*SIN(2*PI()*$W$11*S46*$S$28))</f>
        <v>0</v>
      </c>
      <c r="Y46" s="20" t="n">
        <f aca="false">T46+U46+V46+W46+X46</f>
        <v>34.4642923174517</v>
      </c>
    </row>
    <row r="47" customFormat="false" ht="12.75" hidden="false" customHeight="false" outlineLevel="0" collapsed="false">
      <c r="R47" s="18" t="n">
        <v>15</v>
      </c>
      <c r="S47" s="19" t="n">
        <f aca="false">R47*$S$30/$S$28</f>
        <v>0.113636363636364</v>
      </c>
      <c r="T47" s="20" t="n">
        <f aca="false">$U$3*SIN(2*PI()*$W$3*S47*$S$28)</f>
        <v>36.8124552684678</v>
      </c>
      <c r="U47" s="20" t="n">
        <f aca="false">IF($S$27&lt;1,0,$U$5*SIN(2*PI()*$W$5*S47*$S$28))</f>
        <v>0</v>
      </c>
      <c r="V47" s="20" t="n">
        <f aca="false">IF($S$27&lt;2,0,$U$7*SIN(2*PI()*$W$7*S47*$S$28))</f>
        <v>0</v>
      </c>
      <c r="W47" s="20" t="n">
        <f aca="false">IF($S$27&lt;3,0,$U$9*SIN(2*PI()*$W$9*S47*$S$28))</f>
        <v>0</v>
      </c>
      <c r="X47" s="20" t="n">
        <f aca="false">IF($S$27&lt;4,0,$U$11*SIN(2*PI()*$W$11*S47*$S$28))</f>
        <v>0</v>
      </c>
      <c r="Y47" s="20" t="n">
        <f aca="false">T47+U47+V47+W47+X47</f>
        <v>36.8124552684678</v>
      </c>
    </row>
    <row r="48" customFormat="false" ht="18.75" hidden="false" customHeight="false" outlineLevel="0" collapsed="false">
      <c r="B48" s="21" t="s">
        <v>29</v>
      </c>
      <c r="C48" s="22"/>
      <c r="D48" s="22"/>
      <c r="E48" s="22"/>
      <c r="F48" s="22"/>
      <c r="G48" s="22"/>
      <c r="H48" s="23" t="n">
        <v>0</v>
      </c>
      <c r="R48" s="18" t="n">
        <v>16</v>
      </c>
      <c r="S48" s="19" t="n">
        <f aca="false">R48*$S$30/$S$28</f>
        <v>0.121212121212121</v>
      </c>
      <c r="T48" s="20" t="n">
        <f aca="false">$U$3*SIN(2*PI()*$W$3*S48*$S$28)</f>
        <v>39.1373666837202</v>
      </c>
      <c r="U48" s="20" t="n">
        <f aca="false">IF($S$27&lt;1,0,$U$5*SIN(2*PI()*$W$5*S48*$S$28))</f>
        <v>0</v>
      </c>
      <c r="V48" s="20" t="n">
        <f aca="false">IF($S$27&lt;2,0,$U$7*SIN(2*PI()*$W$7*S48*$S$28))</f>
        <v>0</v>
      </c>
      <c r="W48" s="20" t="n">
        <f aca="false">IF($S$27&lt;3,0,$U$9*SIN(2*PI()*$W$9*S48*$S$28))</f>
        <v>0</v>
      </c>
      <c r="X48" s="20" t="n">
        <f aca="false">IF($S$27&lt;4,0,$U$11*SIN(2*PI()*$W$11*S48*$S$28))</f>
        <v>0</v>
      </c>
      <c r="Y48" s="20" t="n">
        <f aca="false">T48+U48+V48+W48+X48</f>
        <v>39.1373666837202</v>
      </c>
    </row>
    <row r="49" customFormat="false" ht="18.75" hidden="false" customHeight="true" outlineLevel="0" collapsed="false">
      <c r="B49" s="24" t="s">
        <v>30</v>
      </c>
      <c r="R49" s="18" t="n">
        <v>17</v>
      </c>
      <c r="S49" s="19" t="n">
        <f aca="false">R49*$S$30/$S$28</f>
        <v>0.128787878787879</v>
      </c>
      <c r="T49" s="20" t="n">
        <f aca="false">$U$3*SIN(2*PI()*$W$3*S49*$S$28)</f>
        <v>41.4375580993284</v>
      </c>
      <c r="U49" s="20" t="n">
        <f aca="false">IF($S$27&lt;1,0,$U$5*SIN(2*PI()*$W$5*S49*$S$28))</f>
        <v>0</v>
      </c>
      <c r="V49" s="20" t="n">
        <f aca="false">IF($S$27&lt;2,0,$U$7*SIN(2*PI()*$W$7*S49*$S$28))</f>
        <v>0</v>
      </c>
      <c r="W49" s="20" t="n">
        <f aca="false">IF($S$27&lt;3,0,$U$9*SIN(2*PI()*$W$9*S49*$S$28))</f>
        <v>0</v>
      </c>
      <c r="X49" s="20" t="n">
        <f aca="false">IF($S$27&lt;4,0,$U$11*SIN(2*PI()*$W$11*S49*$S$28))</f>
        <v>0</v>
      </c>
      <c r="Y49" s="20" t="n">
        <f aca="false">T49+U49+V49+W49+X49</f>
        <v>41.4375580993284</v>
      </c>
    </row>
    <row r="50" customFormat="false" ht="12.75" hidden="false" customHeight="false" outlineLevel="0" collapsed="false">
      <c r="R50" s="18" t="n">
        <v>18</v>
      </c>
      <c r="S50" s="19" t="n">
        <f aca="false">R50*$S$30/$S$28</f>
        <v>0.136363636363636</v>
      </c>
      <c r="T50" s="20" t="n">
        <f aca="false">$U$3*SIN(2*PI()*$W$3*S50*$S$28)</f>
        <v>43.7115766650933</v>
      </c>
      <c r="U50" s="20" t="n">
        <f aca="false">IF($S$27&lt;1,0,$U$5*SIN(2*PI()*$W$5*S50*$S$28))</f>
        <v>0</v>
      </c>
      <c r="V50" s="20" t="n">
        <f aca="false">IF($S$27&lt;2,0,$U$7*SIN(2*PI()*$W$7*S50*$S$28))</f>
        <v>0</v>
      </c>
      <c r="W50" s="20" t="n">
        <f aca="false">IF($S$27&lt;3,0,$U$9*SIN(2*PI()*$W$9*S50*$S$28))</f>
        <v>0</v>
      </c>
      <c r="X50" s="20" t="n">
        <f aca="false">IF($S$27&lt;4,0,$U$11*SIN(2*PI()*$W$11*S50*$S$28))</f>
        <v>0</v>
      </c>
      <c r="Y50" s="20" t="n">
        <f aca="false">T50+U50+V50+W50+X50</f>
        <v>43.7115766650933</v>
      </c>
    </row>
    <row r="51" customFormat="false" ht="12.75" hidden="false" customHeight="false" outlineLevel="0" collapsed="false">
      <c r="R51" s="18" t="n">
        <v>19</v>
      </c>
      <c r="S51" s="19" t="n">
        <f aca="false">R51*$S$30/$S$28</f>
        <v>0.143939393939394</v>
      </c>
      <c r="T51" s="20" t="n">
        <f aca="false">$U$3*SIN(2*PI()*$W$3*S51*$S$28)</f>
        <v>45.9579860621488</v>
      </c>
      <c r="U51" s="20" t="n">
        <f aca="false">IF($S$27&lt;1,0,$U$5*SIN(2*PI()*$W$5*S51*$S$28))</f>
        <v>0</v>
      </c>
      <c r="V51" s="20" t="n">
        <f aca="false">IF($S$27&lt;2,0,$U$7*SIN(2*PI()*$W$7*S51*$S$28))</f>
        <v>0</v>
      </c>
      <c r="W51" s="20" t="n">
        <f aca="false">IF($S$27&lt;3,0,$U$9*SIN(2*PI()*$W$9*S51*$S$28))</f>
        <v>0</v>
      </c>
      <c r="X51" s="20" t="n">
        <f aca="false">IF($S$27&lt;4,0,$U$11*SIN(2*PI()*$W$11*S51*$S$28))</f>
        <v>0</v>
      </c>
      <c r="Y51" s="20" t="n">
        <f aca="false">T51+U51+V51+W51+X51</f>
        <v>45.9579860621488</v>
      </c>
    </row>
    <row r="52" customFormat="false" ht="12.75" hidden="false" customHeight="false" outlineLevel="0" collapsed="false">
      <c r="R52" s="18" t="n">
        <v>20</v>
      </c>
      <c r="S52" s="19" t="n">
        <f aca="false">R52*$S$30/$S$28</f>
        <v>0.151515151515152</v>
      </c>
      <c r="T52" s="20" t="n">
        <f aca="false">$U$3*SIN(2*PI()*$W$3*S52*$S$28)</f>
        <v>48.1753674101715</v>
      </c>
      <c r="U52" s="20" t="n">
        <f aca="false">IF($S$27&lt;1,0,$U$5*SIN(2*PI()*$W$5*S52*$S$28))</f>
        <v>0</v>
      </c>
      <c r="V52" s="20" t="n">
        <f aca="false">IF($S$27&lt;2,0,$U$7*SIN(2*PI()*$W$7*S52*$S$28))</f>
        <v>0</v>
      </c>
      <c r="W52" s="20" t="n">
        <f aca="false">IF($S$27&lt;3,0,$U$9*SIN(2*PI()*$W$9*S52*$S$28))</f>
        <v>0</v>
      </c>
      <c r="X52" s="20" t="n">
        <f aca="false">IF($S$27&lt;4,0,$U$11*SIN(2*PI()*$W$11*S52*$S$28))</f>
        <v>0</v>
      </c>
      <c r="Y52" s="20" t="n">
        <f aca="false">T52+U52+V52+W52+X52</f>
        <v>48.1753674101715</v>
      </c>
    </row>
    <row r="53" customFormat="false" ht="12.75" hidden="false" customHeight="false" outlineLevel="0" collapsed="false">
      <c r="R53" s="18" t="n">
        <v>21</v>
      </c>
      <c r="S53" s="19" t="n">
        <f aca="false">R53*$S$30/$S$28</f>
        <v>0.159090909090909</v>
      </c>
      <c r="T53" s="20" t="n">
        <f aca="false">$U$3*SIN(2*PI()*$W$3*S53*$S$28)</f>
        <v>50.3623201635761</v>
      </c>
      <c r="U53" s="20" t="n">
        <f aca="false">IF($S$27&lt;1,0,$U$5*SIN(2*PI()*$W$5*S53*$S$28))</f>
        <v>0</v>
      </c>
      <c r="V53" s="20" t="n">
        <f aca="false">IF($S$27&lt;2,0,$U$7*SIN(2*PI()*$W$7*S53*$S$28))</f>
        <v>0</v>
      </c>
      <c r="W53" s="20" t="n">
        <f aca="false">IF($S$27&lt;3,0,$U$9*SIN(2*PI()*$W$9*S53*$S$28))</f>
        <v>0</v>
      </c>
      <c r="X53" s="20" t="n">
        <f aca="false">IF($S$27&lt;4,0,$U$11*SIN(2*PI()*$W$11*S53*$S$28))</f>
        <v>0</v>
      </c>
      <c r="Y53" s="20" t="n">
        <f aca="false">T53+U53+V53+W53+X53</f>
        <v>50.3623201635761</v>
      </c>
    </row>
    <row r="54" customFormat="false" ht="12.75" hidden="false" customHeight="false" outlineLevel="0" collapsed="false">
      <c r="R54" s="18" t="n">
        <v>22</v>
      </c>
      <c r="S54" s="19" t="n">
        <f aca="false">R54*$S$30/$S$28</f>
        <v>0.166666666666667</v>
      </c>
      <c r="T54" s="20" t="n">
        <f aca="false">$U$3*SIN(2*PI()*$W$3*S54*$S$28)</f>
        <v>52.5174629961296</v>
      </c>
      <c r="U54" s="20" t="n">
        <f aca="false">IF($S$27&lt;1,0,$U$5*SIN(2*PI()*$W$5*S54*$S$28))</f>
        <v>0</v>
      </c>
      <c r="V54" s="20" t="n">
        <f aca="false">IF($S$27&lt;2,0,$U$7*SIN(2*PI()*$W$7*S54*$S$28))</f>
        <v>0</v>
      </c>
      <c r="W54" s="20" t="n">
        <f aca="false">IF($S$27&lt;3,0,$U$9*SIN(2*PI()*$W$9*S54*$S$28))</f>
        <v>0</v>
      </c>
      <c r="X54" s="20" t="n">
        <f aca="false">IF($S$27&lt;4,0,$U$11*SIN(2*PI()*$W$11*S54*$S$28))</f>
        <v>0</v>
      </c>
      <c r="Y54" s="20" t="n">
        <f aca="false">T54+U54+V54+W54+X54</f>
        <v>52.5174629961296</v>
      </c>
    </row>
    <row r="55" customFormat="false" ht="12.75" hidden="false" customHeight="false" outlineLevel="0" collapsed="false">
      <c r="R55" s="18" t="n">
        <v>23</v>
      </c>
      <c r="S55" s="19" t="n">
        <f aca="false">R55*$S$30/$S$28</f>
        <v>0.174242424242424</v>
      </c>
      <c r="T55" s="20" t="n">
        <f aca="false">$U$3*SIN(2*PI()*$W$3*S55*$S$28)</f>
        <v>54.6394346734269</v>
      </c>
      <c r="U55" s="20" t="n">
        <f aca="false">IF($S$27&lt;1,0,$U$5*SIN(2*PI()*$W$5*S55*$S$28))</f>
        <v>0</v>
      </c>
      <c r="V55" s="20" t="n">
        <f aca="false">IF($S$27&lt;2,0,$U$7*SIN(2*PI()*$W$7*S55*$S$28))</f>
        <v>0</v>
      </c>
      <c r="W55" s="20" t="n">
        <f aca="false">IF($S$27&lt;3,0,$U$9*SIN(2*PI()*$W$9*S55*$S$28))</f>
        <v>0</v>
      </c>
      <c r="X55" s="20" t="n">
        <f aca="false">IF($S$27&lt;4,0,$U$11*SIN(2*PI()*$W$11*S55*$S$28))</f>
        <v>0</v>
      </c>
      <c r="Y55" s="20" t="n">
        <f aca="false">T55+U55+V55+W55+X55</f>
        <v>54.6394346734269</v>
      </c>
    </row>
    <row r="56" customFormat="false" ht="12.75" hidden="false" customHeight="false" outlineLevel="0" collapsed="false">
      <c r="R56" s="18" t="n">
        <v>24</v>
      </c>
      <c r="S56" s="19" t="n">
        <f aca="false">R56*$S$30/$S$28</f>
        <v>0.181818181818182</v>
      </c>
      <c r="T56" s="20" t="n">
        <f aca="false">$U$3*SIN(2*PI()*$W$3*S56*$S$28)</f>
        <v>56.7268949126757</v>
      </c>
      <c r="U56" s="20" t="n">
        <f aca="false">IF($S$27&lt;1,0,$U$5*SIN(2*PI()*$W$5*S56*$S$28))</f>
        <v>0</v>
      </c>
      <c r="V56" s="20" t="n">
        <f aca="false">IF($S$27&lt;2,0,$U$7*SIN(2*PI()*$W$7*S56*$S$28))</f>
        <v>0</v>
      </c>
      <c r="W56" s="20" t="n">
        <f aca="false">IF($S$27&lt;3,0,$U$9*SIN(2*PI()*$W$9*S56*$S$28))</f>
        <v>0</v>
      </c>
      <c r="X56" s="20" t="n">
        <f aca="false">IF($S$27&lt;4,0,$U$11*SIN(2*PI()*$W$11*S56*$S$28))</f>
        <v>0</v>
      </c>
      <c r="Y56" s="20" t="n">
        <f aca="false">T56+U56+V56+W56+X56</f>
        <v>56.7268949126757</v>
      </c>
    </row>
    <row r="57" customFormat="false" ht="12.75" hidden="false" customHeight="false" outlineLevel="0" collapsed="false">
      <c r="R57" s="18" t="n">
        <v>25</v>
      </c>
      <c r="S57" s="19" t="n">
        <f aca="false">R57*$S$30/$S$28</f>
        <v>0.189393939393939</v>
      </c>
      <c r="T57" s="20" t="n">
        <f aca="false">$U$3*SIN(2*PI()*$W$3*S57*$S$28)</f>
        <v>58.7785252292473</v>
      </c>
      <c r="U57" s="20" t="n">
        <f aca="false">IF($S$27&lt;1,0,$U$5*SIN(2*PI()*$W$5*S57*$S$28))</f>
        <v>0</v>
      </c>
      <c r="V57" s="20" t="n">
        <f aca="false">IF($S$27&lt;2,0,$U$7*SIN(2*PI()*$W$7*S57*$S$28))</f>
        <v>0</v>
      </c>
      <c r="W57" s="20" t="n">
        <f aca="false">IF($S$27&lt;3,0,$U$9*SIN(2*PI()*$W$9*S57*$S$28))</f>
        <v>0</v>
      </c>
      <c r="X57" s="20" t="n">
        <f aca="false">IF($S$27&lt;4,0,$U$11*SIN(2*PI()*$W$11*S57*$S$28))</f>
        <v>0</v>
      </c>
      <c r="Y57" s="20" t="n">
        <f aca="false">T57+U57+V57+W57+X57</f>
        <v>58.7785252292473</v>
      </c>
    </row>
    <row r="58" customFormat="false" ht="12.75" hidden="false" customHeight="false" outlineLevel="0" collapsed="false">
      <c r="R58" s="18" t="n">
        <v>26</v>
      </c>
      <c r="S58" s="19" t="n">
        <f aca="false">R58*$S$30/$S$28</f>
        <v>0.196969696969697</v>
      </c>
      <c r="T58" s="20" t="n">
        <f aca="false">$U$3*SIN(2*PI()*$W$3*S58*$S$28)</f>
        <v>60.7930297694605</v>
      </c>
      <c r="U58" s="20" t="n">
        <f aca="false">IF($S$27&lt;1,0,$U$5*SIN(2*PI()*$W$5*S58*$S$28))</f>
        <v>0</v>
      </c>
      <c r="V58" s="20" t="n">
        <f aca="false">IF($S$27&lt;2,0,$U$7*SIN(2*PI()*$W$7*S58*$S$28))</f>
        <v>0</v>
      </c>
      <c r="W58" s="20" t="n">
        <f aca="false">IF($S$27&lt;3,0,$U$9*SIN(2*PI()*$W$9*S58*$S$28))</f>
        <v>0</v>
      </c>
      <c r="X58" s="20" t="n">
        <f aca="false">IF($S$27&lt;4,0,$U$11*SIN(2*PI()*$W$11*S58*$S$28))</f>
        <v>0</v>
      </c>
      <c r="Y58" s="20" t="n">
        <f aca="false">T58+U58+V58+W58+X58</f>
        <v>60.7930297694605</v>
      </c>
    </row>
    <row r="59" customFormat="false" ht="12.75" hidden="false" customHeight="false" outlineLevel="0" collapsed="false">
      <c r="R59" s="18" t="n">
        <v>27</v>
      </c>
      <c r="S59" s="19" t="n">
        <f aca="false">R59*$S$30/$S$28</f>
        <v>0.204545454545455</v>
      </c>
      <c r="T59" s="20" t="n">
        <f aca="false">$U$3*SIN(2*PI()*$W$3*S59*$S$28)</f>
        <v>62.7691361290701</v>
      </c>
      <c r="U59" s="20" t="n">
        <f aca="false">IF($S$27&lt;1,0,$U$5*SIN(2*PI()*$W$5*S59*$S$28))</f>
        <v>0</v>
      </c>
      <c r="V59" s="20" t="n">
        <f aca="false">IF($S$27&lt;2,0,$U$7*SIN(2*PI()*$W$7*S59*$S$28))</f>
        <v>0</v>
      </c>
      <c r="W59" s="20" t="n">
        <f aca="false">IF($S$27&lt;3,0,$U$9*SIN(2*PI()*$W$9*S59*$S$28))</f>
        <v>0</v>
      </c>
      <c r="X59" s="20" t="n">
        <f aca="false">IF($S$27&lt;4,0,$U$11*SIN(2*PI()*$W$11*S59*$S$28))</f>
        <v>0</v>
      </c>
      <c r="Y59" s="20" t="n">
        <f aca="false">T59+U59+V59+W59+X59</f>
        <v>62.7691361290701</v>
      </c>
    </row>
    <row r="60" customFormat="false" ht="12.75" hidden="false" customHeight="false" outlineLevel="0" collapsed="false">
      <c r="R60" s="18" t="n">
        <v>28</v>
      </c>
      <c r="S60" s="19" t="n">
        <f aca="false">R60*$S$30/$S$28</f>
        <v>0.212121212121212</v>
      </c>
      <c r="T60" s="20" t="n">
        <f aca="false">$U$3*SIN(2*PI()*$W$3*S60*$S$28)</f>
        <v>64.7055961569444</v>
      </c>
      <c r="U60" s="20" t="n">
        <f aca="false">IF($S$27&lt;1,0,$U$5*SIN(2*PI()*$W$5*S60*$S$28))</f>
        <v>0</v>
      </c>
      <c r="V60" s="20" t="n">
        <f aca="false">IF($S$27&lt;2,0,$U$7*SIN(2*PI()*$W$7*S60*$S$28))</f>
        <v>0</v>
      </c>
      <c r="W60" s="20" t="n">
        <f aca="false">IF($S$27&lt;3,0,$U$9*SIN(2*PI()*$W$9*S60*$S$28))</f>
        <v>0</v>
      </c>
      <c r="X60" s="20" t="n">
        <f aca="false">IF($S$27&lt;4,0,$U$11*SIN(2*PI()*$W$11*S60*$S$28))</f>
        <v>0</v>
      </c>
      <c r="Y60" s="20" t="n">
        <f aca="false">T60+U60+V60+W60+X60</f>
        <v>64.7055961569444</v>
      </c>
    </row>
    <row r="61" customFormat="false" ht="12.75" hidden="false" customHeight="false" outlineLevel="0" collapsed="false">
      <c r="R61" s="18" t="n">
        <v>29</v>
      </c>
      <c r="S61" s="19" t="n">
        <f aca="false">R61*$S$30/$S$28</f>
        <v>0.21969696969697</v>
      </c>
      <c r="T61" s="20" t="n">
        <f aca="false">$U$3*SIN(2*PI()*$W$3*S61*$S$28)</f>
        <v>66.6011867434252</v>
      </c>
      <c r="U61" s="20" t="n">
        <f aca="false">IF($S$27&lt;1,0,$U$5*SIN(2*PI()*$W$5*S61*$S$28))</f>
        <v>0</v>
      </c>
      <c r="V61" s="20" t="n">
        <f aca="false">IF($S$27&lt;2,0,$U$7*SIN(2*PI()*$W$7*S61*$S$28))</f>
        <v>0</v>
      </c>
      <c r="W61" s="20" t="n">
        <f aca="false">IF($S$27&lt;3,0,$U$9*SIN(2*PI()*$W$9*S61*$S$28))</f>
        <v>0</v>
      </c>
      <c r="X61" s="20" t="n">
        <f aca="false">IF($S$27&lt;4,0,$U$11*SIN(2*PI()*$W$11*S61*$S$28))</f>
        <v>0</v>
      </c>
      <c r="Y61" s="20" t="n">
        <f aca="false">T61+U61+V61+W61+X61</f>
        <v>66.6011867434252</v>
      </c>
    </row>
    <row r="62" customFormat="false" ht="12.75" hidden="false" customHeight="false" outlineLevel="0" collapsed="false">
      <c r="R62" s="18" t="n">
        <v>30</v>
      </c>
      <c r="S62" s="19" t="n">
        <f aca="false">R62*$S$30/$S$28</f>
        <v>0.227272727272727</v>
      </c>
      <c r="T62" s="20" t="n">
        <f aca="false">$U$3*SIN(2*PI()*$W$3*S62*$S$28)</f>
        <v>68.4547105928689</v>
      </c>
      <c r="U62" s="20" t="n">
        <f aca="false">IF($S$27&lt;1,0,$U$5*SIN(2*PI()*$W$5*S62*$S$28))</f>
        <v>0</v>
      </c>
      <c r="V62" s="20" t="n">
        <f aca="false">IF($S$27&lt;2,0,$U$7*SIN(2*PI()*$W$7*S62*$S$28))</f>
        <v>0</v>
      </c>
      <c r="W62" s="20" t="n">
        <f aca="false">IF($S$27&lt;3,0,$U$9*SIN(2*PI()*$W$9*S62*$S$28))</f>
        <v>0</v>
      </c>
      <c r="X62" s="20" t="n">
        <f aca="false">IF($S$27&lt;4,0,$U$11*SIN(2*PI()*$W$11*S62*$S$28))</f>
        <v>0</v>
      </c>
      <c r="Y62" s="20" t="n">
        <f aca="false">T62+U62+V62+W62+X62</f>
        <v>68.4547105928689</v>
      </c>
    </row>
    <row r="63" customFormat="false" ht="12.75" hidden="false" customHeight="false" outlineLevel="0" collapsed="false">
      <c r="R63" s="18" t="n">
        <v>31</v>
      </c>
      <c r="S63" s="19" t="n">
        <f aca="false">R63*$S$30/$S$28</f>
        <v>0.234848484848485</v>
      </c>
      <c r="T63" s="20" t="n">
        <f aca="false">$U$3*SIN(2*PI()*$W$3*S63*$S$28)</f>
        <v>70.2649969798849</v>
      </c>
      <c r="U63" s="20" t="n">
        <f aca="false">IF($S$27&lt;1,0,$U$5*SIN(2*PI()*$W$5*S63*$S$28))</f>
        <v>0</v>
      </c>
      <c r="V63" s="20" t="n">
        <f aca="false">IF($S$27&lt;2,0,$U$7*SIN(2*PI()*$W$7*S63*$S$28))</f>
        <v>0</v>
      </c>
      <c r="W63" s="20" t="n">
        <f aca="false">IF($S$27&lt;3,0,$U$9*SIN(2*PI()*$W$9*S63*$S$28))</f>
        <v>0</v>
      </c>
      <c r="X63" s="20" t="n">
        <f aca="false">IF($S$27&lt;4,0,$U$11*SIN(2*PI()*$W$11*S63*$S$28))</f>
        <v>0</v>
      </c>
      <c r="Y63" s="20" t="n">
        <f aca="false">T63+U63+V63+W63+X63</f>
        <v>70.2649969798849</v>
      </c>
    </row>
    <row r="64" customFormat="false" ht="12.75" hidden="false" customHeight="false" outlineLevel="0" collapsed="false">
      <c r="R64" s="18" t="n">
        <v>32</v>
      </c>
      <c r="S64" s="19" t="n">
        <f aca="false">R64*$S$30/$S$28</f>
        <v>0.242424242424242</v>
      </c>
      <c r="T64" s="20" t="n">
        <f aca="false">$U$3*SIN(2*PI()*$W$3*S64*$S$28)</f>
        <v>72.0309024887907</v>
      </c>
      <c r="U64" s="20" t="n">
        <f aca="false">IF($S$27&lt;1,0,$U$5*SIN(2*PI()*$W$5*S64*$S$28))</f>
        <v>0</v>
      </c>
      <c r="V64" s="20" t="n">
        <f aca="false">IF($S$27&lt;2,0,$U$7*SIN(2*PI()*$W$7*S64*$S$28))</f>
        <v>0</v>
      </c>
      <c r="W64" s="20" t="n">
        <f aca="false">IF($S$27&lt;3,0,$U$9*SIN(2*PI()*$W$9*S64*$S$28))</f>
        <v>0</v>
      </c>
      <c r="X64" s="20" t="n">
        <f aca="false">IF($S$27&lt;4,0,$U$11*SIN(2*PI()*$W$11*S64*$S$28))</f>
        <v>0</v>
      </c>
      <c r="Y64" s="20" t="n">
        <f aca="false">T64+U64+V64+W64+X64</f>
        <v>72.0309024887907</v>
      </c>
    </row>
    <row r="65" customFormat="false" ht="12.75" hidden="false" customHeight="false" outlineLevel="0" collapsed="false">
      <c r="R65" s="18" t="n">
        <v>33</v>
      </c>
      <c r="S65" s="19" t="n">
        <f aca="false">R65*$S$30/$S$28</f>
        <v>0.25</v>
      </c>
      <c r="T65" s="20" t="n">
        <f aca="false">$U$3*SIN(2*PI()*$W$3*S65*$S$28)</f>
        <v>73.7513117358174</v>
      </c>
      <c r="U65" s="20" t="n">
        <f aca="false">IF($S$27&lt;1,0,$U$5*SIN(2*PI()*$W$5*S65*$S$28))</f>
        <v>0</v>
      </c>
      <c r="V65" s="20" t="n">
        <f aca="false">IF($S$27&lt;2,0,$U$7*SIN(2*PI()*$W$7*S65*$S$28))</f>
        <v>0</v>
      </c>
      <c r="W65" s="20" t="n">
        <f aca="false">IF($S$27&lt;3,0,$U$9*SIN(2*PI()*$W$9*S65*$S$28))</f>
        <v>0</v>
      </c>
      <c r="X65" s="20" t="n">
        <f aca="false">IF($S$27&lt;4,0,$U$11*SIN(2*PI()*$W$11*S65*$S$28))</f>
        <v>0</v>
      </c>
      <c r="Y65" s="20" t="n">
        <f aca="false">T65+U65+V65+W65+X65</f>
        <v>73.7513117358174</v>
      </c>
    </row>
    <row r="66" customFormat="false" ht="12.75" hidden="false" customHeight="false" outlineLevel="0" collapsed="false">
      <c r="R66" s="18" t="n">
        <v>34</v>
      </c>
      <c r="S66" s="19" t="n">
        <f aca="false">R66*$S$30/$S$28</f>
        <v>0.257575757575758</v>
      </c>
      <c r="T66" s="20" t="n">
        <f aca="false">$U$3*SIN(2*PI()*$W$3*S66*$S$28)</f>
        <v>75.4251380736104</v>
      </c>
      <c r="U66" s="20" t="n">
        <f aca="false">IF($S$27&lt;1,0,$U$5*SIN(2*PI()*$W$5*S66*$S$28))</f>
        <v>0</v>
      </c>
      <c r="V66" s="20" t="n">
        <f aca="false">IF($S$27&lt;2,0,$U$7*SIN(2*PI()*$W$7*S66*$S$28))</f>
        <v>0</v>
      </c>
      <c r="W66" s="20" t="n">
        <f aca="false">IF($S$27&lt;3,0,$U$9*SIN(2*PI()*$W$9*S66*$S$28))</f>
        <v>0</v>
      </c>
      <c r="X66" s="20" t="n">
        <f aca="false">IF($S$27&lt;4,0,$U$11*SIN(2*PI()*$W$11*S66*$S$28))</f>
        <v>0</v>
      </c>
      <c r="Y66" s="20" t="n">
        <f aca="false">T66+U66+V66+W66+X66</f>
        <v>75.4251380736104</v>
      </c>
    </row>
    <row r="67" customFormat="false" ht="12.75" hidden="false" customHeight="false" outlineLevel="0" collapsed="false">
      <c r="R67" s="18" t="n">
        <v>35</v>
      </c>
      <c r="S67" s="19" t="n">
        <f aca="false">R67*$S$30/$S$28</f>
        <v>0.265151515151515</v>
      </c>
      <c r="T67" s="20" t="n">
        <f aca="false">$U$3*SIN(2*PI()*$W$3*S67*$S$28)</f>
        <v>77.0513242775789</v>
      </c>
      <c r="U67" s="20" t="n">
        <f aca="false">IF($S$27&lt;1,0,$U$5*SIN(2*PI()*$W$5*S67*$S$28))</f>
        <v>0</v>
      </c>
      <c r="V67" s="20" t="n">
        <f aca="false">IF($S$27&lt;2,0,$U$7*SIN(2*PI()*$W$7*S67*$S$28))</f>
        <v>0</v>
      </c>
      <c r="W67" s="20" t="n">
        <f aca="false">IF($S$27&lt;3,0,$U$9*SIN(2*PI()*$W$9*S67*$S$28))</f>
        <v>0</v>
      </c>
      <c r="X67" s="20" t="n">
        <f aca="false">IF($S$27&lt;4,0,$U$11*SIN(2*PI()*$W$11*S67*$S$28))</f>
        <v>0</v>
      </c>
      <c r="Y67" s="20" t="n">
        <f aca="false">T67+U67+V67+W67+X67</f>
        <v>77.0513242775789</v>
      </c>
    </row>
    <row r="68" customFormat="false" ht="12.75" hidden="false" customHeight="false" outlineLevel="0" collapsed="false">
      <c r="R68" s="18" t="n">
        <v>36</v>
      </c>
      <c r="S68" s="19" t="n">
        <f aca="false">R68*$S$30/$S$28</f>
        <v>0.272727272727273</v>
      </c>
      <c r="T68" s="20" t="n">
        <f aca="false">$U$3*SIN(2*PI()*$W$3*S68*$S$28)</f>
        <v>78.6288432136619</v>
      </c>
      <c r="U68" s="20" t="n">
        <f aca="false">IF($S$27&lt;1,0,$U$5*SIN(2*PI()*$W$5*S68*$S$28))</f>
        <v>0</v>
      </c>
      <c r="V68" s="20" t="n">
        <f aca="false">IF($S$27&lt;2,0,$U$7*SIN(2*PI()*$W$7*S68*$S$28))</f>
        <v>0</v>
      </c>
      <c r="W68" s="20" t="n">
        <f aca="false">IF($S$27&lt;3,0,$U$9*SIN(2*PI()*$W$9*S68*$S$28))</f>
        <v>0</v>
      </c>
      <c r="X68" s="20" t="n">
        <f aca="false">IF($S$27&lt;4,0,$U$11*SIN(2*PI()*$W$11*S68*$S$28))</f>
        <v>0</v>
      </c>
      <c r="Y68" s="20" t="n">
        <f aca="false">T68+U68+V68+W68+X68</f>
        <v>78.6288432136619</v>
      </c>
    </row>
    <row r="69" customFormat="false" ht="12.75" hidden="false" customHeight="false" outlineLevel="0" collapsed="false">
      <c r="R69" s="18" t="n">
        <v>37</v>
      </c>
      <c r="S69" s="19" t="n">
        <f aca="false">R69*$S$30/$S$28</f>
        <v>0.28030303030303</v>
      </c>
      <c r="T69" s="20" t="n">
        <f aca="false">$U$3*SIN(2*PI()*$W$3*S69*$S$28)</f>
        <v>80.1566984870877</v>
      </c>
      <c r="U69" s="20" t="n">
        <f aca="false">IF($S$27&lt;1,0,$U$5*SIN(2*PI()*$W$5*S69*$S$28))</f>
        <v>0</v>
      </c>
      <c r="V69" s="20" t="n">
        <f aca="false">IF($S$27&lt;2,0,$U$7*SIN(2*PI()*$W$7*S69*$S$28))</f>
        <v>0</v>
      </c>
      <c r="W69" s="20" t="n">
        <f aca="false">IF($S$27&lt;3,0,$U$9*SIN(2*PI()*$W$9*S69*$S$28))</f>
        <v>0</v>
      </c>
      <c r="X69" s="20" t="n">
        <f aca="false">IF($S$27&lt;4,0,$U$11*SIN(2*PI()*$W$11*S69*$S$28))</f>
        <v>0</v>
      </c>
      <c r="Y69" s="20" t="n">
        <f aca="false">T69+U69+V69+W69+X69</f>
        <v>80.1566984870877</v>
      </c>
    </row>
    <row r="70" customFormat="false" ht="12.75" hidden="false" customHeight="false" outlineLevel="0" collapsed="false">
      <c r="R70" s="18" t="n">
        <v>38</v>
      </c>
      <c r="S70" s="19" t="n">
        <f aca="false">R70*$S$30/$S$28</f>
        <v>0.287878787878788</v>
      </c>
      <c r="T70" s="20" t="n">
        <f aca="false">$U$3*SIN(2*PI()*$W$3*S70*$S$28)</f>
        <v>81.6339250717184</v>
      </c>
      <c r="U70" s="20" t="n">
        <f aca="false">IF($S$27&lt;1,0,$U$5*SIN(2*PI()*$W$5*S70*$S$28))</f>
        <v>0</v>
      </c>
      <c r="V70" s="20" t="n">
        <f aca="false">IF($S$27&lt;2,0,$U$7*SIN(2*PI()*$W$7*S70*$S$28))</f>
        <v>0</v>
      </c>
      <c r="W70" s="20" t="n">
        <f aca="false">IF($S$27&lt;3,0,$U$9*SIN(2*PI()*$W$9*S70*$S$28))</f>
        <v>0</v>
      </c>
      <c r="X70" s="20" t="n">
        <f aca="false">IF($S$27&lt;4,0,$U$11*SIN(2*PI()*$W$11*S70*$S$28))</f>
        <v>0</v>
      </c>
      <c r="Y70" s="20" t="n">
        <f aca="false">T70+U70+V70+W70+X70</f>
        <v>81.6339250717184</v>
      </c>
    </row>
    <row r="71" customFormat="false" ht="12.75" hidden="false" customHeight="false" outlineLevel="0" collapsed="false">
      <c r="R71" s="18" t="n">
        <v>39</v>
      </c>
      <c r="S71" s="19" t="n">
        <f aca="false">R71*$S$30/$S$28</f>
        <v>0.295454545454545</v>
      </c>
      <c r="T71" s="20" t="n">
        <f aca="false">$U$3*SIN(2*PI()*$W$3*S71*$S$28)</f>
        <v>83.0595899195813</v>
      </c>
      <c r="U71" s="20" t="n">
        <f aca="false">IF($S$27&lt;1,0,$U$5*SIN(2*PI()*$W$5*S71*$S$28))</f>
        <v>0</v>
      </c>
      <c r="V71" s="20" t="n">
        <f aca="false">IF($S$27&lt;2,0,$U$7*SIN(2*PI()*$W$7*S71*$S$28))</f>
        <v>0</v>
      </c>
      <c r="W71" s="20" t="n">
        <f aca="false">IF($S$27&lt;3,0,$U$9*SIN(2*PI()*$W$9*S71*$S$28))</f>
        <v>0</v>
      </c>
      <c r="X71" s="20" t="n">
        <f aca="false">IF($S$27&lt;4,0,$U$11*SIN(2*PI()*$W$11*S71*$S$28))</f>
        <v>0</v>
      </c>
      <c r="Y71" s="20" t="n">
        <f aca="false">T71+U71+V71+W71+X71</f>
        <v>83.0595899195813</v>
      </c>
    </row>
    <row r="72" customFormat="false" ht="12.75" hidden="false" customHeight="false" outlineLevel="0" collapsed="false">
      <c r="R72" s="18" t="n">
        <v>40</v>
      </c>
      <c r="S72" s="19" t="n">
        <f aca="false">R72*$S$30/$S$28</f>
        <v>0.303030303030303</v>
      </c>
      <c r="T72" s="20" t="n">
        <f aca="false">$U$3*SIN(2*PI()*$W$3*S72*$S$28)</f>
        <v>84.4327925502015</v>
      </c>
      <c r="U72" s="20" t="n">
        <f aca="false">IF($S$27&lt;1,0,$U$5*SIN(2*PI()*$W$5*S72*$S$28))</f>
        <v>0</v>
      </c>
      <c r="V72" s="20" t="n">
        <f aca="false">IF($S$27&lt;2,0,$U$7*SIN(2*PI()*$W$7*S72*$S$28))</f>
        <v>0</v>
      </c>
      <c r="W72" s="20" t="n">
        <f aca="false">IF($S$27&lt;3,0,$U$9*SIN(2*PI()*$W$9*S72*$S$28))</f>
        <v>0</v>
      </c>
      <c r="X72" s="20" t="n">
        <f aca="false">IF($S$27&lt;4,0,$U$11*SIN(2*PI()*$W$11*S72*$S$28))</f>
        <v>0</v>
      </c>
      <c r="Y72" s="20" t="n">
        <f aca="false">T72+U72+V72+W72+X72</f>
        <v>84.4327925502015</v>
      </c>
    </row>
    <row r="73" customFormat="false" ht="12.75" hidden="false" customHeight="false" outlineLevel="0" collapsed="false">
      <c r="R73" s="18" t="n">
        <v>41</v>
      </c>
      <c r="S73" s="19" t="n">
        <f aca="false">R73*$S$30/$S$28</f>
        <v>0.310606060606061</v>
      </c>
      <c r="T73" s="20" t="n">
        <f aca="false">$U$3*SIN(2*PI()*$W$3*S73*$S$28)</f>
        <v>85.7526656193652</v>
      </c>
      <c r="U73" s="20" t="n">
        <f aca="false">IF($S$27&lt;1,0,$U$5*SIN(2*PI()*$W$5*S73*$S$28))</f>
        <v>0</v>
      </c>
      <c r="V73" s="20" t="n">
        <f aca="false">IF($S$27&lt;2,0,$U$7*SIN(2*PI()*$W$7*S73*$S$28))</f>
        <v>0</v>
      </c>
      <c r="W73" s="20" t="n">
        <f aca="false">IF($S$27&lt;3,0,$U$9*SIN(2*PI()*$W$9*S73*$S$28))</f>
        <v>0</v>
      </c>
      <c r="X73" s="20" t="n">
        <f aca="false">IF($S$27&lt;4,0,$U$11*SIN(2*PI()*$W$11*S73*$S$28))</f>
        <v>0</v>
      </c>
      <c r="Y73" s="20" t="n">
        <f aca="false">T73+U73+V73+W73+X73</f>
        <v>85.7526656193652</v>
      </c>
    </row>
    <row r="74" customFormat="false" ht="12.75" hidden="false" customHeight="false" outlineLevel="0" collapsed="false">
      <c r="R74" s="18" t="n">
        <v>42</v>
      </c>
      <c r="S74" s="19" t="n">
        <f aca="false">R74*$S$30/$S$28</f>
        <v>0.318181818181818</v>
      </c>
      <c r="T74" s="20" t="n">
        <f aca="false">$U$3*SIN(2*PI()*$W$3*S74*$S$28)</f>
        <v>87.0183754669526</v>
      </c>
      <c r="U74" s="20" t="n">
        <f aca="false">IF($S$27&lt;1,0,$U$5*SIN(2*PI()*$W$5*S74*$S$28))</f>
        <v>0</v>
      </c>
      <c r="V74" s="20" t="n">
        <f aca="false">IF($S$27&lt;2,0,$U$7*SIN(2*PI()*$W$7*S74*$S$28))</f>
        <v>0</v>
      </c>
      <c r="W74" s="20" t="n">
        <f aca="false">IF($S$27&lt;3,0,$U$9*SIN(2*PI()*$W$9*S74*$S$28))</f>
        <v>0</v>
      </c>
      <c r="X74" s="20" t="n">
        <f aca="false">IF($S$27&lt;4,0,$U$11*SIN(2*PI()*$W$11*S74*$S$28))</f>
        <v>0</v>
      </c>
      <c r="Y74" s="20" t="n">
        <f aca="false">T74+U74+V74+W74+X74</f>
        <v>87.0183754669526</v>
      </c>
    </row>
    <row r="75" customFormat="false" ht="12.75" hidden="false" customHeight="false" outlineLevel="0" collapsed="false">
      <c r="R75" s="18" t="n">
        <v>43</v>
      </c>
      <c r="S75" s="19" t="n">
        <f aca="false">R75*$S$30/$S$28</f>
        <v>0.325757575757576</v>
      </c>
      <c r="T75" s="20" t="n">
        <f aca="false">$U$3*SIN(2*PI()*$W$3*S75*$S$28)</f>
        <v>88.2291226434953</v>
      </c>
      <c r="U75" s="20" t="n">
        <f aca="false">IF($S$27&lt;1,0,$U$5*SIN(2*PI()*$W$5*S75*$S$28))</f>
        <v>0</v>
      </c>
      <c r="V75" s="20" t="n">
        <f aca="false">IF($S$27&lt;2,0,$U$7*SIN(2*PI()*$W$7*S75*$S$28))</f>
        <v>0</v>
      </c>
      <c r="W75" s="20" t="n">
        <f aca="false">IF($S$27&lt;3,0,$U$9*SIN(2*PI()*$W$9*S75*$S$28))</f>
        <v>0</v>
      </c>
      <c r="X75" s="20" t="n">
        <f aca="false">IF($S$27&lt;4,0,$U$11*SIN(2*PI()*$W$11*S75*$S$28))</f>
        <v>0</v>
      </c>
      <c r="Y75" s="20" t="n">
        <f aca="false">T75+U75+V75+W75+X75</f>
        <v>88.2291226434953</v>
      </c>
    </row>
    <row r="76" customFormat="false" ht="12.75" hidden="false" customHeight="false" outlineLevel="0" collapsed="false">
      <c r="R76" s="18" t="n">
        <v>44</v>
      </c>
      <c r="S76" s="19" t="n">
        <f aca="false">R76*$S$30/$S$28</f>
        <v>0.333333333333333</v>
      </c>
      <c r="T76" s="20" t="n">
        <f aca="false">$U$3*SIN(2*PI()*$W$3*S76*$S$28)</f>
        <v>89.3841424151264</v>
      </c>
      <c r="U76" s="20" t="n">
        <f aca="false">IF($S$27&lt;1,0,$U$5*SIN(2*PI()*$W$5*S76*$S$28))</f>
        <v>0</v>
      </c>
      <c r="V76" s="20" t="n">
        <f aca="false">IF($S$27&lt;2,0,$U$7*SIN(2*PI()*$W$7*S76*$S$28))</f>
        <v>0</v>
      </c>
      <c r="W76" s="20" t="n">
        <f aca="false">IF($S$27&lt;3,0,$U$9*SIN(2*PI()*$W$9*S76*$S$28))</f>
        <v>0</v>
      </c>
      <c r="X76" s="20" t="n">
        <f aca="false">IF($S$27&lt;4,0,$U$11*SIN(2*PI()*$W$11*S76*$S$28))</f>
        <v>0</v>
      </c>
      <c r="Y76" s="20" t="n">
        <f aca="false">T76+U76+V76+W76+X76</f>
        <v>89.3841424151264</v>
      </c>
    </row>
    <row r="77" customFormat="false" ht="12.75" hidden="false" customHeight="false" outlineLevel="0" collapsed="false">
      <c r="R77" s="18" t="n">
        <v>45</v>
      </c>
      <c r="S77" s="19" t="n">
        <f aca="false">R77*$S$30/$S$28</f>
        <v>0.340909090909091</v>
      </c>
      <c r="T77" s="20" t="n">
        <f aca="false">$U$3*SIN(2*PI()*$W$3*S77*$S$28)</f>
        <v>90.482705246602</v>
      </c>
      <c r="U77" s="20" t="n">
        <f aca="false">IF($S$27&lt;1,0,$U$5*SIN(2*PI()*$W$5*S77*$S$28))</f>
        <v>0</v>
      </c>
      <c r="V77" s="20" t="n">
        <f aca="false">IF($S$27&lt;2,0,$U$7*SIN(2*PI()*$W$7*S77*$S$28))</f>
        <v>0</v>
      </c>
      <c r="W77" s="20" t="n">
        <f aca="false">IF($S$27&lt;3,0,$U$9*SIN(2*PI()*$W$9*S77*$S$28))</f>
        <v>0</v>
      </c>
      <c r="X77" s="20" t="n">
        <f aca="false">IF($S$27&lt;4,0,$U$11*SIN(2*PI()*$W$11*S77*$S$28))</f>
        <v>0</v>
      </c>
      <c r="Y77" s="20" t="n">
        <f aca="false">T77+U77+V77+W77+X77</f>
        <v>90.482705246602</v>
      </c>
    </row>
    <row r="78" customFormat="false" ht="12.75" hidden="false" customHeight="false" outlineLevel="0" collapsed="false">
      <c r="R78" s="18" t="n">
        <v>46</v>
      </c>
      <c r="S78" s="19" t="n">
        <f aca="false">R78*$S$30/$S$28</f>
        <v>0.348484848484849</v>
      </c>
      <c r="T78" s="20" t="n">
        <f aca="false">$U$3*SIN(2*PI()*$W$3*S78*$S$28)</f>
        <v>91.5241172620918</v>
      </c>
      <c r="U78" s="20" t="n">
        <f aca="false">IF($S$27&lt;1,0,$U$5*SIN(2*PI()*$W$5*S78*$S$28))</f>
        <v>0</v>
      </c>
      <c r="V78" s="20" t="n">
        <f aca="false">IF($S$27&lt;2,0,$U$7*SIN(2*PI()*$W$7*S78*$S$28))</f>
        <v>0</v>
      </c>
      <c r="W78" s="20" t="n">
        <f aca="false">IF($S$27&lt;3,0,$U$9*SIN(2*PI()*$W$9*S78*$S$28))</f>
        <v>0</v>
      </c>
      <c r="X78" s="20" t="n">
        <f aca="false">IF($S$27&lt;4,0,$U$11*SIN(2*PI()*$W$11*S78*$S$28))</f>
        <v>0</v>
      </c>
      <c r="Y78" s="20" t="n">
        <f aca="false">T78+U78+V78+W78+X78</f>
        <v>91.5241172620918</v>
      </c>
    </row>
    <row r="79" customFormat="false" ht="12.75" hidden="false" customHeight="false" outlineLevel="0" collapsed="false">
      <c r="R79" s="18" t="n">
        <v>47</v>
      </c>
      <c r="S79" s="19" t="n">
        <f aca="false">R79*$S$30/$S$28</f>
        <v>0.356060606060606</v>
      </c>
      <c r="T79" s="20" t="n">
        <f aca="false">$U$3*SIN(2*PI()*$W$3*S79*$S$28)</f>
        <v>92.5077206834458</v>
      </c>
      <c r="U79" s="20" t="n">
        <f aca="false">IF($S$27&lt;1,0,$U$5*SIN(2*PI()*$W$5*S79*$S$28))</f>
        <v>0</v>
      </c>
      <c r="V79" s="20" t="n">
        <f aca="false">IF($S$27&lt;2,0,$U$7*SIN(2*PI()*$W$7*S79*$S$28))</f>
        <v>0</v>
      </c>
      <c r="W79" s="20" t="n">
        <f aca="false">IF($S$27&lt;3,0,$U$9*SIN(2*PI()*$W$9*S79*$S$28))</f>
        <v>0</v>
      </c>
      <c r="X79" s="20" t="n">
        <f aca="false">IF($S$27&lt;4,0,$U$11*SIN(2*PI()*$W$11*S79*$S$28))</f>
        <v>0</v>
      </c>
      <c r="Y79" s="20" t="n">
        <f aca="false">T79+U79+V79+W79+X79</f>
        <v>92.5077206834458</v>
      </c>
    </row>
    <row r="80" customFormat="false" ht="12.75" hidden="false" customHeight="false" outlineLevel="0" collapsed="false">
      <c r="R80" s="18" t="n">
        <v>48</v>
      </c>
      <c r="S80" s="19" t="n">
        <f aca="false">R80*$S$30/$S$28</f>
        <v>0.363636363636364</v>
      </c>
      <c r="T80" s="20" t="n">
        <f aca="false">$U$3*SIN(2*PI()*$W$3*S80*$S$28)</f>
        <v>93.4328942456612</v>
      </c>
      <c r="U80" s="20" t="n">
        <f aca="false">IF($S$27&lt;1,0,$U$5*SIN(2*PI()*$W$5*S80*$S$28))</f>
        <v>0</v>
      </c>
      <c r="V80" s="20" t="n">
        <f aca="false">IF($S$27&lt;2,0,$U$7*SIN(2*PI()*$W$7*S80*$S$28))</f>
        <v>0</v>
      </c>
      <c r="W80" s="20" t="n">
        <f aca="false">IF($S$27&lt;3,0,$U$9*SIN(2*PI()*$W$9*S80*$S$28))</f>
        <v>0</v>
      </c>
      <c r="X80" s="20" t="n">
        <f aca="false">IF($S$27&lt;4,0,$U$11*SIN(2*PI()*$W$11*S80*$S$28))</f>
        <v>0</v>
      </c>
      <c r="Y80" s="20" t="n">
        <f aca="false">T80+U80+V80+W80+X80</f>
        <v>93.4328942456612</v>
      </c>
    </row>
    <row r="81" customFormat="false" ht="12.75" hidden="false" customHeight="false" outlineLevel="0" collapsed="false">
      <c r="R81" s="18" t="n">
        <v>49</v>
      </c>
      <c r="S81" s="19" t="n">
        <f aca="false">R81*$S$30/$S$28</f>
        <v>0.371212121212121</v>
      </c>
      <c r="T81" s="20" t="n">
        <f aca="false">$U$3*SIN(2*PI()*$W$3*S81*$S$28)</f>
        <v>94.2990535892865</v>
      </c>
      <c r="U81" s="20" t="n">
        <f aca="false">IF($S$27&lt;1,0,$U$5*SIN(2*PI()*$W$5*S81*$S$28))</f>
        <v>0</v>
      </c>
      <c r="V81" s="20" t="n">
        <f aca="false">IF($S$27&lt;2,0,$U$7*SIN(2*PI()*$W$7*S81*$S$28))</f>
        <v>0</v>
      </c>
      <c r="W81" s="20" t="n">
        <f aca="false">IF($S$27&lt;3,0,$U$9*SIN(2*PI()*$W$9*S81*$S$28))</f>
        <v>0</v>
      </c>
      <c r="X81" s="20" t="n">
        <f aca="false">IF($S$27&lt;4,0,$U$11*SIN(2*PI()*$W$11*S81*$S$28))</f>
        <v>0</v>
      </c>
      <c r="Y81" s="20" t="n">
        <f aca="false">T81+U81+V81+W81+X81</f>
        <v>94.2990535892865</v>
      </c>
    </row>
    <row r="82" customFormat="false" ht="12.75" hidden="false" customHeight="false" outlineLevel="0" collapsed="false">
      <c r="R82" s="18" t="n">
        <v>50</v>
      </c>
      <c r="S82" s="19" t="n">
        <f aca="false">R82*$S$30/$S$28</f>
        <v>0.378787878787879</v>
      </c>
      <c r="T82" s="20" t="n">
        <f aca="false">$U$3*SIN(2*PI()*$W$3*S82*$S$28)</f>
        <v>95.1056516295154</v>
      </c>
      <c r="U82" s="20" t="n">
        <f aca="false">IF($S$27&lt;1,0,$U$5*SIN(2*PI()*$W$5*S82*$S$28))</f>
        <v>0</v>
      </c>
      <c r="V82" s="20" t="n">
        <f aca="false">IF($S$27&lt;2,0,$U$7*SIN(2*PI()*$W$7*S82*$S$28))</f>
        <v>0</v>
      </c>
      <c r="W82" s="20" t="n">
        <f aca="false">IF($S$27&lt;3,0,$U$9*SIN(2*PI()*$W$9*S82*$S$28))</f>
        <v>0</v>
      </c>
      <c r="X82" s="20" t="n">
        <f aca="false">IF($S$27&lt;4,0,$U$11*SIN(2*PI()*$W$11*S82*$S$28))</f>
        <v>0</v>
      </c>
      <c r="Y82" s="20" t="n">
        <f aca="false">T82+U82+V82+W82+X82</f>
        <v>95.1056516295154</v>
      </c>
    </row>
    <row r="83" customFormat="false" ht="12.75" hidden="false" customHeight="false" outlineLevel="0" collapsed="false">
      <c r="R83" s="18" t="n">
        <v>51</v>
      </c>
      <c r="S83" s="19" t="n">
        <f aca="false">R83*$S$30/$S$28</f>
        <v>0.386363636363636</v>
      </c>
      <c r="T83" s="20" t="n">
        <f aca="false">$U$3*SIN(2*PI()*$W$3*S83*$S$28)</f>
        <v>95.8521789017376</v>
      </c>
      <c r="U83" s="20" t="n">
        <f aca="false">IF($S$27&lt;1,0,$U$5*SIN(2*PI()*$W$5*S83*$S$28))</f>
        <v>0</v>
      </c>
      <c r="V83" s="20" t="n">
        <f aca="false">IF($S$27&lt;2,0,$U$7*SIN(2*PI()*$W$7*S83*$S$28))</f>
        <v>0</v>
      </c>
      <c r="W83" s="20" t="n">
        <f aca="false">IF($S$27&lt;3,0,$U$9*SIN(2*PI()*$W$9*S83*$S$28))</f>
        <v>0</v>
      </c>
      <c r="X83" s="20" t="n">
        <f aca="false">IF($S$27&lt;4,0,$U$11*SIN(2*PI()*$W$11*S83*$S$28))</f>
        <v>0</v>
      </c>
      <c r="Y83" s="20" t="n">
        <f aca="false">T83+U83+V83+W83+X83</f>
        <v>95.8521789017376</v>
      </c>
    </row>
    <row r="84" customFormat="false" ht="12.75" hidden="false" customHeight="false" outlineLevel="0" collapsed="false">
      <c r="R84" s="18" t="n">
        <v>52</v>
      </c>
      <c r="S84" s="19" t="n">
        <f aca="false">R84*$S$30/$S$28</f>
        <v>0.393939393939394</v>
      </c>
      <c r="T84" s="20" t="n">
        <f aca="false">$U$3*SIN(2*PI()*$W$3*S84*$S$28)</f>
        <v>96.5381638833274</v>
      </c>
      <c r="U84" s="20" t="n">
        <f aca="false">IF($S$27&lt;1,0,$U$5*SIN(2*PI()*$W$5*S84*$S$28))</f>
        <v>0</v>
      </c>
      <c r="V84" s="20" t="n">
        <f aca="false">IF($S$27&lt;2,0,$U$7*SIN(2*PI()*$W$7*S84*$S$28))</f>
        <v>0</v>
      </c>
      <c r="W84" s="20" t="n">
        <f aca="false">IF($S$27&lt;3,0,$U$9*SIN(2*PI()*$W$9*S84*$S$28))</f>
        <v>0</v>
      </c>
      <c r="X84" s="20" t="n">
        <f aca="false">IF($S$27&lt;4,0,$U$11*SIN(2*PI()*$W$11*S84*$S$28))</f>
        <v>0</v>
      </c>
      <c r="Y84" s="20" t="n">
        <f aca="false">T84+U84+V84+W84+X84</f>
        <v>96.5381638833274</v>
      </c>
    </row>
    <row r="85" customFormat="false" ht="12.75" hidden="false" customHeight="false" outlineLevel="0" collapsed="false">
      <c r="R85" s="18" t="n">
        <v>53</v>
      </c>
      <c r="S85" s="19" t="n">
        <f aca="false">R85*$S$30/$S$28</f>
        <v>0.401515151515152</v>
      </c>
      <c r="T85" s="20" t="n">
        <f aca="false">$U$3*SIN(2*PI()*$W$3*S85*$S$28)</f>
        <v>97.1631732914674</v>
      </c>
      <c r="U85" s="20" t="n">
        <f aca="false">IF($S$27&lt;1,0,$U$5*SIN(2*PI()*$W$5*S85*$S$28))</f>
        <v>0</v>
      </c>
      <c r="V85" s="20" t="n">
        <f aca="false">IF($S$27&lt;2,0,$U$7*SIN(2*PI()*$W$7*S85*$S$28))</f>
        <v>0</v>
      </c>
      <c r="W85" s="20" t="n">
        <f aca="false">IF($S$27&lt;3,0,$U$9*SIN(2*PI()*$W$9*S85*$S$28))</f>
        <v>0</v>
      </c>
      <c r="X85" s="20" t="n">
        <f aca="false">IF($S$27&lt;4,0,$U$11*SIN(2*PI()*$W$11*S85*$S$28))</f>
        <v>0</v>
      </c>
      <c r="Y85" s="20" t="n">
        <f aca="false">T85+U85+V85+W85+X85</f>
        <v>97.1631732914674</v>
      </c>
    </row>
    <row r="86" customFormat="false" ht="12.75" hidden="false" customHeight="false" outlineLevel="0" collapsed="false">
      <c r="R86" s="18" t="n">
        <v>54</v>
      </c>
      <c r="S86" s="19" t="n">
        <f aca="false">R86*$S$30/$S$28</f>
        <v>0.409090909090909</v>
      </c>
      <c r="T86" s="20" t="n">
        <f aca="false">$U$3*SIN(2*PI()*$W$3*S86*$S$28)</f>
        <v>97.7268123568194</v>
      </c>
      <c r="U86" s="20" t="n">
        <f aca="false">IF($S$27&lt;1,0,$U$5*SIN(2*PI()*$W$5*S86*$S$28))</f>
        <v>0</v>
      </c>
      <c r="V86" s="20" t="n">
        <f aca="false">IF($S$27&lt;2,0,$U$7*SIN(2*PI()*$W$7*S86*$S$28))</f>
        <v>0</v>
      </c>
      <c r="W86" s="20" t="n">
        <f aca="false">IF($S$27&lt;3,0,$U$9*SIN(2*PI()*$W$9*S86*$S$28))</f>
        <v>0</v>
      </c>
      <c r="X86" s="20" t="n">
        <f aca="false">IF($S$27&lt;4,0,$U$11*SIN(2*PI()*$W$11*S86*$S$28))</f>
        <v>0</v>
      </c>
      <c r="Y86" s="20" t="n">
        <f aca="false">T86+U86+V86+W86+X86</f>
        <v>97.7268123568194</v>
      </c>
    </row>
    <row r="87" customFormat="false" ht="12.75" hidden="false" customHeight="false" outlineLevel="0" collapsed="false">
      <c r="R87" s="18" t="n">
        <v>55</v>
      </c>
      <c r="S87" s="19" t="n">
        <f aca="false">R87*$S$30/$S$28</f>
        <v>0.416666666666667</v>
      </c>
      <c r="T87" s="20" t="n">
        <f aca="false">$U$3*SIN(2*PI()*$W$3*S87*$S$28)</f>
        <v>98.2287250728689</v>
      </c>
      <c r="U87" s="20" t="n">
        <f aca="false">IF($S$27&lt;1,0,$U$5*SIN(2*PI()*$W$5*S87*$S$28))</f>
        <v>0</v>
      </c>
      <c r="V87" s="20" t="n">
        <f aca="false">IF($S$27&lt;2,0,$U$7*SIN(2*PI()*$W$7*S87*$S$28))</f>
        <v>0</v>
      </c>
      <c r="W87" s="20" t="n">
        <f aca="false">IF($S$27&lt;3,0,$U$9*SIN(2*PI()*$W$9*S87*$S$28))</f>
        <v>0</v>
      </c>
      <c r="X87" s="20" t="n">
        <f aca="false">IF($S$27&lt;4,0,$U$11*SIN(2*PI()*$W$11*S87*$S$28))</f>
        <v>0</v>
      </c>
      <c r="Y87" s="20" t="n">
        <f aca="false">T87+U87+V87+W87+X87</f>
        <v>98.2287250728689</v>
      </c>
    </row>
    <row r="88" customFormat="false" ht="12.75" hidden="false" customHeight="false" outlineLevel="0" collapsed="false">
      <c r="R88" s="18" t="n">
        <v>56</v>
      </c>
      <c r="S88" s="19" t="n">
        <f aca="false">R88*$S$30/$S$28</f>
        <v>0.424242424242424</v>
      </c>
      <c r="T88" s="20" t="n">
        <f aca="false">$U$3*SIN(2*PI()*$W$3*S88*$S$28)</f>
        <v>98.6685944207868</v>
      </c>
      <c r="U88" s="20" t="n">
        <f aca="false">IF($S$27&lt;1,0,$U$5*SIN(2*PI()*$W$5*S88*$S$28))</f>
        <v>0</v>
      </c>
      <c r="V88" s="20" t="n">
        <f aca="false">IF($S$27&lt;2,0,$U$7*SIN(2*PI()*$W$7*S88*$S$28))</f>
        <v>0</v>
      </c>
      <c r="W88" s="20" t="n">
        <f aca="false">IF($S$27&lt;3,0,$U$9*SIN(2*PI()*$W$9*S88*$S$28))</f>
        <v>0</v>
      </c>
      <c r="X88" s="20" t="n">
        <f aca="false">IF($S$27&lt;4,0,$U$11*SIN(2*PI()*$W$11*S88*$S$28))</f>
        <v>0</v>
      </c>
      <c r="Y88" s="20" t="n">
        <f aca="false">T88+U88+V88+W88+X88</f>
        <v>98.6685944207868</v>
      </c>
    </row>
    <row r="89" customFormat="false" ht="12.75" hidden="false" customHeight="false" outlineLevel="0" collapsed="false">
      <c r="R89" s="18" t="n">
        <v>57</v>
      </c>
      <c r="S89" s="19" t="n">
        <f aca="false">R89*$S$30/$S$28</f>
        <v>0.431818181818182</v>
      </c>
      <c r="T89" s="20" t="n">
        <f aca="false">$U$3*SIN(2*PI()*$W$3*S89*$S$28)</f>
        <v>99.0461425696651</v>
      </c>
      <c r="U89" s="20" t="n">
        <f aca="false">IF($S$27&lt;1,0,$U$5*SIN(2*PI()*$W$5*S89*$S$28))</f>
        <v>0</v>
      </c>
      <c r="V89" s="20" t="n">
        <f aca="false">IF($S$27&lt;2,0,$U$7*SIN(2*PI()*$W$7*S89*$S$28))</f>
        <v>0</v>
      </c>
      <c r="W89" s="20" t="n">
        <f aca="false">IF($S$27&lt;3,0,$U$9*SIN(2*PI()*$W$9*S89*$S$28))</f>
        <v>0</v>
      </c>
      <c r="X89" s="20" t="n">
        <f aca="false">IF($S$27&lt;4,0,$U$11*SIN(2*PI()*$W$11*S89*$S$28))</f>
        <v>0</v>
      </c>
      <c r="Y89" s="20" t="n">
        <f aca="false">T89+U89+V89+W89+X89</f>
        <v>99.0461425696651</v>
      </c>
    </row>
    <row r="90" customFormat="false" ht="12.75" hidden="false" customHeight="false" outlineLevel="0" collapsed="false">
      <c r="R90" s="18" t="n">
        <v>58</v>
      </c>
      <c r="S90" s="19" t="n">
        <f aca="false">R90*$S$30/$S$28</f>
        <v>0.439393939393939</v>
      </c>
      <c r="T90" s="20" t="n">
        <f aca="false">$U$3*SIN(2*PI()*$W$3*S90*$S$28)</f>
        <v>99.3611310520008</v>
      </c>
      <c r="U90" s="20" t="n">
        <f aca="false">IF($S$27&lt;1,0,$U$5*SIN(2*PI()*$W$5*S90*$S$28))</f>
        <v>0</v>
      </c>
      <c r="V90" s="20" t="n">
        <f aca="false">IF($S$27&lt;2,0,$U$7*SIN(2*PI()*$W$7*S90*$S$28))</f>
        <v>0</v>
      </c>
      <c r="W90" s="20" t="n">
        <f aca="false">IF($S$27&lt;3,0,$U$9*SIN(2*PI()*$W$9*S90*$S$28))</f>
        <v>0</v>
      </c>
      <c r="X90" s="20" t="n">
        <f aca="false">IF($S$27&lt;4,0,$U$11*SIN(2*PI()*$W$11*S90*$S$28))</f>
        <v>0</v>
      </c>
      <c r="Y90" s="20" t="n">
        <f aca="false">T90+U90+V90+W90+X90</f>
        <v>99.3611310520008</v>
      </c>
    </row>
    <row r="91" customFormat="false" ht="12.75" hidden="false" customHeight="false" outlineLevel="0" collapsed="false">
      <c r="R91" s="18" t="n">
        <v>59</v>
      </c>
      <c r="S91" s="19" t="n">
        <f aca="false">R91*$S$30/$S$28</f>
        <v>0.446969696969697</v>
      </c>
      <c r="T91" s="20" t="n">
        <f aca="false">$U$3*SIN(2*PI()*$W$3*S91*$S$28)</f>
        <v>99.6133609143173</v>
      </c>
      <c r="U91" s="20" t="n">
        <f aca="false">IF($S$27&lt;1,0,$U$5*SIN(2*PI()*$W$5*S91*$S$28))</f>
        <v>0</v>
      </c>
      <c r="V91" s="20" t="n">
        <f aca="false">IF($S$27&lt;2,0,$U$7*SIN(2*PI()*$W$7*S91*$S$28))</f>
        <v>0</v>
      </c>
      <c r="W91" s="20" t="n">
        <f aca="false">IF($S$27&lt;3,0,$U$9*SIN(2*PI()*$W$9*S91*$S$28))</f>
        <v>0</v>
      </c>
      <c r="X91" s="20" t="n">
        <f aca="false">IF($S$27&lt;4,0,$U$11*SIN(2*PI()*$W$11*S91*$S$28))</f>
        <v>0</v>
      </c>
      <c r="Y91" s="20" t="n">
        <f aca="false">T91+U91+V91+W91+X91</f>
        <v>99.6133609143173</v>
      </c>
    </row>
    <row r="92" customFormat="false" ht="12.75" hidden="false" customHeight="false" outlineLevel="0" collapsed="false">
      <c r="R92" s="18" t="n">
        <v>60</v>
      </c>
      <c r="S92" s="19" t="n">
        <f aca="false">R92*$S$30/$S$28</f>
        <v>0.454545454545455</v>
      </c>
      <c r="T92" s="20" t="n">
        <f aca="false">$U$3*SIN(2*PI()*$W$3*S92*$S$28)</f>
        <v>99.8026728428272</v>
      </c>
      <c r="U92" s="20" t="n">
        <f aca="false">IF($S$27&lt;1,0,$U$5*SIN(2*PI()*$W$5*S92*$S$28))</f>
        <v>0</v>
      </c>
      <c r="V92" s="20" t="n">
        <f aca="false">IF($S$27&lt;2,0,$U$7*SIN(2*PI()*$W$7*S92*$S$28))</f>
        <v>0</v>
      </c>
      <c r="W92" s="20" t="n">
        <f aca="false">IF($S$27&lt;3,0,$U$9*SIN(2*PI()*$W$9*S92*$S$28))</f>
        <v>0</v>
      </c>
      <c r="X92" s="20" t="n">
        <f aca="false">IF($S$27&lt;4,0,$U$11*SIN(2*PI()*$W$11*S92*$S$28))</f>
        <v>0</v>
      </c>
      <c r="Y92" s="20" t="n">
        <f aca="false">T92+U92+V92+W92+X92</f>
        <v>99.8026728428272</v>
      </c>
    </row>
    <row r="93" customFormat="false" ht="12.75" hidden="false" customHeight="false" outlineLevel="0" collapsed="false">
      <c r="R93" s="18" t="n">
        <v>61</v>
      </c>
      <c r="S93" s="19" t="n">
        <f aca="false">R93*$S$30/$S$28</f>
        <v>0.462121212121212</v>
      </c>
      <c r="T93" s="20" t="n">
        <f aca="false">$U$3*SIN(2*PI()*$W$3*S93*$S$28)</f>
        <v>99.9289472640589</v>
      </c>
      <c r="U93" s="20" t="n">
        <f aca="false">IF($S$27&lt;1,0,$U$5*SIN(2*PI()*$W$5*S93*$S$28))</f>
        <v>0</v>
      </c>
      <c r="V93" s="20" t="n">
        <f aca="false">IF($S$27&lt;2,0,$U$7*SIN(2*PI()*$W$7*S93*$S$28))</f>
        <v>0</v>
      </c>
      <c r="W93" s="20" t="n">
        <f aca="false">IF($S$27&lt;3,0,$U$9*SIN(2*PI()*$W$9*S93*$S$28))</f>
        <v>0</v>
      </c>
      <c r="X93" s="20" t="n">
        <f aca="false">IF($S$27&lt;4,0,$U$11*SIN(2*PI()*$W$11*S93*$S$28))</f>
        <v>0</v>
      </c>
      <c r="Y93" s="20" t="n">
        <f aca="false">T93+U93+V93+W93+X93</f>
        <v>99.9289472640589</v>
      </c>
    </row>
    <row r="94" customFormat="false" ht="12.75" hidden="false" customHeight="false" outlineLevel="0" collapsed="false">
      <c r="R94" s="18" t="n">
        <v>62</v>
      </c>
      <c r="S94" s="19" t="n">
        <f aca="false">R94*$S$30/$S$28</f>
        <v>0.46969696969697</v>
      </c>
      <c r="T94" s="20" t="n">
        <f aca="false">$U$3*SIN(2*PI()*$W$3*S94*$S$28)</f>
        <v>99.9921044203816</v>
      </c>
      <c r="U94" s="20" t="n">
        <f aca="false">IF($S$27&lt;1,0,$U$5*SIN(2*PI()*$W$5*S94*$S$28))</f>
        <v>0</v>
      </c>
      <c r="V94" s="20" t="n">
        <f aca="false">IF($S$27&lt;2,0,$U$7*SIN(2*PI()*$W$7*S94*$S$28))</f>
        <v>0</v>
      </c>
      <c r="W94" s="20" t="n">
        <f aca="false">IF($S$27&lt;3,0,$U$9*SIN(2*PI()*$W$9*S94*$S$28))</f>
        <v>0</v>
      </c>
      <c r="X94" s="20" t="n">
        <f aca="false">IF($S$27&lt;4,0,$U$11*SIN(2*PI()*$W$11*S94*$S$28))</f>
        <v>0</v>
      </c>
      <c r="Y94" s="20" t="n">
        <f aca="false">T94+U94+V94+W94+X94</f>
        <v>99.9921044203816</v>
      </c>
    </row>
    <row r="95" customFormat="false" ht="12.75" hidden="false" customHeight="false" outlineLevel="0" collapsed="false">
      <c r="R95" s="18" t="n">
        <v>63</v>
      </c>
      <c r="S95" s="19" t="n">
        <f aca="false">R95*$S$30/$S$28</f>
        <v>0.477272727272727</v>
      </c>
      <c r="T95" s="20" t="n">
        <f aca="false">$U$3*SIN(2*PI()*$W$3*S95*$S$28)</f>
        <v>99.9921044203816</v>
      </c>
      <c r="U95" s="20" t="n">
        <f aca="false">IF($S$27&lt;1,0,$U$5*SIN(2*PI()*$W$5*S95*$S$28))</f>
        <v>0</v>
      </c>
      <c r="V95" s="20" t="n">
        <f aca="false">IF($S$27&lt;2,0,$U$7*SIN(2*PI()*$W$7*S95*$S$28))</f>
        <v>0</v>
      </c>
      <c r="W95" s="20" t="n">
        <f aca="false">IF($S$27&lt;3,0,$U$9*SIN(2*PI()*$W$9*S95*$S$28))</f>
        <v>0</v>
      </c>
      <c r="X95" s="20" t="n">
        <f aca="false">IF($S$27&lt;4,0,$U$11*SIN(2*PI()*$W$11*S95*$S$28))</f>
        <v>0</v>
      </c>
      <c r="Y95" s="20" t="n">
        <f aca="false">T95+U95+V95+W95+X95</f>
        <v>99.9921044203816</v>
      </c>
    </row>
    <row r="96" customFormat="false" ht="12.75" hidden="false" customHeight="false" outlineLevel="0" collapsed="false">
      <c r="R96" s="18" t="n">
        <v>64</v>
      </c>
      <c r="S96" s="19" t="n">
        <f aca="false">R96*$S$30/$S$28</f>
        <v>0.484848484848485</v>
      </c>
      <c r="T96" s="20" t="n">
        <f aca="false">$U$3*SIN(2*PI()*$W$3*S96*$S$28)</f>
        <v>99.9289472640589</v>
      </c>
      <c r="U96" s="20" t="n">
        <f aca="false">IF($S$27&lt;1,0,$U$5*SIN(2*PI()*$W$5*S96*$S$28))</f>
        <v>0</v>
      </c>
      <c r="V96" s="20" t="n">
        <f aca="false">IF($S$27&lt;2,0,$U$7*SIN(2*PI()*$W$7*S96*$S$28))</f>
        <v>0</v>
      </c>
      <c r="W96" s="20" t="n">
        <f aca="false">IF($S$27&lt;3,0,$U$9*SIN(2*PI()*$W$9*S96*$S$28))</f>
        <v>0</v>
      </c>
      <c r="X96" s="20" t="n">
        <f aca="false">IF($S$27&lt;4,0,$U$11*SIN(2*PI()*$W$11*S96*$S$28))</f>
        <v>0</v>
      </c>
      <c r="Y96" s="20" t="n">
        <f aca="false">T96+U96+V96+W96+X96</f>
        <v>99.9289472640589</v>
      </c>
    </row>
    <row r="97" customFormat="false" ht="12.75" hidden="false" customHeight="false" outlineLevel="0" collapsed="false">
      <c r="R97" s="18" t="n">
        <v>65</v>
      </c>
      <c r="S97" s="19" t="n">
        <f aca="false">R97*$S$30/$S$28</f>
        <v>0.492424242424242</v>
      </c>
      <c r="T97" s="20" t="n">
        <f aca="false">$U$3*SIN(2*PI()*$W$3*S97*$S$28)</f>
        <v>99.8026728428272</v>
      </c>
      <c r="U97" s="20" t="n">
        <f aca="false">IF($S$27&lt;1,0,$U$5*SIN(2*PI()*$W$5*S97*$S$28))</f>
        <v>0</v>
      </c>
      <c r="V97" s="20" t="n">
        <f aca="false">IF($S$27&lt;2,0,$U$7*SIN(2*PI()*$W$7*S97*$S$28))</f>
        <v>0</v>
      </c>
      <c r="W97" s="20" t="n">
        <f aca="false">IF($S$27&lt;3,0,$U$9*SIN(2*PI()*$W$9*S97*$S$28))</f>
        <v>0</v>
      </c>
      <c r="X97" s="20" t="n">
        <f aca="false">IF($S$27&lt;4,0,$U$11*SIN(2*PI()*$W$11*S97*$S$28))</f>
        <v>0</v>
      </c>
      <c r="Y97" s="20" t="n">
        <f aca="false">T97+U97+V97+W97+X97</f>
        <v>99.8026728428272</v>
      </c>
    </row>
    <row r="98" customFormat="false" ht="12.75" hidden="false" customHeight="false" outlineLevel="0" collapsed="false">
      <c r="R98" s="18" t="n">
        <v>66</v>
      </c>
      <c r="S98" s="19" t="n">
        <f aca="false">R98*$S$30/$S$28</f>
        <v>0.5</v>
      </c>
      <c r="T98" s="20" t="n">
        <f aca="false">$U$3*SIN(2*PI()*$W$3*S98*$S$28)</f>
        <v>99.6133609143173</v>
      </c>
      <c r="U98" s="20" t="n">
        <f aca="false">IF($S$27&lt;1,0,$U$5*SIN(2*PI()*$W$5*S98*$S$28))</f>
        <v>0</v>
      </c>
      <c r="V98" s="20" t="n">
        <f aca="false">IF($S$27&lt;2,0,$U$7*SIN(2*PI()*$W$7*S98*$S$28))</f>
        <v>0</v>
      </c>
      <c r="W98" s="20" t="n">
        <f aca="false">IF($S$27&lt;3,0,$U$9*SIN(2*PI()*$W$9*S98*$S$28))</f>
        <v>0</v>
      </c>
      <c r="X98" s="20" t="n">
        <f aca="false">IF($S$27&lt;4,0,$U$11*SIN(2*PI()*$W$11*S98*$S$28))</f>
        <v>0</v>
      </c>
      <c r="Y98" s="20" t="n">
        <f aca="false">T98+U98+V98+W98+X98</f>
        <v>99.6133609143173</v>
      </c>
    </row>
    <row r="99" customFormat="false" ht="12.75" hidden="false" customHeight="false" outlineLevel="0" collapsed="false">
      <c r="R99" s="18" t="n">
        <v>67</v>
      </c>
      <c r="S99" s="19" t="n">
        <f aca="false">R99*$S$30/$S$28</f>
        <v>0.507575757575758</v>
      </c>
      <c r="T99" s="20" t="n">
        <f aca="false">$U$3*SIN(2*PI()*$W$3*S99*$S$28)</f>
        <v>99.3611310520008</v>
      </c>
      <c r="U99" s="20" t="n">
        <f aca="false">IF($S$27&lt;1,0,$U$5*SIN(2*PI()*$W$5*S99*$S$28))</f>
        <v>0</v>
      </c>
      <c r="V99" s="20" t="n">
        <f aca="false">IF($S$27&lt;2,0,$U$7*SIN(2*PI()*$W$7*S99*$S$28))</f>
        <v>0</v>
      </c>
      <c r="W99" s="20" t="n">
        <f aca="false">IF($S$27&lt;3,0,$U$9*SIN(2*PI()*$W$9*S99*$S$28))</f>
        <v>0</v>
      </c>
      <c r="X99" s="20" t="n">
        <f aca="false">IF($S$27&lt;4,0,$U$11*SIN(2*PI()*$W$11*S99*$S$28))</f>
        <v>0</v>
      </c>
      <c r="Y99" s="20" t="n">
        <f aca="false">T99+U99+V99+W99+X99</f>
        <v>99.3611310520008</v>
      </c>
    </row>
    <row r="100" customFormat="false" ht="12.75" hidden="false" customHeight="false" outlineLevel="0" collapsed="false">
      <c r="R100" s="18" t="n">
        <v>68</v>
      </c>
      <c r="S100" s="19" t="n">
        <f aca="false">R100*$S$30/$S$28</f>
        <v>0.515151515151515</v>
      </c>
      <c r="T100" s="20" t="n">
        <f aca="false">$U$3*SIN(2*PI()*$W$3*S100*$S$28)</f>
        <v>99.0461425696651</v>
      </c>
      <c r="U100" s="20" t="n">
        <f aca="false">IF($S$27&lt;1,0,$U$5*SIN(2*PI()*$W$5*S100*$S$28))</f>
        <v>0</v>
      </c>
      <c r="V100" s="20" t="n">
        <f aca="false">IF($S$27&lt;2,0,$U$7*SIN(2*PI()*$W$7*S100*$S$28))</f>
        <v>0</v>
      </c>
      <c r="W100" s="20" t="n">
        <f aca="false">IF($S$27&lt;3,0,$U$9*SIN(2*PI()*$W$9*S100*$S$28))</f>
        <v>0</v>
      </c>
      <c r="X100" s="20" t="n">
        <f aca="false">IF($S$27&lt;4,0,$U$11*SIN(2*PI()*$W$11*S100*$S$28))</f>
        <v>0</v>
      </c>
      <c r="Y100" s="20" t="n">
        <f aca="false">T100+U100+V100+W100+X100</f>
        <v>99.0461425696651</v>
      </c>
    </row>
    <row r="101" customFormat="false" ht="12.75" hidden="false" customHeight="false" outlineLevel="0" collapsed="false">
      <c r="R101" s="18" t="n">
        <v>69</v>
      </c>
      <c r="S101" s="19" t="n">
        <f aca="false">R101*$S$30/$S$28</f>
        <v>0.522727272727273</v>
      </c>
      <c r="T101" s="20" t="n">
        <f aca="false">$U$3*SIN(2*PI()*$W$3*S101*$S$28)</f>
        <v>98.6685944207868</v>
      </c>
      <c r="U101" s="20" t="n">
        <f aca="false">IF($S$27&lt;1,0,$U$5*SIN(2*PI()*$W$5*S101*$S$28))</f>
        <v>0</v>
      </c>
      <c r="V101" s="20" t="n">
        <f aca="false">IF($S$27&lt;2,0,$U$7*SIN(2*PI()*$W$7*S101*$S$28))</f>
        <v>0</v>
      </c>
      <c r="W101" s="20" t="n">
        <f aca="false">IF($S$27&lt;3,0,$U$9*SIN(2*PI()*$W$9*S101*$S$28))</f>
        <v>0</v>
      </c>
      <c r="X101" s="20" t="n">
        <f aca="false">IF($S$27&lt;4,0,$U$11*SIN(2*PI()*$W$11*S101*$S$28))</f>
        <v>0</v>
      </c>
      <c r="Y101" s="20" t="n">
        <f aca="false">T101+U101+V101+W101+X101</f>
        <v>98.6685944207868</v>
      </c>
    </row>
    <row r="102" customFormat="false" ht="12.75" hidden="false" customHeight="false" outlineLevel="0" collapsed="false">
      <c r="R102" s="18" t="n">
        <v>70</v>
      </c>
      <c r="S102" s="19" t="n">
        <f aca="false">R102*$S$30/$S$28</f>
        <v>0.53030303030303</v>
      </c>
      <c r="T102" s="20" t="n">
        <f aca="false">$U$3*SIN(2*PI()*$W$3*S102*$S$28)</f>
        <v>98.2287250728689</v>
      </c>
      <c r="U102" s="20" t="n">
        <f aca="false">IF($S$27&lt;1,0,$U$5*SIN(2*PI()*$W$5*S102*$S$28))</f>
        <v>0</v>
      </c>
      <c r="V102" s="20" t="n">
        <f aca="false">IF($S$27&lt;2,0,$U$7*SIN(2*PI()*$W$7*S102*$S$28))</f>
        <v>0</v>
      </c>
      <c r="W102" s="20" t="n">
        <f aca="false">IF($S$27&lt;3,0,$U$9*SIN(2*PI()*$W$9*S102*$S$28))</f>
        <v>0</v>
      </c>
      <c r="X102" s="20" t="n">
        <f aca="false">IF($S$27&lt;4,0,$U$11*SIN(2*PI()*$W$11*S102*$S$28))</f>
        <v>0</v>
      </c>
      <c r="Y102" s="20" t="n">
        <f aca="false">T102+U102+V102+W102+X102</f>
        <v>98.2287250728689</v>
      </c>
    </row>
    <row r="103" customFormat="false" ht="12.75" hidden="false" customHeight="false" outlineLevel="0" collapsed="false">
      <c r="R103" s="18" t="n">
        <v>71</v>
      </c>
      <c r="S103" s="19" t="n">
        <f aca="false">R103*$S$30/$S$28</f>
        <v>0.537878787878788</v>
      </c>
      <c r="T103" s="20" t="n">
        <f aca="false">$U$3*SIN(2*PI()*$W$3*S103*$S$28)</f>
        <v>97.7268123568193</v>
      </c>
      <c r="U103" s="20" t="n">
        <f aca="false">IF($S$27&lt;1,0,$U$5*SIN(2*PI()*$W$5*S103*$S$28))</f>
        <v>0</v>
      </c>
      <c r="V103" s="20" t="n">
        <f aca="false">IF($S$27&lt;2,0,$U$7*SIN(2*PI()*$W$7*S103*$S$28))</f>
        <v>0</v>
      </c>
      <c r="W103" s="20" t="n">
        <f aca="false">IF($S$27&lt;3,0,$U$9*SIN(2*PI()*$W$9*S103*$S$28))</f>
        <v>0</v>
      </c>
      <c r="X103" s="20" t="n">
        <f aca="false">IF($S$27&lt;4,0,$U$11*SIN(2*PI()*$W$11*S103*$S$28))</f>
        <v>0</v>
      </c>
      <c r="Y103" s="20" t="n">
        <f aca="false">T103+U103+V103+W103+X103</f>
        <v>97.7268123568193</v>
      </c>
    </row>
    <row r="104" customFormat="false" ht="12.75" hidden="false" customHeight="false" outlineLevel="0" collapsed="false">
      <c r="R104" s="18" t="n">
        <v>72</v>
      </c>
      <c r="S104" s="19" t="n">
        <f aca="false">R104*$S$30/$S$28</f>
        <v>0.545454545454545</v>
      </c>
      <c r="T104" s="20" t="n">
        <f aca="false">$U$3*SIN(2*PI()*$W$3*S104*$S$28)</f>
        <v>97.1631732914674</v>
      </c>
      <c r="U104" s="20" t="n">
        <f aca="false">IF($S$27&lt;1,0,$U$5*SIN(2*PI()*$W$5*S104*$S$28))</f>
        <v>0</v>
      </c>
      <c r="V104" s="20" t="n">
        <f aca="false">IF($S$27&lt;2,0,$U$7*SIN(2*PI()*$W$7*S104*$S$28))</f>
        <v>0</v>
      </c>
      <c r="W104" s="20" t="n">
        <f aca="false">IF($S$27&lt;3,0,$U$9*SIN(2*PI()*$W$9*S104*$S$28))</f>
        <v>0</v>
      </c>
      <c r="X104" s="20" t="n">
        <f aca="false">IF($S$27&lt;4,0,$U$11*SIN(2*PI()*$W$11*S104*$S$28))</f>
        <v>0</v>
      </c>
      <c r="Y104" s="20" t="n">
        <f aca="false">T104+U104+V104+W104+X104</f>
        <v>97.1631732914674</v>
      </c>
    </row>
    <row r="105" customFormat="false" ht="12.75" hidden="false" customHeight="false" outlineLevel="0" collapsed="false">
      <c r="R105" s="18" t="n">
        <v>73</v>
      </c>
      <c r="S105" s="19" t="n">
        <f aca="false">R105*$S$30/$S$28</f>
        <v>0.553030303030303</v>
      </c>
      <c r="T105" s="20" t="n">
        <f aca="false">$U$3*SIN(2*PI()*$W$3*S105*$S$28)</f>
        <v>96.5381638833274</v>
      </c>
      <c r="U105" s="20" t="n">
        <f aca="false">IF($S$27&lt;1,0,$U$5*SIN(2*PI()*$W$5*S105*$S$28))</f>
        <v>0</v>
      </c>
      <c r="V105" s="20" t="n">
        <f aca="false">IF($S$27&lt;2,0,$U$7*SIN(2*PI()*$W$7*S105*$S$28))</f>
        <v>0</v>
      </c>
      <c r="W105" s="20" t="n">
        <f aca="false">IF($S$27&lt;3,0,$U$9*SIN(2*PI()*$W$9*S105*$S$28))</f>
        <v>0</v>
      </c>
      <c r="X105" s="20" t="n">
        <f aca="false">IF($S$27&lt;4,0,$U$11*SIN(2*PI()*$W$11*S105*$S$28))</f>
        <v>0</v>
      </c>
      <c r="Y105" s="20" t="n">
        <f aca="false">T105+U105+V105+W105+X105</f>
        <v>96.5381638833274</v>
      </c>
    </row>
    <row r="106" customFormat="false" ht="12.75" hidden="false" customHeight="false" outlineLevel="0" collapsed="false">
      <c r="R106" s="18" t="n">
        <v>74</v>
      </c>
      <c r="S106" s="19" t="n">
        <f aca="false">R106*$S$30/$S$28</f>
        <v>0.560606060606061</v>
      </c>
      <c r="T106" s="20" t="n">
        <f aca="false">$U$3*SIN(2*PI()*$W$3*S106*$S$28)</f>
        <v>95.8521789017376</v>
      </c>
      <c r="U106" s="20" t="n">
        <f aca="false">IF($S$27&lt;1,0,$U$5*SIN(2*PI()*$W$5*S106*$S$28))</f>
        <v>0</v>
      </c>
      <c r="V106" s="20" t="n">
        <f aca="false">IF($S$27&lt;2,0,$U$7*SIN(2*PI()*$W$7*S106*$S$28))</f>
        <v>0</v>
      </c>
      <c r="W106" s="20" t="n">
        <f aca="false">IF($S$27&lt;3,0,$U$9*SIN(2*PI()*$W$9*S106*$S$28))</f>
        <v>0</v>
      </c>
      <c r="X106" s="20" t="n">
        <f aca="false">IF($S$27&lt;4,0,$U$11*SIN(2*PI()*$W$11*S106*$S$28))</f>
        <v>0</v>
      </c>
      <c r="Y106" s="20" t="n">
        <f aca="false">T106+U106+V106+W106+X106</f>
        <v>95.8521789017376</v>
      </c>
    </row>
    <row r="107" customFormat="false" ht="12.75" hidden="false" customHeight="false" outlineLevel="0" collapsed="false">
      <c r="R107" s="18" t="n">
        <v>75</v>
      </c>
      <c r="S107" s="19" t="n">
        <f aca="false">R107*$S$30/$S$28</f>
        <v>0.568181818181818</v>
      </c>
      <c r="T107" s="20" t="n">
        <f aca="false">$U$3*SIN(2*PI()*$W$3*S107*$S$28)</f>
        <v>95.1056516295154</v>
      </c>
      <c r="U107" s="20" t="n">
        <f aca="false">IF($S$27&lt;1,0,$U$5*SIN(2*PI()*$W$5*S107*$S$28))</f>
        <v>0</v>
      </c>
      <c r="V107" s="20" t="n">
        <f aca="false">IF($S$27&lt;2,0,$U$7*SIN(2*PI()*$W$7*S107*$S$28))</f>
        <v>0</v>
      </c>
      <c r="W107" s="20" t="n">
        <f aca="false">IF($S$27&lt;3,0,$U$9*SIN(2*PI()*$W$9*S107*$S$28))</f>
        <v>0</v>
      </c>
      <c r="X107" s="20" t="n">
        <f aca="false">IF($S$27&lt;4,0,$U$11*SIN(2*PI()*$W$11*S107*$S$28))</f>
        <v>0</v>
      </c>
      <c r="Y107" s="20" t="n">
        <f aca="false">T107+U107+V107+W107+X107</f>
        <v>95.1056516295154</v>
      </c>
    </row>
    <row r="108" customFormat="false" ht="12.75" hidden="false" customHeight="false" outlineLevel="0" collapsed="false">
      <c r="R108" s="18" t="n">
        <v>76</v>
      </c>
      <c r="S108" s="19" t="n">
        <f aca="false">R108*$S$30/$S$28</f>
        <v>0.575757575757576</v>
      </c>
      <c r="T108" s="20" t="n">
        <f aca="false">$U$3*SIN(2*PI()*$W$3*S108*$S$28)</f>
        <v>94.2990535892865</v>
      </c>
      <c r="U108" s="20" t="n">
        <f aca="false">IF($S$27&lt;1,0,$U$5*SIN(2*PI()*$W$5*S108*$S$28))</f>
        <v>0</v>
      </c>
      <c r="V108" s="20" t="n">
        <f aca="false">IF($S$27&lt;2,0,$U$7*SIN(2*PI()*$W$7*S108*$S$28))</f>
        <v>0</v>
      </c>
      <c r="W108" s="20" t="n">
        <f aca="false">IF($S$27&lt;3,0,$U$9*SIN(2*PI()*$W$9*S108*$S$28))</f>
        <v>0</v>
      </c>
      <c r="X108" s="20" t="n">
        <f aca="false">IF($S$27&lt;4,0,$U$11*SIN(2*PI()*$W$11*S108*$S$28))</f>
        <v>0</v>
      </c>
      <c r="Y108" s="20" t="n">
        <f aca="false">T108+U108+V108+W108+X108</f>
        <v>94.2990535892865</v>
      </c>
    </row>
    <row r="109" customFormat="false" ht="12.75" hidden="false" customHeight="false" outlineLevel="0" collapsed="false">
      <c r="R109" s="18" t="n">
        <v>77</v>
      </c>
      <c r="S109" s="19" t="n">
        <f aca="false">R109*$S$30/$S$28</f>
        <v>0.583333333333333</v>
      </c>
      <c r="T109" s="20" t="n">
        <f aca="false">$U$3*SIN(2*PI()*$W$3*S109*$S$28)</f>
        <v>93.4328942456612</v>
      </c>
      <c r="U109" s="20" t="n">
        <f aca="false">IF($S$27&lt;1,0,$U$5*SIN(2*PI()*$W$5*S109*$S$28))</f>
        <v>0</v>
      </c>
      <c r="V109" s="20" t="n">
        <f aca="false">IF($S$27&lt;2,0,$U$7*SIN(2*PI()*$W$7*S109*$S$28))</f>
        <v>0</v>
      </c>
      <c r="W109" s="20" t="n">
        <f aca="false">IF($S$27&lt;3,0,$U$9*SIN(2*PI()*$W$9*S109*$S$28))</f>
        <v>0</v>
      </c>
      <c r="X109" s="20" t="n">
        <f aca="false">IF($S$27&lt;4,0,$U$11*SIN(2*PI()*$W$11*S109*$S$28))</f>
        <v>0</v>
      </c>
      <c r="Y109" s="20" t="n">
        <f aca="false">T109+U109+V109+W109+X109</f>
        <v>93.4328942456612</v>
      </c>
    </row>
    <row r="110" customFormat="false" ht="12.75" hidden="false" customHeight="false" outlineLevel="0" collapsed="false">
      <c r="R110" s="18" t="n">
        <v>78</v>
      </c>
      <c r="S110" s="19" t="n">
        <f aca="false">R110*$S$30/$S$28</f>
        <v>0.590909090909091</v>
      </c>
      <c r="T110" s="20" t="n">
        <f aca="false">$U$3*SIN(2*PI()*$W$3*S110*$S$28)</f>
        <v>92.5077206834458</v>
      </c>
      <c r="U110" s="20" t="n">
        <f aca="false">IF($S$27&lt;1,0,$U$5*SIN(2*PI()*$W$5*S110*$S$28))</f>
        <v>0</v>
      </c>
      <c r="V110" s="20" t="n">
        <f aca="false">IF($S$27&lt;2,0,$U$7*SIN(2*PI()*$W$7*S110*$S$28))</f>
        <v>0</v>
      </c>
      <c r="W110" s="20" t="n">
        <f aca="false">IF($S$27&lt;3,0,$U$9*SIN(2*PI()*$W$9*S110*$S$28))</f>
        <v>0</v>
      </c>
      <c r="X110" s="20" t="n">
        <f aca="false">IF($S$27&lt;4,0,$U$11*SIN(2*PI()*$W$11*S110*$S$28))</f>
        <v>0</v>
      </c>
      <c r="Y110" s="20" t="n">
        <f aca="false">T110+U110+V110+W110+X110</f>
        <v>92.5077206834458</v>
      </c>
    </row>
    <row r="111" customFormat="false" ht="12.75" hidden="false" customHeight="false" outlineLevel="0" collapsed="false">
      <c r="R111" s="18" t="n">
        <v>79</v>
      </c>
      <c r="S111" s="19" t="n">
        <f aca="false">R111*$S$30/$S$28</f>
        <v>0.598484848484849</v>
      </c>
      <c r="T111" s="20" t="n">
        <f aca="false">$U$3*SIN(2*PI()*$W$3*S111*$S$28)</f>
        <v>91.5241172620918</v>
      </c>
      <c r="U111" s="20" t="n">
        <f aca="false">IF($S$27&lt;1,0,$U$5*SIN(2*PI()*$W$5*S111*$S$28))</f>
        <v>0</v>
      </c>
      <c r="V111" s="20" t="n">
        <f aca="false">IF($S$27&lt;2,0,$U$7*SIN(2*PI()*$W$7*S111*$S$28))</f>
        <v>0</v>
      </c>
      <c r="W111" s="20" t="n">
        <f aca="false">IF($S$27&lt;3,0,$U$9*SIN(2*PI()*$W$9*S111*$S$28))</f>
        <v>0</v>
      </c>
      <c r="X111" s="20" t="n">
        <f aca="false">IF($S$27&lt;4,0,$U$11*SIN(2*PI()*$W$11*S111*$S$28))</f>
        <v>0</v>
      </c>
      <c r="Y111" s="20" t="n">
        <f aca="false">T111+U111+V111+W111+X111</f>
        <v>91.5241172620918</v>
      </c>
    </row>
    <row r="112" customFormat="false" ht="12.75" hidden="false" customHeight="false" outlineLevel="0" collapsed="false">
      <c r="R112" s="18" t="n">
        <v>80</v>
      </c>
      <c r="S112" s="19" t="n">
        <f aca="false">R112*$S$30/$S$28</f>
        <v>0.606060606060606</v>
      </c>
      <c r="T112" s="20" t="n">
        <f aca="false">$U$3*SIN(2*PI()*$W$3*S112*$S$28)</f>
        <v>90.482705246602</v>
      </c>
      <c r="U112" s="20" t="n">
        <f aca="false">IF($S$27&lt;1,0,$U$5*SIN(2*PI()*$W$5*S112*$S$28))</f>
        <v>0</v>
      </c>
      <c r="V112" s="20" t="n">
        <f aca="false">IF($S$27&lt;2,0,$U$7*SIN(2*PI()*$W$7*S112*$S$28))</f>
        <v>0</v>
      </c>
      <c r="W112" s="20" t="n">
        <f aca="false">IF($S$27&lt;3,0,$U$9*SIN(2*PI()*$W$9*S112*$S$28))</f>
        <v>0</v>
      </c>
      <c r="X112" s="20" t="n">
        <f aca="false">IF($S$27&lt;4,0,$U$11*SIN(2*PI()*$W$11*S112*$S$28))</f>
        <v>0</v>
      </c>
      <c r="Y112" s="20" t="n">
        <f aca="false">T112+U112+V112+W112+X112</f>
        <v>90.482705246602</v>
      </c>
    </row>
    <row r="113" customFormat="false" ht="12.75" hidden="false" customHeight="false" outlineLevel="0" collapsed="false">
      <c r="R113" s="18" t="n">
        <v>81</v>
      </c>
      <c r="S113" s="19" t="n">
        <f aca="false">R113*$S$30/$S$28</f>
        <v>0.613636363636364</v>
      </c>
      <c r="T113" s="20" t="n">
        <f aca="false">$U$3*SIN(2*PI()*$W$3*S113*$S$28)</f>
        <v>89.3841424151264</v>
      </c>
      <c r="U113" s="20" t="n">
        <f aca="false">IF($S$27&lt;1,0,$U$5*SIN(2*PI()*$W$5*S113*$S$28))</f>
        <v>0</v>
      </c>
      <c r="V113" s="20" t="n">
        <f aca="false">IF($S$27&lt;2,0,$U$7*SIN(2*PI()*$W$7*S113*$S$28))</f>
        <v>0</v>
      </c>
      <c r="W113" s="20" t="n">
        <f aca="false">IF($S$27&lt;3,0,$U$9*SIN(2*PI()*$W$9*S113*$S$28))</f>
        <v>0</v>
      </c>
      <c r="X113" s="20" t="n">
        <f aca="false">IF($S$27&lt;4,0,$U$11*SIN(2*PI()*$W$11*S113*$S$28))</f>
        <v>0</v>
      </c>
      <c r="Y113" s="20" t="n">
        <f aca="false">T113+U113+V113+W113+X113</f>
        <v>89.3841424151264</v>
      </c>
    </row>
    <row r="114" customFormat="false" ht="12.75" hidden="false" customHeight="false" outlineLevel="0" collapsed="false">
      <c r="R114" s="18" t="n">
        <v>82</v>
      </c>
      <c r="S114" s="19" t="n">
        <f aca="false">R114*$S$30/$S$28</f>
        <v>0.621212121212121</v>
      </c>
      <c r="T114" s="20" t="n">
        <f aca="false">$U$3*SIN(2*PI()*$W$3*S114*$S$28)</f>
        <v>88.2291226434953</v>
      </c>
      <c r="U114" s="20" t="n">
        <f aca="false">IF($S$27&lt;1,0,$U$5*SIN(2*PI()*$W$5*S114*$S$28))</f>
        <v>0</v>
      </c>
      <c r="V114" s="20" t="n">
        <f aca="false">IF($S$27&lt;2,0,$U$7*SIN(2*PI()*$W$7*S114*$S$28))</f>
        <v>0</v>
      </c>
      <c r="W114" s="20" t="n">
        <f aca="false">IF($S$27&lt;3,0,$U$9*SIN(2*PI()*$W$9*S114*$S$28))</f>
        <v>0</v>
      </c>
      <c r="X114" s="20" t="n">
        <f aca="false">IF($S$27&lt;4,0,$U$11*SIN(2*PI()*$W$11*S114*$S$28))</f>
        <v>0</v>
      </c>
      <c r="Y114" s="20" t="n">
        <f aca="false">T114+U114+V114+W114+X114</f>
        <v>88.2291226434953</v>
      </c>
    </row>
    <row r="115" customFormat="false" ht="12.75" hidden="false" customHeight="false" outlineLevel="0" collapsed="false">
      <c r="R115" s="18" t="n">
        <v>83</v>
      </c>
      <c r="S115" s="19" t="n">
        <f aca="false">R115*$S$30/$S$28</f>
        <v>0.628787878787879</v>
      </c>
      <c r="T115" s="20" t="n">
        <f aca="false">$U$3*SIN(2*PI()*$W$3*S115*$S$28)</f>
        <v>87.0183754669526</v>
      </c>
      <c r="U115" s="20" t="n">
        <f aca="false">IF($S$27&lt;1,0,$U$5*SIN(2*PI()*$W$5*S115*$S$28))</f>
        <v>0</v>
      </c>
      <c r="V115" s="20" t="n">
        <f aca="false">IF($S$27&lt;2,0,$U$7*SIN(2*PI()*$W$7*S115*$S$28))</f>
        <v>0</v>
      </c>
      <c r="W115" s="20" t="n">
        <f aca="false">IF($S$27&lt;3,0,$U$9*SIN(2*PI()*$W$9*S115*$S$28))</f>
        <v>0</v>
      </c>
      <c r="X115" s="20" t="n">
        <f aca="false">IF($S$27&lt;4,0,$U$11*SIN(2*PI()*$W$11*S115*$S$28))</f>
        <v>0</v>
      </c>
      <c r="Y115" s="20" t="n">
        <f aca="false">T115+U115+V115+W115+X115</f>
        <v>87.0183754669526</v>
      </c>
    </row>
    <row r="116" customFormat="false" ht="12.75" hidden="false" customHeight="false" outlineLevel="0" collapsed="false">
      <c r="R116" s="18" t="n">
        <v>84</v>
      </c>
      <c r="S116" s="19" t="n">
        <f aca="false">R116*$S$30/$S$28</f>
        <v>0.636363636363636</v>
      </c>
      <c r="T116" s="20" t="n">
        <f aca="false">$U$3*SIN(2*PI()*$W$3*S116*$S$28)</f>
        <v>85.7526656193653</v>
      </c>
      <c r="U116" s="20" t="n">
        <f aca="false">IF($S$27&lt;1,0,$U$5*SIN(2*PI()*$W$5*S116*$S$28))</f>
        <v>0</v>
      </c>
      <c r="V116" s="20" t="n">
        <f aca="false">IF($S$27&lt;2,0,$U$7*SIN(2*PI()*$W$7*S116*$S$28))</f>
        <v>0</v>
      </c>
      <c r="W116" s="20" t="n">
        <f aca="false">IF($S$27&lt;3,0,$U$9*SIN(2*PI()*$W$9*S116*$S$28))</f>
        <v>0</v>
      </c>
      <c r="X116" s="20" t="n">
        <f aca="false">IF($S$27&lt;4,0,$U$11*SIN(2*PI()*$W$11*S116*$S$28))</f>
        <v>0</v>
      </c>
      <c r="Y116" s="20" t="n">
        <f aca="false">T116+U116+V116+W116+X116</f>
        <v>85.7526656193653</v>
      </c>
    </row>
    <row r="117" customFormat="false" ht="12.75" hidden="false" customHeight="false" outlineLevel="0" collapsed="false">
      <c r="R117" s="18" t="n">
        <v>85</v>
      </c>
      <c r="S117" s="19" t="n">
        <f aca="false">R117*$S$30/$S$28</f>
        <v>0.643939393939394</v>
      </c>
      <c r="T117" s="20" t="n">
        <f aca="false">$U$3*SIN(2*PI()*$W$3*S117*$S$28)</f>
        <v>84.4327925502015</v>
      </c>
      <c r="U117" s="20" t="n">
        <f aca="false">IF($S$27&lt;1,0,$U$5*SIN(2*PI()*$W$5*S117*$S$28))</f>
        <v>0</v>
      </c>
      <c r="V117" s="20" t="n">
        <f aca="false">IF($S$27&lt;2,0,$U$7*SIN(2*PI()*$W$7*S117*$S$28))</f>
        <v>0</v>
      </c>
      <c r="W117" s="20" t="n">
        <f aca="false">IF($S$27&lt;3,0,$U$9*SIN(2*PI()*$W$9*S117*$S$28))</f>
        <v>0</v>
      </c>
      <c r="X117" s="20" t="n">
        <f aca="false">IF($S$27&lt;4,0,$U$11*SIN(2*PI()*$W$11*S117*$S$28))</f>
        <v>0</v>
      </c>
      <c r="Y117" s="20" t="n">
        <f aca="false">T117+U117+V117+W117+X117</f>
        <v>84.4327925502015</v>
      </c>
    </row>
    <row r="118" customFormat="false" ht="12.75" hidden="false" customHeight="false" outlineLevel="0" collapsed="false">
      <c r="R118" s="18" t="n">
        <v>86</v>
      </c>
      <c r="S118" s="19" t="n">
        <f aca="false">R118*$S$30/$S$28</f>
        <v>0.651515151515152</v>
      </c>
      <c r="T118" s="20" t="n">
        <f aca="false">$U$3*SIN(2*PI()*$W$3*S118*$S$28)</f>
        <v>83.0595899195813</v>
      </c>
      <c r="U118" s="20" t="n">
        <f aca="false">IF($S$27&lt;1,0,$U$5*SIN(2*PI()*$W$5*S118*$S$28))</f>
        <v>0</v>
      </c>
      <c r="V118" s="20" t="n">
        <f aca="false">IF($S$27&lt;2,0,$U$7*SIN(2*PI()*$W$7*S118*$S$28))</f>
        <v>0</v>
      </c>
      <c r="W118" s="20" t="n">
        <f aca="false">IF($S$27&lt;3,0,$U$9*SIN(2*PI()*$W$9*S118*$S$28))</f>
        <v>0</v>
      </c>
      <c r="X118" s="20" t="n">
        <f aca="false">IF($S$27&lt;4,0,$U$11*SIN(2*PI()*$W$11*S118*$S$28))</f>
        <v>0</v>
      </c>
      <c r="Y118" s="20" t="n">
        <f aca="false">T118+U118+V118+W118+X118</f>
        <v>83.0595899195813</v>
      </c>
    </row>
    <row r="119" customFormat="false" ht="12.75" hidden="false" customHeight="false" outlineLevel="0" collapsed="false">
      <c r="R119" s="18" t="n">
        <v>87</v>
      </c>
      <c r="S119" s="19" t="n">
        <f aca="false">R119*$S$30/$S$28</f>
        <v>0.659090909090909</v>
      </c>
      <c r="T119" s="20" t="n">
        <f aca="false">$U$3*SIN(2*PI()*$W$3*S119*$S$28)</f>
        <v>81.6339250717184</v>
      </c>
      <c r="U119" s="20" t="n">
        <f aca="false">IF($S$27&lt;1,0,$U$5*SIN(2*PI()*$W$5*S119*$S$28))</f>
        <v>0</v>
      </c>
      <c r="V119" s="20" t="n">
        <f aca="false">IF($S$27&lt;2,0,$U$7*SIN(2*PI()*$W$7*S119*$S$28))</f>
        <v>0</v>
      </c>
      <c r="W119" s="20" t="n">
        <f aca="false">IF($S$27&lt;3,0,$U$9*SIN(2*PI()*$W$9*S119*$S$28))</f>
        <v>0</v>
      </c>
      <c r="X119" s="20" t="n">
        <f aca="false">IF($S$27&lt;4,0,$U$11*SIN(2*PI()*$W$11*S119*$S$28))</f>
        <v>0</v>
      </c>
      <c r="Y119" s="20" t="n">
        <f aca="false">T119+U119+V119+W119+X119</f>
        <v>81.6339250717184</v>
      </c>
    </row>
    <row r="120" customFormat="false" ht="12.75" hidden="false" customHeight="false" outlineLevel="0" collapsed="false">
      <c r="R120" s="18" t="n">
        <v>88</v>
      </c>
      <c r="S120" s="19" t="n">
        <f aca="false">R120*$S$30/$S$28</f>
        <v>0.666666666666667</v>
      </c>
      <c r="T120" s="20" t="n">
        <f aca="false">$U$3*SIN(2*PI()*$W$3*S120*$S$28)</f>
        <v>80.1566984870877</v>
      </c>
      <c r="U120" s="20" t="n">
        <f aca="false">IF($S$27&lt;1,0,$U$5*SIN(2*PI()*$W$5*S120*$S$28))</f>
        <v>0</v>
      </c>
      <c r="V120" s="20" t="n">
        <f aca="false">IF($S$27&lt;2,0,$U$7*SIN(2*PI()*$W$7*S120*$S$28))</f>
        <v>0</v>
      </c>
      <c r="W120" s="20" t="n">
        <f aca="false">IF($S$27&lt;3,0,$U$9*SIN(2*PI()*$W$9*S120*$S$28))</f>
        <v>0</v>
      </c>
      <c r="X120" s="20" t="n">
        <f aca="false">IF($S$27&lt;4,0,$U$11*SIN(2*PI()*$W$11*S120*$S$28))</f>
        <v>0</v>
      </c>
      <c r="Y120" s="20" t="n">
        <f aca="false">T120+U120+V120+W120+X120</f>
        <v>80.1566984870877</v>
      </c>
    </row>
    <row r="121" customFormat="false" ht="12.75" hidden="false" customHeight="false" outlineLevel="0" collapsed="false">
      <c r="R121" s="18" t="n">
        <v>89</v>
      </c>
      <c r="S121" s="19" t="n">
        <f aca="false">R121*$S$30/$S$28</f>
        <v>0.674242424242424</v>
      </c>
      <c r="T121" s="20" t="n">
        <f aca="false">$U$3*SIN(2*PI()*$W$3*S121*$S$28)</f>
        <v>78.6288432136619</v>
      </c>
      <c r="U121" s="20" t="n">
        <f aca="false">IF($S$27&lt;1,0,$U$5*SIN(2*PI()*$W$5*S121*$S$28))</f>
        <v>0</v>
      </c>
      <c r="V121" s="20" t="n">
        <f aca="false">IF($S$27&lt;2,0,$U$7*SIN(2*PI()*$W$7*S121*$S$28))</f>
        <v>0</v>
      </c>
      <c r="W121" s="20" t="n">
        <f aca="false">IF($S$27&lt;3,0,$U$9*SIN(2*PI()*$W$9*S121*$S$28))</f>
        <v>0</v>
      </c>
      <c r="X121" s="20" t="n">
        <f aca="false">IF($S$27&lt;4,0,$U$11*SIN(2*PI()*$W$11*S121*$S$28))</f>
        <v>0</v>
      </c>
      <c r="Y121" s="20" t="n">
        <f aca="false">T121+U121+V121+W121+X121</f>
        <v>78.6288432136619</v>
      </c>
    </row>
    <row r="122" customFormat="false" ht="12.75" hidden="false" customHeight="false" outlineLevel="0" collapsed="false">
      <c r="R122" s="18" t="n">
        <v>90</v>
      </c>
      <c r="S122" s="19" t="n">
        <f aca="false">R122*$S$30/$S$28</f>
        <v>0.681818181818182</v>
      </c>
      <c r="T122" s="20" t="n">
        <f aca="false">$U$3*SIN(2*PI()*$W$3*S122*$S$28)</f>
        <v>77.0513242775789</v>
      </c>
      <c r="U122" s="20" t="n">
        <f aca="false">IF($S$27&lt;1,0,$U$5*SIN(2*PI()*$W$5*S122*$S$28))</f>
        <v>0</v>
      </c>
      <c r="V122" s="20" t="n">
        <f aca="false">IF($S$27&lt;2,0,$U$7*SIN(2*PI()*$W$7*S122*$S$28))</f>
        <v>0</v>
      </c>
      <c r="W122" s="20" t="n">
        <f aca="false">IF($S$27&lt;3,0,$U$9*SIN(2*PI()*$W$9*S122*$S$28))</f>
        <v>0</v>
      </c>
      <c r="X122" s="20" t="n">
        <f aca="false">IF($S$27&lt;4,0,$U$11*SIN(2*PI()*$W$11*S122*$S$28))</f>
        <v>0</v>
      </c>
      <c r="Y122" s="20" t="n">
        <f aca="false">T122+U122+V122+W122+X122</f>
        <v>77.0513242775789</v>
      </c>
    </row>
    <row r="123" customFormat="false" ht="12.75" hidden="false" customHeight="false" outlineLevel="0" collapsed="false">
      <c r="R123" s="18" t="n">
        <v>91</v>
      </c>
      <c r="S123" s="19" t="n">
        <f aca="false">R123*$S$30/$S$28</f>
        <v>0.689393939393939</v>
      </c>
      <c r="T123" s="20" t="n">
        <f aca="false">$U$3*SIN(2*PI()*$W$3*S123*$S$28)</f>
        <v>75.4251380736104</v>
      </c>
      <c r="U123" s="20" t="n">
        <f aca="false">IF($S$27&lt;1,0,$U$5*SIN(2*PI()*$W$5*S123*$S$28))</f>
        <v>0</v>
      </c>
      <c r="V123" s="20" t="n">
        <f aca="false">IF($S$27&lt;2,0,$U$7*SIN(2*PI()*$W$7*S123*$S$28))</f>
        <v>0</v>
      </c>
      <c r="W123" s="20" t="n">
        <f aca="false">IF($S$27&lt;3,0,$U$9*SIN(2*PI()*$W$9*S123*$S$28))</f>
        <v>0</v>
      </c>
      <c r="X123" s="20" t="n">
        <f aca="false">IF($S$27&lt;4,0,$U$11*SIN(2*PI()*$W$11*S123*$S$28))</f>
        <v>0</v>
      </c>
      <c r="Y123" s="20" t="n">
        <f aca="false">T123+U123+V123+W123+X123</f>
        <v>75.4251380736104</v>
      </c>
    </row>
    <row r="124" customFormat="false" ht="12.75" hidden="false" customHeight="false" outlineLevel="0" collapsed="false">
      <c r="R124" s="18" t="n">
        <v>92</v>
      </c>
      <c r="S124" s="19" t="n">
        <f aca="false">R124*$S$30/$S$28</f>
        <v>0.696969696969697</v>
      </c>
      <c r="T124" s="20" t="n">
        <f aca="false">$U$3*SIN(2*PI()*$W$3*S124*$S$28)</f>
        <v>73.7513117358174</v>
      </c>
      <c r="U124" s="20" t="n">
        <f aca="false">IF($S$27&lt;1,0,$U$5*SIN(2*PI()*$W$5*S124*$S$28))</f>
        <v>0</v>
      </c>
      <c r="V124" s="20" t="n">
        <f aca="false">IF($S$27&lt;2,0,$U$7*SIN(2*PI()*$W$7*S124*$S$28))</f>
        <v>0</v>
      </c>
      <c r="W124" s="20" t="n">
        <f aca="false">IF($S$27&lt;3,0,$U$9*SIN(2*PI()*$W$9*S124*$S$28))</f>
        <v>0</v>
      </c>
      <c r="X124" s="20" t="n">
        <f aca="false">IF($S$27&lt;4,0,$U$11*SIN(2*PI()*$W$11*S124*$S$28))</f>
        <v>0</v>
      </c>
      <c r="Y124" s="20" t="n">
        <f aca="false">T124+U124+V124+W124+X124</f>
        <v>73.7513117358174</v>
      </c>
    </row>
    <row r="125" customFormat="false" ht="12.75" hidden="false" customHeight="false" outlineLevel="0" collapsed="false">
      <c r="R125" s="18" t="n">
        <v>93</v>
      </c>
      <c r="S125" s="19" t="n">
        <f aca="false">R125*$S$30/$S$28</f>
        <v>0.704545454545455</v>
      </c>
      <c r="T125" s="20" t="n">
        <f aca="false">$U$3*SIN(2*PI()*$W$3*S125*$S$28)</f>
        <v>72.0309024887907</v>
      </c>
      <c r="U125" s="20" t="n">
        <f aca="false">IF($S$27&lt;1,0,$U$5*SIN(2*PI()*$W$5*S125*$S$28))</f>
        <v>0</v>
      </c>
      <c r="V125" s="20" t="n">
        <f aca="false">IF($S$27&lt;2,0,$U$7*SIN(2*PI()*$W$7*S125*$S$28))</f>
        <v>0</v>
      </c>
      <c r="W125" s="20" t="n">
        <f aca="false">IF($S$27&lt;3,0,$U$9*SIN(2*PI()*$W$9*S125*$S$28))</f>
        <v>0</v>
      </c>
      <c r="X125" s="20" t="n">
        <f aca="false">IF($S$27&lt;4,0,$U$11*SIN(2*PI()*$W$11*S125*$S$28))</f>
        <v>0</v>
      </c>
      <c r="Y125" s="20" t="n">
        <f aca="false">T125+U125+V125+W125+X125</f>
        <v>72.0309024887907</v>
      </c>
    </row>
    <row r="126" customFormat="false" ht="12.75" hidden="false" customHeight="false" outlineLevel="0" collapsed="false">
      <c r="R126" s="18" t="n">
        <v>94</v>
      </c>
      <c r="S126" s="19" t="n">
        <f aca="false">R126*$S$30/$S$28</f>
        <v>0.712121212121212</v>
      </c>
      <c r="T126" s="20" t="n">
        <f aca="false">$U$3*SIN(2*PI()*$W$3*S126*$S$28)</f>
        <v>70.264996979885</v>
      </c>
      <c r="U126" s="20" t="n">
        <f aca="false">IF($S$27&lt;1,0,$U$5*SIN(2*PI()*$W$5*S126*$S$28))</f>
        <v>0</v>
      </c>
      <c r="V126" s="20" t="n">
        <f aca="false">IF($S$27&lt;2,0,$U$7*SIN(2*PI()*$W$7*S126*$S$28))</f>
        <v>0</v>
      </c>
      <c r="W126" s="20" t="n">
        <f aca="false">IF($S$27&lt;3,0,$U$9*SIN(2*PI()*$W$9*S126*$S$28))</f>
        <v>0</v>
      </c>
      <c r="X126" s="20" t="n">
        <f aca="false">IF($S$27&lt;4,0,$U$11*SIN(2*PI()*$W$11*S126*$S$28))</f>
        <v>0</v>
      </c>
      <c r="Y126" s="20" t="n">
        <f aca="false">T126+U126+V126+W126+X126</f>
        <v>70.264996979885</v>
      </c>
    </row>
    <row r="127" customFormat="false" ht="12.75" hidden="false" customHeight="false" outlineLevel="0" collapsed="false">
      <c r="R127" s="18" t="n">
        <v>95</v>
      </c>
      <c r="S127" s="19" t="n">
        <f aca="false">R127*$S$30/$S$28</f>
        <v>0.71969696969697</v>
      </c>
      <c r="T127" s="20" t="n">
        <f aca="false">$U$3*SIN(2*PI()*$W$3*S127*$S$28)</f>
        <v>68.4547105928689</v>
      </c>
      <c r="U127" s="20" t="n">
        <f aca="false">IF($S$27&lt;1,0,$U$5*SIN(2*PI()*$W$5*S127*$S$28))</f>
        <v>0</v>
      </c>
      <c r="V127" s="20" t="n">
        <f aca="false">IF($S$27&lt;2,0,$U$7*SIN(2*PI()*$W$7*S127*$S$28))</f>
        <v>0</v>
      </c>
      <c r="W127" s="20" t="n">
        <f aca="false">IF($S$27&lt;3,0,$U$9*SIN(2*PI()*$W$9*S127*$S$28))</f>
        <v>0</v>
      </c>
      <c r="X127" s="20" t="n">
        <f aca="false">IF($S$27&lt;4,0,$U$11*SIN(2*PI()*$W$11*S127*$S$28))</f>
        <v>0</v>
      </c>
      <c r="Y127" s="20" t="n">
        <f aca="false">T127+U127+V127+W127+X127</f>
        <v>68.4547105928689</v>
      </c>
    </row>
    <row r="128" customFormat="false" ht="12.75" hidden="false" customHeight="false" outlineLevel="0" collapsed="false">
      <c r="R128" s="18" t="n">
        <v>96</v>
      </c>
      <c r="S128" s="19" t="n">
        <f aca="false">R128*$S$30/$S$28</f>
        <v>0.727272727272727</v>
      </c>
      <c r="T128" s="20" t="n">
        <f aca="false">$U$3*SIN(2*PI()*$W$3*S128*$S$28)</f>
        <v>66.6011867434252</v>
      </c>
      <c r="U128" s="20" t="n">
        <f aca="false">IF($S$27&lt;1,0,$U$5*SIN(2*PI()*$W$5*S128*$S$28))</f>
        <v>0</v>
      </c>
      <c r="V128" s="20" t="n">
        <f aca="false">IF($S$27&lt;2,0,$U$7*SIN(2*PI()*$W$7*S128*$S$28))</f>
        <v>0</v>
      </c>
      <c r="W128" s="20" t="n">
        <f aca="false">IF($S$27&lt;3,0,$U$9*SIN(2*PI()*$W$9*S128*$S$28))</f>
        <v>0</v>
      </c>
      <c r="X128" s="20" t="n">
        <f aca="false">IF($S$27&lt;4,0,$U$11*SIN(2*PI()*$W$11*S128*$S$28))</f>
        <v>0</v>
      </c>
      <c r="Y128" s="20" t="n">
        <f aca="false">T128+U128+V128+W128+X128</f>
        <v>66.6011867434252</v>
      </c>
    </row>
    <row r="129" customFormat="false" ht="12.75" hidden="false" customHeight="false" outlineLevel="0" collapsed="false">
      <c r="R129" s="18" t="n">
        <v>97</v>
      </c>
      <c r="S129" s="19" t="n">
        <f aca="false">R129*$S$30/$S$28</f>
        <v>0.734848484848485</v>
      </c>
      <c r="T129" s="20" t="n">
        <f aca="false">$U$3*SIN(2*PI()*$W$3*S129*$S$28)</f>
        <v>64.7055961569445</v>
      </c>
      <c r="U129" s="20" t="n">
        <f aca="false">IF($S$27&lt;1,0,$U$5*SIN(2*PI()*$W$5*S129*$S$28))</f>
        <v>0</v>
      </c>
      <c r="V129" s="20" t="n">
        <f aca="false">IF($S$27&lt;2,0,$U$7*SIN(2*PI()*$W$7*S129*$S$28))</f>
        <v>0</v>
      </c>
      <c r="W129" s="20" t="n">
        <f aca="false">IF($S$27&lt;3,0,$U$9*SIN(2*PI()*$W$9*S129*$S$28))</f>
        <v>0</v>
      </c>
      <c r="X129" s="20" t="n">
        <f aca="false">IF($S$27&lt;4,0,$U$11*SIN(2*PI()*$W$11*S129*$S$28))</f>
        <v>0</v>
      </c>
      <c r="Y129" s="20" t="n">
        <f aca="false">T129+U129+V129+W129+X129</f>
        <v>64.7055961569445</v>
      </c>
    </row>
    <row r="130" customFormat="false" ht="12.75" hidden="false" customHeight="false" outlineLevel="0" collapsed="false">
      <c r="R130" s="18" t="n">
        <v>98</v>
      </c>
      <c r="S130" s="19" t="n">
        <f aca="false">R130*$S$30/$S$28</f>
        <v>0.742424242424242</v>
      </c>
      <c r="T130" s="20" t="n">
        <f aca="false">$U$3*SIN(2*PI()*$W$3*S130*$S$28)</f>
        <v>62.76913612907</v>
      </c>
      <c r="U130" s="20" t="n">
        <f aca="false">IF($S$27&lt;1,0,$U$5*SIN(2*PI()*$W$5*S130*$S$28))</f>
        <v>0</v>
      </c>
      <c r="V130" s="20" t="n">
        <f aca="false">IF($S$27&lt;2,0,$U$7*SIN(2*PI()*$W$7*S130*$S$28))</f>
        <v>0</v>
      </c>
      <c r="W130" s="20" t="n">
        <f aca="false">IF($S$27&lt;3,0,$U$9*SIN(2*PI()*$W$9*S130*$S$28))</f>
        <v>0</v>
      </c>
      <c r="X130" s="20" t="n">
        <f aca="false">IF($S$27&lt;4,0,$U$11*SIN(2*PI()*$W$11*S130*$S$28))</f>
        <v>0</v>
      </c>
      <c r="Y130" s="20" t="n">
        <f aca="false">T130+U130+V130+W130+X130</f>
        <v>62.76913612907</v>
      </c>
    </row>
    <row r="131" customFormat="false" ht="12.75" hidden="false" customHeight="false" outlineLevel="0" collapsed="false">
      <c r="R131" s="18" t="n">
        <v>99</v>
      </c>
      <c r="S131" s="19" t="n">
        <f aca="false">R131*$S$30/$S$28</f>
        <v>0.75</v>
      </c>
      <c r="T131" s="20" t="n">
        <f aca="false">$U$3*SIN(2*PI()*$W$3*S131*$S$28)</f>
        <v>60.7930297694605</v>
      </c>
      <c r="U131" s="20" t="n">
        <f aca="false">IF($S$27&lt;1,0,$U$5*SIN(2*PI()*$W$5*S131*$S$28))</f>
        <v>0</v>
      </c>
      <c r="V131" s="20" t="n">
        <f aca="false">IF($S$27&lt;2,0,$U$7*SIN(2*PI()*$W$7*S131*$S$28))</f>
        <v>0</v>
      </c>
      <c r="W131" s="20" t="n">
        <f aca="false">IF($S$27&lt;3,0,$U$9*SIN(2*PI()*$W$9*S131*$S$28))</f>
        <v>0</v>
      </c>
      <c r="X131" s="20" t="n">
        <f aca="false">IF($S$27&lt;4,0,$U$11*SIN(2*PI()*$W$11*S131*$S$28))</f>
        <v>0</v>
      </c>
      <c r="Y131" s="20" t="n">
        <f aca="false">T131+U131+V131+W131+X131</f>
        <v>60.7930297694605</v>
      </c>
    </row>
    <row r="132" customFormat="false" ht="12.75" hidden="false" customHeight="false" outlineLevel="0" collapsed="false">
      <c r="R132" s="18" t="n">
        <v>100</v>
      </c>
      <c r="S132" s="19" t="n">
        <f aca="false">R132*$S$30/$S$28</f>
        <v>0.757575757575758</v>
      </c>
      <c r="T132" s="20" t="n">
        <f aca="false">$U$3*SIN(2*PI()*$W$3*S132*$S$28)</f>
        <v>58.7785252292473</v>
      </c>
      <c r="U132" s="20" t="n">
        <f aca="false">IF($S$27&lt;1,0,$U$5*SIN(2*PI()*$W$5*S132*$S$28))</f>
        <v>0</v>
      </c>
      <c r="V132" s="20" t="n">
        <f aca="false">IF($S$27&lt;2,0,$U$7*SIN(2*PI()*$W$7*S132*$S$28))</f>
        <v>0</v>
      </c>
      <c r="W132" s="20" t="n">
        <f aca="false">IF($S$27&lt;3,0,$U$9*SIN(2*PI()*$W$9*S132*$S$28))</f>
        <v>0</v>
      </c>
      <c r="X132" s="20" t="n">
        <f aca="false">IF($S$27&lt;4,0,$U$11*SIN(2*PI()*$W$11*S132*$S$28))</f>
        <v>0</v>
      </c>
      <c r="Y132" s="20" t="n">
        <f aca="false">T132+U132+V132+W132+X132</f>
        <v>58.7785252292473</v>
      </c>
    </row>
    <row r="133" customFormat="false" ht="12.75" hidden="false" customHeight="false" outlineLevel="0" collapsed="false">
      <c r="R133" s="18" t="n">
        <v>101</v>
      </c>
      <c r="S133" s="19" t="n">
        <f aca="false">R133*$S$30/$S$28</f>
        <v>0.765151515151515</v>
      </c>
      <c r="T133" s="20" t="n">
        <f aca="false">$U$3*SIN(2*PI()*$W$3*S133*$S$28)</f>
        <v>56.7268949126756</v>
      </c>
      <c r="U133" s="20" t="n">
        <f aca="false">IF($S$27&lt;1,0,$U$5*SIN(2*PI()*$W$5*S133*$S$28))</f>
        <v>0</v>
      </c>
      <c r="V133" s="20" t="n">
        <f aca="false">IF($S$27&lt;2,0,$U$7*SIN(2*PI()*$W$7*S133*$S$28))</f>
        <v>0</v>
      </c>
      <c r="W133" s="20" t="n">
        <f aca="false">IF($S$27&lt;3,0,$U$9*SIN(2*PI()*$W$9*S133*$S$28))</f>
        <v>0</v>
      </c>
      <c r="X133" s="20" t="n">
        <f aca="false">IF($S$27&lt;4,0,$U$11*SIN(2*PI()*$W$11*S133*$S$28))</f>
        <v>0</v>
      </c>
      <c r="Y133" s="20" t="n">
        <f aca="false">T133+U133+V133+W133+X133</f>
        <v>56.7268949126756</v>
      </c>
    </row>
    <row r="134" customFormat="false" ht="12.75" hidden="false" customHeight="false" outlineLevel="0" collapsed="false">
      <c r="R134" s="18" t="n">
        <v>102</v>
      </c>
      <c r="S134" s="19" t="n">
        <f aca="false">R134*$S$30/$S$28</f>
        <v>0.772727272727273</v>
      </c>
      <c r="T134" s="20" t="n">
        <f aca="false">$U$3*SIN(2*PI()*$W$3*S134*$S$28)</f>
        <v>54.6394346734269</v>
      </c>
      <c r="U134" s="20" t="n">
        <f aca="false">IF($S$27&lt;1,0,$U$5*SIN(2*PI()*$W$5*S134*$S$28))</f>
        <v>0</v>
      </c>
      <c r="V134" s="20" t="n">
        <f aca="false">IF($S$27&lt;2,0,$U$7*SIN(2*PI()*$W$7*S134*$S$28))</f>
        <v>0</v>
      </c>
      <c r="W134" s="20" t="n">
        <f aca="false">IF($S$27&lt;3,0,$U$9*SIN(2*PI()*$W$9*S134*$S$28))</f>
        <v>0</v>
      </c>
      <c r="X134" s="20" t="n">
        <f aca="false">IF($S$27&lt;4,0,$U$11*SIN(2*PI()*$W$11*S134*$S$28))</f>
        <v>0</v>
      </c>
      <c r="Y134" s="20" t="n">
        <f aca="false">T134+U134+V134+W134+X134</f>
        <v>54.6394346734269</v>
      </c>
    </row>
    <row r="135" customFormat="false" ht="12.75" hidden="false" customHeight="false" outlineLevel="0" collapsed="false">
      <c r="R135" s="18" t="n">
        <v>103</v>
      </c>
      <c r="S135" s="19" t="n">
        <f aca="false">R135*$S$30/$S$28</f>
        <v>0.78030303030303</v>
      </c>
      <c r="T135" s="20" t="n">
        <f aca="false">$U$3*SIN(2*PI()*$W$3*S135*$S$28)</f>
        <v>52.5174629961296</v>
      </c>
      <c r="U135" s="20" t="n">
        <f aca="false">IF($S$27&lt;1,0,$U$5*SIN(2*PI()*$W$5*S135*$S$28))</f>
        <v>0</v>
      </c>
      <c r="V135" s="20" t="n">
        <f aca="false">IF($S$27&lt;2,0,$U$7*SIN(2*PI()*$W$7*S135*$S$28))</f>
        <v>0</v>
      </c>
      <c r="W135" s="20" t="n">
        <f aca="false">IF($S$27&lt;3,0,$U$9*SIN(2*PI()*$W$9*S135*$S$28))</f>
        <v>0</v>
      </c>
      <c r="X135" s="20" t="n">
        <f aca="false">IF($S$27&lt;4,0,$U$11*SIN(2*PI()*$W$11*S135*$S$28))</f>
        <v>0</v>
      </c>
      <c r="Y135" s="20" t="n">
        <f aca="false">T135+U135+V135+W135+X135</f>
        <v>52.5174629961296</v>
      </c>
    </row>
    <row r="136" customFormat="false" ht="12.75" hidden="false" customHeight="false" outlineLevel="0" collapsed="false">
      <c r="R136" s="18" t="n">
        <v>104</v>
      </c>
      <c r="S136" s="19" t="n">
        <f aca="false">R136*$S$30/$S$28</f>
        <v>0.787878787878788</v>
      </c>
      <c r="T136" s="20" t="n">
        <f aca="false">$U$3*SIN(2*PI()*$W$3*S136*$S$28)</f>
        <v>50.3623201635761</v>
      </c>
      <c r="U136" s="20" t="n">
        <f aca="false">IF($S$27&lt;1,0,$U$5*SIN(2*PI()*$W$5*S136*$S$28))</f>
        <v>0</v>
      </c>
      <c r="V136" s="20" t="n">
        <f aca="false">IF($S$27&lt;2,0,$U$7*SIN(2*PI()*$W$7*S136*$S$28))</f>
        <v>0</v>
      </c>
      <c r="W136" s="20" t="n">
        <f aca="false">IF($S$27&lt;3,0,$U$9*SIN(2*PI()*$W$9*S136*$S$28))</f>
        <v>0</v>
      </c>
      <c r="X136" s="20" t="n">
        <f aca="false">IF($S$27&lt;4,0,$U$11*SIN(2*PI()*$W$11*S136*$S$28))</f>
        <v>0</v>
      </c>
      <c r="Y136" s="20" t="n">
        <f aca="false">T136+U136+V136+W136+X136</f>
        <v>50.3623201635761</v>
      </c>
    </row>
    <row r="137" customFormat="false" ht="12.75" hidden="false" customHeight="false" outlineLevel="0" collapsed="false">
      <c r="R137" s="18" t="n">
        <v>105</v>
      </c>
      <c r="S137" s="19" t="n">
        <f aca="false">R137*$S$30/$S$28</f>
        <v>0.795454545454545</v>
      </c>
      <c r="T137" s="20" t="n">
        <f aca="false">$U$3*SIN(2*PI()*$W$3*S137*$S$28)</f>
        <v>48.1753674101715</v>
      </c>
      <c r="U137" s="20" t="n">
        <f aca="false">IF($S$27&lt;1,0,$U$5*SIN(2*PI()*$W$5*S137*$S$28))</f>
        <v>0</v>
      </c>
      <c r="V137" s="20" t="n">
        <f aca="false">IF($S$27&lt;2,0,$U$7*SIN(2*PI()*$W$7*S137*$S$28))</f>
        <v>0</v>
      </c>
      <c r="W137" s="20" t="n">
        <f aca="false">IF($S$27&lt;3,0,$U$9*SIN(2*PI()*$W$9*S137*$S$28))</f>
        <v>0</v>
      </c>
      <c r="X137" s="20" t="n">
        <f aca="false">IF($S$27&lt;4,0,$U$11*SIN(2*PI()*$W$11*S137*$S$28))</f>
        <v>0</v>
      </c>
      <c r="Y137" s="20" t="n">
        <f aca="false">T137+U137+V137+W137+X137</f>
        <v>48.1753674101715</v>
      </c>
    </row>
    <row r="138" customFormat="false" ht="12.75" hidden="false" customHeight="false" outlineLevel="0" collapsed="false">
      <c r="R138" s="18" t="n">
        <v>106</v>
      </c>
      <c r="S138" s="19" t="n">
        <f aca="false">R138*$S$30/$S$28</f>
        <v>0.803030303030303</v>
      </c>
      <c r="T138" s="20" t="n">
        <f aca="false">$U$3*SIN(2*PI()*$W$3*S138*$S$28)</f>
        <v>45.9579860621488</v>
      </c>
      <c r="U138" s="20" t="n">
        <f aca="false">IF($S$27&lt;1,0,$U$5*SIN(2*PI()*$W$5*S138*$S$28))</f>
        <v>0</v>
      </c>
      <c r="V138" s="20" t="n">
        <f aca="false">IF($S$27&lt;2,0,$U$7*SIN(2*PI()*$W$7*S138*$S$28))</f>
        <v>0</v>
      </c>
      <c r="W138" s="20" t="n">
        <f aca="false">IF($S$27&lt;3,0,$U$9*SIN(2*PI()*$W$9*S138*$S$28))</f>
        <v>0</v>
      </c>
      <c r="X138" s="20" t="n">
        <f aca="false">IF($S$27&lt;4,0,$U$11*SIN(2*PI()*$W$11*S138*$S$28))</f>
        <v>0</v>
      </c>
      <c r="Y138" s="20" t="n">
        <f aca="false">T138+U138+V138+W138+X138</f>
        <v>45.9579860621488</v>
      </c>
    </row>
    <row r="139" customFormat="false" ht="12.75" hidden="false" customHeight="false" outlineLevel="0" collapsed="false">
      <c r="R139" s="18" t="n">
        <v>107</v>
      </c>
      <c r="S139" s="19" t="n">
        <f aca="false">R139*$S$30/$S$28</f>
        <v>0.810606060606061</v>
      </c>
      <c r="T139" s="20" t="n">
        <f aca="false">$U$3*SIN(2*PI()*$W$3*S139*$S$28)</f>
        <v>43.7115766650933</v>
      </c>
      <c r="U139" s="20" t="n">
        <f aca="false">IF($S$27&lt;1,0,$U$5*SIN(2*PI()*$W$5*S139*$S$28))</f>
        <v>0</v>
      </c>
      <c r="V139" s="20" t="n">
        <f aca="false">IF($S$27&lt;2,0,$U$7*SIN(2*PI()*$W$7*S139*$S$28))</f>
        <v>0</v>
      </c>
      <c r="W139" s="20" t="n">
        <f aca="false">IF($S$27&lt;3,0,$U$9*SIN(2*PI()*$W$9*S139*$S$28))</f>
        <v>0</v>
      </c>
      <c r="X139" s="20" t="n">
        <f aca="false">IF($S$27&lt;4,0,$U$11*SIN(2*PI()*$W$11*S139*$S$28))</f>
        <v>0</v>
      </c>
      <c r="Y139" s="20" t="n">
        <f aca="false">T139+U139+V139+W139+X139</f>
        <v>43.7115766650933</v>
      </c>
    </row>
    <row r="140" customFormat="false" ht="12.75" hidden="false" customHeight="false" outlineLevel="0" collapsed="false">
      <c r="R140" s="18" t="n">
        <v>108</v>
      </c>
      <c r="S140" s="19" t="n">
        <f aca="false">R140*$S$30/$S$28</f>
        <v>0.818181818181818</v>
      </c>
      <c r="T140" s="20" t="n">
        <f aca="false">$U$3*SIN(2*PI()*$W$3*S140*$S$28)</f>
        <v>41.4375580993284</v>
      </c>
      <c r="U140" s="20" t="n">
        <f aca="false">IF($S$27&lt;1,0,$U$5*SIN(2*PI()*$W$5*S140*$S$28))</f>
        <v>0</v>
      </c>
      <c r="V140" s="20" t="n">
        <f aca="false">IF($S$27&lt;2,0,$U$7*SIN(2*PI()*$W$7*S140*$S$28))</f>
        <v>0</v>
      </c>
      <c r="W140" s="20" t="n">
        <f aca="false">IF($S$27&lt;3,0,$U$9*SIN(2*PI()*$W$9*S140*$S$28))</f>
        <v>0</v>
      </c>
      <c r="X140" s="20" t="n">
        <f aca="false">IF($S$27&lt;4,0,$U$11*SIN(2*PI()*$W$11*S140*$S$28))</f>
        <v>0</v>
      </c>
      <c r="Y140" s="20" t="n">
        <f aca="false">T140+U140+V140+W140+X140</f>
        <v>41.4375580993284</v>
      </c>
    </row>
    <row r="141" customFormat="false" ht="12.75" hidden="false" customHeight="false" outlineLevel="0" collapsed="false">
      <c r="R141" s="18" t="n">
        <v>109</v>
      </c>
      <c r="S141" s="19" t="n">
        <f aca="false">R141*$S$30/$S$28</f>
        <v>0.825757575757576</v>
      </c>
      <c r="T141" s="20" t="n">
        <f aca="false">$U$3*SIN(2*PI()*$W$3*S141*$S$28)</f>
        <v>39.1373666837203</v>
      </c>
      <c r="U141" s="20" t="n">
        <f aca="false">IF($S$27&lt;1,0,$U$5*SIN(2*PI()*$W$5*S141*$S$28))</f>
        <v>0</v>
      </c>
      <c r="V141" s="20" t="n">
        <f aca="false">IF($S$27&lt;2,0,$U$7*SIN(2*PI()*$W$7*S141*$S$28))</f>
        <v>0</v>
      </c>
      <c r="W141" s="20" t="n">
        <f aca="false">IF($S$27&lt;3,0,$U$9*SIN(2*PI()*$W$9*S141*$S$28))</f>
        <v>0</v>
      </c>
      <c r="X141" s="20" t="n">
        <f aca="false">IF($S$27&lt;4,0,$U$11*SIN(2*PI()*$W$11*S141*$S$28))</f>
        <v>0</v>
      </c>
      <c r="Y141" s="20" t="n">
        <f aca="false">T141+U141+V141+W141+X141</f>
        <v>39.1373666837203</v>
      </c>
    </row>
    <row r="142" customFormat="false" ht="12.75" hidden="false" customHeight="false" outlineLevel="0" collapsed="false">
      <c r="R142" s="18" t="n">
        <v>110</v>
      </c>
      <c r="S142" s="19" t="n">
        <f aca="false">R142*$S$30/$S$28</f>
        <v>0.833333333333333</v>
      </c>
      <c r="T142" s="20" t="n">
        <f aca="false">$U$3*SIN(2*PI()*$W$3*S142*$S$28)</f>
        <v>36.8124552684678</v>
      </c>
      <c r="U142" s="20" t="n">
        <f aca="false">IF($S$27&lt;1,0,$U$5*SIN(2*PI()*$W$5*S142*$S$28))</f>
        <v>0</v>
      </c>
      <c r="V142" s="20" t="n">
        <f aca="false">IF($S$27&lt;2,0,$U$7*SIN(2*PI()*$W$7*S142*$S$28))</f>
        <v>0</v>
      </c>
      <c r="W142" s="20" t="n">
        <f aca="false">IF($S$27&lt;3,0,$U$9*SIN(2*PI()*$W$9*S142*$S$28))</f>
        <v>0</v>
      </c>
      <c r="X142" s="20" t="n">
        <f aca="false">IF($S$27&lt;4,0,$U$11*SIN(2*PI()*$W$11*S142*$S$28))</f>
        <v>0</v>
      </c>
      <c r="Y142" s="20" t="n">
        <f aca="false">T142+U142+V142+W142+X142</f>
        <v>36.8124552684678</v>
      </c>
    </row>
    <row r="143" customFormat="false" ht="12.75" hidden="false" customHeight="false" outlineLevel="0" collapsed="false">
      <c r="R143" s="18" t="n">
        <v>111</v>
      </c>
      <c r="S143" s="19" t="n">
        <f aca="false">R143*$S$30/$S$28</f>
        <v>0.840909090909091</v>
      </c>
      <c r="T143" s="20" t="n">
        <f aca="false">$U$3*SIN(2*PI()*$W$3*S143*$S$28)</f>
        <v>34.4642923174517</v>
      </c>
      <c r="U143" s="20" t="n">
        <f aca="false">IF($S$27&lt;1,0,$U$5*SIN(2*PI()*$W$5*S143*$S$28))</f>
        <v>0</v>
      </c>
      <c r="V143" s="20" t="n">
        <f aca="false">IF($S$27&lt;2,0,$U$7*SIN(2*PI()*$W$7*S143*$S$28))</f>
        <v>0</v>
      </c>
      <c r="W143" s="20" t="n">
        <f aca="false">IF($S$27&lt;3,0,$U$9*SIN(2*PI()*$W$9*S143*$S$28))</f>
        <v>0</v>
      </c>
      <c r="X143" s="20" t="n">
        <f aca="false">IF($S$27&lt;4,0,$U$11*SIN(2*PI()*$W$11*S143*$S$28))</f>
        <v>0</v>
      </c>
      <c r="Y143" s="20" t="n">
        <f aca="false">T143+U143+V143+W143+X143</f>
        <v>34.4642923174517</v>
      </c>
    </row>
    <row r="144" customFormat="false" ht="12.75" hidden="false" customHeight="false" outlineLevel="0" collapsed="false">
      <c r="R144" s="18" t="n">
        <v>112</v>
      </c>
      <c r="S144" s="19" t="n">
        <f aca="false">R144*$S$30/$S$28</f>
        <v>0.848484848484849</v>
      </c>
      <c r="T144" s="20" t="n">
        <f aca="false">$U$3*SIN(2*PI()*$W$3*S144*$S$28)</f>
        <v>32.094360980721</v>
      </c>
      <c r="U144" s="20" t="n">
        <f aca="false">IF($S$27&lt;1,0,$U$5*SIN(2*PI()*$W$5*S144*$S$28))</f>
        <v>0</v>
      </c>
      <c r="V144" s="20" t="n">
        <f aca="false">IF($S$27&lt;2,0,$U$7*SIN(2*PI()*$W$7*S144*$S$28))</f>
        <v>0</v>
      </c>
      <c r="W144" s="20" t="n">
        <f aca="false">IF($S$27&lt;3,0,$U$9*SIN(2*PI()*$W$9*S144*$S$28))</f>
        <v>0</v>
      </c>
      <c r="X144" s="20" t="n">
        <f aca="false">IF($S$27&lt;4,0,$U$11*SIN(2*PI()*$W$11*S144*$S$28))</f>
        <v>0</v>
      </c>
      <c r="Y144" s="20" t="n">
        <f aca="false">T144+U144+V144+W144+X144</f>
        <v>32.094360980721</v>
      </c>
    </row>
    <row r="145" customFormat="false" ht="12.75" hidden="false" customHeight="false" outlineLevel="0" collapsed="false">
      <c r="R145" s="18" t="n">
        <v>113</v>
      </c>
      <c r="S145" s="19" t="n">
        <f aca="false">R145*$S$30/$S$28</f>
        <v>0.856060606060606</v>
      </c>
      <c r="T145" s="20" t="n">
        <f aca="false">$U$3*SIN(2*PI()*$W$3*S145*$S$28)</f>
        <v>29.7041581577034</v>
      </c>
      <c r="U145" s="20" t="n">
        <f aca="false">IF($S$27&lt;1,0,$U$5*SIN(2*PI()*$W$5*S145*$S$28))</f>
        <v>0</v>
      </c>
      <c r="V145" s="20" t="n">
        <f aca="false">IF($S$27&lt;2,0,$U$7*SIN(2*PI()*$W$7*S145*$S$28))</f>
        <v>0</v>
      </c>
      <c r="W145" s="20" t="n">
        <f aca="false">IF($S$27&lt;3,0,$U$9*SIN(2*PI()*$W$9*S145*$S$28))</f>
        <v>0</v>
      </c>
      <c r="X145" s="20" t="n">
        <f aca="false">IF($S$27&lt;4,0,$U$11*SIN(2*PI()*$W$11*S145*$S$28))</f>
        <v>0</v>
      </c>
      <c r="Y145" s="20" t="n">
        <f aca="false">T145+U145+V145+W145+X145</f>
        <v>29.7041581577034</v>
      </c>
    </row>
    <row r="146" customFormat="false" ht="12.75" hidden="false" customHeight="false" outlineLevel="0" collapsed="false">
      <c r="R146" s="18" t="n">
        <v>114</v>
      </c>
      <c r="S146" s="19" t="n">
        <f aca="false">R146*$S$30/$S$28</f>
        <v>0.863636363636364</v>
      </c>
      <c r="T146" s="20" t="n">
        <f aca="false">$U$3*SIN(2*PI()*$W$3*S146*$S$28)</f>
        <v>27.2951935517325</v>
      </c>
      <c r="U146" s="20" t="n">
        <f aca="false">IF($S$27&lt;1,0,$U$5*SIN(2*PI()*$W$5*S146*$S$28))</f>
        <v>0</v>
      </c>
      <c r="V146" s="20" t="n">
        <f aca="false">IF($S$27&lt;2,0,$U$7*SIN(2*PI()*$W$7*S146*$S$28))</f>
        <v>0</v>
      </c>
      <c r="W146" s="20" t="n">
        <f aca="false">IF($S$27&lt;3,0,$U$9*SIN(2*PI()*$W$9*S146*$S$28))</f>
        <v>0</v>
      </c>
      <c r="X146" s="20" t="n">
        <f aca="false">IF($S$27&lt;4,0,$U$11*SIN(2*PI()*$W$11*S146*$S$28))</f>
        <v>0</v>
      </c>
      <c r="Y146" s="20" t="n">
        <f aca="false">T146+U146+V146+W146+X146</f>
        <v>27.2951935517325</v>
      </c>
    </row>
    <row r="147" customFormat="false" ht="12.75" hidden="false" customHeight="false" outlineLevel="0" collapsed="false">
      <c r="R147" s="18" t="n">
        <v>115</v>
      </c>
      <c r="S147" s="19" t="n">
        <f aca="false">R147*$S$30/$S$28</f>
        <v>0.871212121212121</v>
      </c>
      <c r="T147" s="20" t="n">
        <f aca="false">$U$3*SIN(2*PI()*$W$3*S147*$S$28)</f>
        <v>24.8689887164855</v>
      </c>
      <c r="U147" s="20" t="n">
        <f aca="false">IF($S$27&lt;1,0,$U$5*SIN(2*PI()*$W$5*S147*$S$28))</f>
        <v>0</v>
      </c>
      <c r="V147" s="20" t="n">
        <f aca="false">IF($S$27&lt;2,0,$U$7*SIN(2*PI()*$W$7*S147*$S$28))</f>
        <v>0</v>
      </c>
      <c r="W147" s="20" t="n">
        <f aca="false">IF($S$27&lt;3,0,$U$9*SIN(2*PI()*$W$9*S147*$S$28))</f>
        <v>0</v>
      </c>
      <c r="X147" s="20" t="n">
        <f aca="false">IF($S$27&lt;4,0,$U$11*SIN(2*PI()*$W$11*S147*$S$28))</f>
        <v>0</v>
      </c>
      <c r="Y147" s="20" t="n">
        <f aca="false">T147+U147+V147+W147+X147</f>
        <v>24.8689887164855</v>
      </c>
    </row>
    <row r="148" customFormat="false" ht="12.75" hidden="false" customHeight="false" outlineLevel="0" collapsed="false">
      <c r="R148" s="18" t="n">
        <v>116</v>
      </c>
      <c r="S148" s="19" t="n">
        <f aca="false">R148*$S$30/$S$28</f>
        <v>0.878787878787879</v>
      </c>
      <c r="T148" s="20" t="n">
        <f aca="false">$U$3*SIN(2*PI()*$W$3*S148*$S$28)</f>
        <v>22.4270760949381</v>
      </c>
      <c r="U148" s="20" t="n">
        <f aca="false">IF($S$27&lt;1,0,$U$5*SIN(2*PI()*$W$5*S148*$S$28))</f>
        <v>0</v>
      </c>
      <c r="V148" s="20" t="n">
        <f aca="false">IF($S$27&lt;2,0,$U$7*SIN(2*PI()*$W$7*S148*$S$28))</f>
        <v>0</v>
      </c>
      <c r="W148" s="20" t="n">
        <f aca="false">IF($S$27&lt;3,0,$U$9*SIN(2*PI()*$W$9*S148*$S$28))</f>
        <v>0</v>
      </c>
      <c r="X148" s="20" t="n">
        <f aca="false">IF($S$27&lt;4,0,$U$11*SIN(2*PI()*$W$11*S148*$S$28))</f>
        <v>0</v>
      </c>
      <c r="Y148" s="20" t="n">
        <f aca="false">T148+U148+V148+W148+X148</f>
        <v>22.4270760949381</v>
      </c>
    </row>
    <row r="149" customFormat="false" ht="12.75" hidden="false" customHeight="false" outlineLevel="0" collapsed="false">
      <c r="R149" s="18" t="n">
        <v>117</v>
      </c>
      <c r="S149" s="19" t="n">
        <f aca="false">R149*$S$30/$S$28</f>
        <v>0.886363636363636</v>
      </c>
      <c r="T149" s="20" t="n">
        <f aca="false">$U$3*SIN(2*PI()*$W$3*S149*$S$28)</f>
        <v>19.9709980514408</v>
      </c>
      <c r="U149" s="20" t="n">
        <f aca="false">IF($S$27&lt;1,0,$U$5*SIN(2*PI()*$W$5*S149*$S$28))</f>
        <v>0</v>
      </c>
      <c r="V149" s="20" t="n">
        <f aca="false">IF($S$27&lt;2,0,$U$7*SIN(2*PI()*$W$7*S149*$S$28))</f>
        <v>0</v>
      </c>
      <c r="W149" s="20" t="n">
        <f aca="false">IF($S$27&lt;3,0,$U$9*SIN(2*PI()*$W$9*S149*$S$28))</f>
        <v>0</v>
      </c>
      <c r="X149" s="20" t="n">
        <f aca="false">IF($S$27&lt;4,0,$U$11*SIN(2*PI()*$W$11*S149*$S$28))</f>
        <v>0</v>
      </c>
      <c r="Y149" s="20" t="n">
        <f aca="false">T149+U149+V149+W149+X149</f>
        <v>19.9709980514408</v>
      </c>
    </row>
    <row r="150" customFormat="false" ht="12.75" hidden="false" customHeight="false" outlineLevel="0" collapsed="false">
      <c r="R150" s="18" t="n">
        <v>118</v>
      </c>
      <c r="S150" s="19" t="n">
        <f aca="false">R150*$S$30/$S$28</f>
        <v>0.893939393939394</v>
      </c>
      <c r="T150" s="20" t="n">
        <f aca="false">$U$3*SIN(2*PI()*$W$3*S150*$S$28)</f>
        <v>17.5023058975276</v>
      </c>
      <c r="U150" s="20" t="n">
        <f aca="false">IF($S$27&lt;1,0,$U$5*SIN(2*PI()*$W$5*S150*$S$28))</f>
        <v>0</v>
      </c>
      <c r="V150" s="20" t="n">
        <f aca="false">IF($S$27&lt;2,0,$U$7*SIN(2*PI()*$W$7*S150*$S$28))</f>
        <v>0</v>
      </c>
      <c r="W150" s="20" t="n">
        <f aca="false">IF($S$27&lt;3,0,$U$9*SIN(2*PI()*$W$9*S150*$S$28))</f>
        <v>0</v>
      </c>
      <c r="X150" s="20" t="n">
        <f aca="false">IF($S$27&lt;4,0,$U$11*SIN(2*PI()*$W$11*S150*$S$28))</f>
        <v>0</v>
      </c>
      <c r="Y150" s="20" t="n">
        <f aca="false">T150+U150+V150+W150+X150</f>
        <v>17.5023058975276</v>
      </c>
    </row>
    <row r="151" customFormat="false" ht="12.75" hidden="false" customHeight="false" outlineLevel="0" collapsed="false">
      <c r="R151" s="18" t="n">
        <v>119</v>
      </c>
      <c r="S151" s="19" t="n">
        <f aca="false">R151*$S$30/$S$28</f>
        <v>0.901515151515152</v>
      </c>
      <c r="T151" s="20" t="n">
        <f aca="false">$U$3*SIN(2*PI()*$W$3*S151*$S$28)</f>
        <v>15.0225589120757</v>
      </c>
      <c r="U151" s="20" t="n">
        <f aca="false">IF($S$27&lt;1,0,$U$5*SIN(2*PI()*$W$5*S151*$S$28))</f>
        <v>0</v>
      </c>
      <c r="V151" s="20" t="n">
        <f aca="false">IF($S$27&lt;2,0,$U$7*SIN(2*PI()*$W$7*S151*$S$28))</f>
        <v>0</v>
      </c>
      <c r="W151" s="20" t="n">
        <f aca="false">IF($S$27&lt;3,0,$U$9*SIN(2*PI()*$W$9*S151*$S$28))</f>
        <v>0</v>
      </c>
      <c r="X151" s="20" t="n">
        <f aca="false">IF($S$27&lt;4,0,$U$11*SIN(2*PI()*$W$11*S151*$S$28))</f>
        <v>0</v>
      </c>
      <c r="Y151" s="20" t="n">
        <f aca="false">T151+U151+V151+W151+X151</f>
        <v>15.0225589120757</v>
      </c>
    </row>
    <row r="152" customFormat="false" ht="12.75" hidden="false" customHeight="false" outlineLevel="0" collapsed="false">
      <c r="R152" s="18" t="n">
        <v>120</v>
      </c>
      <c r="S152" s="19" t="n">
        <f aca="false">R152*$S$30/$S$28</f>
        <v>0.909090909090909</v>
      </c>
      <c r="T152" s="20" t="n">
        <f aca="false">$U$3*SIN(2*PI()*$W$3*S152*$S$28)</f>
        <v>12.5333233564304</v>
      </c>
      <c r="U152" s="20" t="n">
        <f aca="false">IF($S$27&lt;1,0,$U$5*SIN(2*PI()*$W$5*S152*$S$28))</f>
        <v>0</v>
      </c>
      <c r="V152" s="20" t="n">
        <f aca="false">IF($S$27&lt;2,0,$U$7*SIN(2*PI()*$W$7*S152*$S$28))</f>
        <v>0</v>
      </c>
      <c r="W152" s="20" t="n">
        <f aca="false">IF($S$27&lt;3,0,$U$9*SIN(2*PI()*$W$9*S152*$S$28))</f>
        <v>0</v>
      </c>
      <c r="X152" s="20" t="n">
        <f aca="false">IF($S$27&lt;4,0,$U$11*SIN(2*PI()*$W$11*S152*$S$28))</f>
        <v>0</v>
      </c>
      <c r="Y152" s="20" t="n">
        <f aca="false">T152+U152+V152+W152+X152</f>
        <v>12.5333233564304</v>
      </c>
    </row>
    <row r="153" customFormat="false" ht="12.75" hidden="false" customHeight="false" outlineLevel="0" collapsed="false">
      <c r="R153" s="18" t="n">
        <v>121</v>
      </c>
      <c r="S153" s="19" t="n">
        <f aca="false">R153*$S$30/$S$28</f>
        <v>0.916666666666667</v>
      </c>
      <c r="T153" s="20" t="n">
        <f aca="false">$U$3*SIN(2*PI()*$W$3*S153*$S$28)</f>
        <v>10.0361714851215</v>
      </c>
      <c r="U153" s="20" t="n">
        <f aca="false">IF($S$27&lt;1,0,$U$5*SIN(2*PI()*$W$5*S153*$S$28))</f>
        <v>0</v>
      </c>
      <c r="V153" s="20" t="n">
        <f aca="false">IF($S$27&lt;2,0,$U$7*SIN(2*PI()*$W$7*S153*$S$28))</f>
        <v>0</v>
      </c>
      <c r="W153" s="20" t="n">
        <f aca="false">IF($S$27&lt;3,0,$U$9*SIN(2*PI()*$W$9*S153*$S$28))</f>
        <v>0</v>
      </c>
      <c r="X153" s="20" t="n">
        <f aca="false">IF($S$27&lt;4,0,$U$11*SIN(2*PI()*$W$11*S153*$S$28))</f>
        <v>0</v>
      </c>
      <c r="Y153" s="20" t="n">
        <f aca="false">T153+U153+V153+W153+X153</f>
        <v>10.0361714851215</v>
      </c>
    </row>
    <row r="154" customFormat="false" ht="12.75" hidden="false" customHeight="false" outlineLevel="0" collapsed="false">
      <c r="R154" s="18" t="n">
        <v>122</v>
      </c>
      <c r="S154" s="19" t="n">
        <f aca="false">R154*$S$30/$S$28</f>
        <v>0.924242424242424</v>
      </c>
      <c r="T154" s="20" t="n">
        <f aca="false">$U$3*SIN(2*PI()*$W$3*S154*$S$28)</f>
        <v>7.53268055279326</v>
      </c>
      <c r="U154" s="20" t="n">
        <f aca="false">IF($S$27&lt;1,0,$U$5*SIN(2*PI()*$W$5*S154*$S$28))</f>
        <v>0</v>
      </c>
      <c r="V154" s="20" t="n">
        <f aca="false">IF($S$27&lt;2,0,$U$7*SIN(2*PI()*$W$7*S154*$S$28))</f>
        <v>0</v>
      </c>
      <c r="W154" s="20" t="n">
        <f aca="false">IF($S$27&lt;3,0,$U$9*SIN(2*PI()*$W$9*S154*$S$28))</f>
        <v>0</v>
      </c>
      <c r="X154" s="20" t="n">
        <f aca="false">IF($S$27&lt;4,0,$U$11*SIN(2*PI()*$W$11*S154*$S$28))</f>
        <v>0</v>
      </c>
      <c r="Y154" s="20" t="n">
        <f aca="false">T154+U154+V154+W154+X154</f>
        <v>7.53268055279326</v>
      </c>
    </row>
    <row r="155" customFormat="false" ht="12.75" hidden="false" customHeight="false" outlineLevel="0" collapsed="false">
      <c r="R155" s="18" t="n">
        <v>123</v>
      </c>
      <c r="S155" s="19" t="n">
        <f aca="false">R155*$S$30/$S$28</f>
        <v>0.931818181818182</v>
      </c>
      <c r="T155" s="20" t="n">
        <f aca="false">$U$3*SIN(2*PI()*$W$3*S155*$S$28)</f>
        <v>5.02443181797697</v>
      </c>
      <c r="U155" s="20" t="n">
        <f aca="false">IF($S$27&lt;1,0,$U$5*SIN(2*PI()*$W$5*S155*$S$28))</f>
        <v>0</v>
      </c>
      <c r="V155" s="20" t="n">
        <f aca="false">IF($S$27&lt;2,0,$U$7*SIN(2*PI()*$W$7*S155*$S$28))</f>
        <v>0</v>
      </c>
      <c r="W155" s="20" t="n">
        <f aca="false">IF($S$27&lt;3,0,$U$9*SIN(2*PI()*$W$9*S155*$S$28))</f>
        <v>0</v>
      </c>
      <c r="X155" s="20" t="n">
        <f aca="false">IF($S$27&lt;4,0,$U$11*SIN(2*PI()*$W$11*S155*$S$28))</f>
        <v>0</v>
      </c>
      <c r="Y155" s="20" t="n">
        <f aca="false">T155+U155+V155+W155+X155</f>
        <v>5.02443181797697</v>
      </c>
    </row>
    <row r="156" customFormat="false" ht="12.75" hidden="false" customHeight="false" outlineLevel="0" collapsed="false">
      <c r="R156" s="18" t="n">
        <v>124</v>
      </c>
      <c r="S156" s="19" t="n">
        <f aca="false">R156*$S$30/$S$28</f>
        <v>0.939393939393939</v>
      </c>
      <c r="T156" s="20" t="n">
        <f aca="false">$U$3*SIN(2*PI()*$W$3*S156*$S$28)</f>
        <v>2.51300954433378</v>
      </c>
      <c r="U156" s="20" t="n">
        <f aca="false">IF($S$27&lt;1,0,$U$5*SIN(2*PI()*$W$5*S156*$S$28))</f>
        <v>0</v>
      </c>
      <c r="V156" s="20" t="n">
        <f aca="false">IF($S$27&lt;2,0,$U$7*SIN(2*PI()*$W$7*S156*$S$28))</f>
        <v>0</v>
      </c>
      <c r="W156" s="20" t="n">
        <f aca="false">IF($S$27&lt;3,0,$U$9*SIN(2*PI()*$W$9*S156*$S$28))</f>
        <v>0</v>
      </c>
      <c r="X156" s="20" t="n">
        <f aca="false">IF($S$27&lt;4,0,$U$11*SIN(2*PI()*$W$11*S156*$S$28))</f>
        <v>0</v>
      </c>
      <c r="Y156" s="20" t="n">
        <f aca="false">T156+U156+V156+W156+X156</f>
        <v>2.51300954433378</v>
      </c>
    </row>
    <row r="157" customFormat="false" ht="12.75" hidden="false" customHeight="false" outlineLevel="0" collapsed="false">
      <c r="R157" s="18" t="n">
        <v>125</v>
      </c>
      <c r="S157" s="19" t="n">
        <f aca="false">R157*$S$30/$S$28</f>
        <v>0.946969696969697</v>
      </c>
      <c r="T157" s="20" t="n">
        <f aca="false">$U$3*SIN(2*PI()*$W$3*S157*$S$28)</f>
        <v>-3.21624529935327E-014</v>
      </c>
      <c r="U157" s="20" t="n">
        <f aca="false">IF($S$27&lt;1,0,$U$5*SIN(2*PI()*$W$5*S157*$S$28))</f>
        <v>0</v>
      </c>
      <c r="V157" s="20" t="n">
        <f aca="false">IF($S$27&lt;2,0,$U$7*SIN(2*PI()*$W$7*S157*$S$28))</f>
        <v>0</v>
      </c>
      <c r="W157" s="20" t="n">
        <f aca="false">IF($S$27&lt;3,0,$U$9*SIN(2*PI()*$W$9*S157*$S$28))</f>
        <v>0</v>
      </c>
      <c r="X157" s="20" t="n">
        <f aca="false">IF($S$27&lt;4,0,$U$11*SIN(2*PI()*$W$11*S157*$S$28))</f>
        <v>0</v>
      </c>
      <c r="Y157" s="20" t="n">
        <f aca="false">T157+U157+V157+W157+X157</f>
        <v>-3.21624529935327E-014</v>
      </c>
    </row>
    <row r="158" customFormat="false" ht="12.75" hidden="false" customHeight="false" outlineLevel="0" collapsed="false">
      <c r="R158" s="18" t="n">
        <v>126</v>
      </c>
      <c r="S158" s="19" t="n">
        <f aca="false">R158*$S$30/$S$28</f>
        <v>0.954545454545455</v>
      </c>
      <c r="T158" s="20" t="n">
        <f aca="false">$U$3*SIN(2*PI()*$W$3*S158*$S$28)</f>
        <v>-2.51300954433376</v>
      </c>
      <c r="U158" s="20" t="n">
        <f aca="false">IF($S$27&lt;1,0,$U$5*SIN(2*PI()*$W$5*S158*$S$28))</f>
        <v>0</v>
      </c>
      <c r="V158" s="20" t="n">
        <f aca="false">IF($S$27&lt;2,0,$U$7*SIN(2*PI()*$W$7*S158*$S$28))</f>
        <v>0</v>
      </c>
      <c r="W158" s="20" t="n">
        <f aca="false">IF($S$27&lt;3,0,$U$9*SIN(2*PI()*$W$9*S158*$S$28))</f>
        <v>0</v>
      </c>
      <c r="X158" s="20" t="n">
        <f aca="false">IF($S$27&lt;4,0,$U$11*SIN(2*PI()*$W$11*S158*$S$28))</f>
        <v>0</v>
      </c>
      <c r="Y158" s="20" t="n">
        <f aca="false">T158+U158+V158+W158+X158</f>
        <v>-2.51300954433376</v>
      </c>
    </row>
    <row r="159" customFormat="false" ht="12.75" hidden="false" customHeight="false" outlineLevel="0" collapsed="false">
      <c r="R159" s="18" t="n">
        <v>127</v>
      </c>
      <c r="S159" s="19" t="n">
        <f aca="false">R159*$S$30/$S$28</f>
        <v>0.962121212121212</v>
      </c>
      <c r="T159" s="20" t="n">
        <f aca="false">$U$3*SIN(2*PI()*$W$3*S159*$S$28)</f>
        <v>-5.0244318179769</v>
      </c>
      <c r="U159" s="20" t="n">
        <f aca="false">IF($S$27&lt;1,0,$U$5*SIN(2*PI()*$W$5*S159*$S$28))</f>
        <v>0</v>
      </c>
      <c r="V159" s="20" t="n">
        <f aca="false">IF($S$27&lt;2,0,$U$7*SIN(2*PI()*$W$7*S159*$S$28))</f>
        <v>0</v>
      </c>
      <c r="W159" s="20" t="n">
        <f aca="false">IF($S$27&lt;3,0,$U$9*SIN(2*PI()*$W$9*S159*$S$28))</f>
        <v>0</v>
      </c>
      <c r="X159" s="20" t="n">
        <f aca="false">IF($S$27&lt;4,0,$U$11*SIN(2*PI()*$W$11*S159*$S$28))</f>
        <v>0</v>
      </c>
      <c r="Y159" s="20" t="n">
        <f aca="false">T159+U159+V159+W159+X159</f>
        <v>-5.0244318179769</v>
      </c>
    </row>
    <row r="160" customFormat="false" ht="12.75" hidden="false" customHeight="false" outlineLevel="0" collapsed="false">
      <c r="R160" s="18" t="n">
        <v>128</v>
      </c>
      <c r="S160" s="19" t="n">
        <f aca="false">R160*$S$30/$S$28</f>
        <v>0.96969696969697</v>
      </c>
      <c r="T160" s="20" t="n">
        <f aca="false">$U$3*SIN(2*PI()*$W$3*S160*$S$28)</f>
        <v>-7.53268055279328</v>
      </c>
      <c r="U160" s="20" t="n">
        <f aca="false">IF($S$27&lt;1,0,$U$5*SIN(2*PI()*$W$5*S160*$S$28))</f>
        <v>0</v>
      </c>
      <c r="V160" s="20" t="n">
        <f aca="false">IF($S$27&lt;2,0,$U$7*SIN(2*PI()*$W$7*S160*$S$28))</f>
        <v>0</v>
      </c>
      <c r="W160" s="20" t="n">
        <f aca="false">IF($S$27&lt;3,0,$U$9*SIN(2*PI()*$W$9*S160*$S$28))</f>
        <v>0</v>
      </c>
      <c r="X160" s="20" t="n">
        <f aca="false">IF($S$27&lt;4,0,$U$11*SIN(2*PI()*$W$11*S160*$S$28))</f>
        <v>0</v>
      </c>
      <c r="Y160" s="20" t="n">
        <f aca="false">T160+U160+V160+W160+X160</f>
        <v>-7.53268055279328</v>
      </c>
    </row>
    <row r="161" customFormat="false" ht="12.75" hidden="false" customHeight="false" outlineLevel="0" collapsed="false">
      <c r="R161" s="18" t="n">
        <v>129</v>
      </c>
      <c r="S161" s="19" t="n">
        <f aca="false">R161*$S$30/$S$28</f>
        <v>0.977272727272727</v>
      </c>
      <c r="T161" s="20" t="n">
        <f aca="false">$U$3*SIN(2*PI()*$W$3*S161*$S$28)</f>
        <v>-10.0361714851215</v>
      </c>
      <c r="U161" s="20" t="n">
        <f aca="false">IF($S$27&lt;1,0,$U$5*SIN(2*PI()*$W$5*S161*$S$28))</f>
        <v>0</v>
      </c>
      <c r="V161" s="20" t="n">
        <f aca="false">IF($S$27&lt;2,0,$U$7*SIN(2*PI()*$W$7*S161*$S$28))</f>
        <v>0</v>
      </c>
      <c r="W161" s="20" t="n">
        <f aca="false">IF($S$27&lt;3,0,$U$9*SIN(2*PI()*$W$9*S161*$S$28))</f>
        <v>0</v>
      </c>
      <c r="X161" s="20" t="n">
        <f aca="false">IF($S$27&lt;4,0,$U$11*SIN(2*PI()*$W$11*S161*$S$28))</f>
        <v>0</v>
      </c>
      <c r="Y161" s="20" t="n">
        <f aca="false">T161+U161+V161+W161+X161</f>
        <v>-10.0361714851215</v>
      </c>
    </row>
    <row r="162" customFormat="false" ht="12.75" hidden="false" customHeight="false" outlineLevel="0" collapsed="false">
      <c r="R162" s="18" t="n">
        <v>130</v>
      </c>
      <c r="S162" s="19" t="n">
        <f aca="false">R162*$S$30/$S$28</f>
        <v>0.984848484848485</v>
      </c>
      <c r="T162" s="20" t="n">
        <f aca="false">$U$3*SIN(2*PI()*$W$3*S162*$S$28)</f>
        <v>-12.5333233564304</v>
      </c>
      <c r="U162" s="20" t="n">
        <f aca="false">IF($S$27&lt;1,0,$U$5*SIN(2*PI()*$W$5*S162*$S$28))</f>
        <v>0</v>
      </c>
      <c r="V162" s="20" t="n">
        <f aca="false">IF($S$27&lt;2,0,$U$7*SIN(2*PI()*$W$7*S162*$S$28))</f>
        <v>0</v>
      </c>
      <c r="W162" s="20" t="n">
        <f aca="false">IF($S$27&lt;3,0,$U$9*SIN(2*PI()*$W$9*S162*$S$28))</f>
        <v>0</v>
      </c>
      <c r="X162" s="20" t="n">
        <f aca="false">IF($S$27&lt;4,0,$U$11*SIN(2*PI()*$W$11*S162*$S$28))</f>
        <v>0</v>
      </c>
      <c r="Y162" s="20" t="n">
        <f aca="false">T162+U162+V162+W162+X162</f>
        <v>-12.5333233564304</v>
      </c>
    </row>
    <row r="163" customFormat="false" ht="12.75" hidden="false" customHeight="false" outlineLevel="0" collapsed="false">
      <c r="R163" s="18" t="n">
        <v>131</v>
      </c>
      <c r="S163" s="19" t="n">
        <f aca="false">R163*$S$30/$S$28</f>
        <v>0.992424242424242</v>
      </c>
      <c r="T163" s="20" t="n">
        <f aca="false">$U$3*SIN(2*PI()*$W$3*S163*$S$28)</f>
        <v>-15.0225589120757</v>
      </c>
      <c r="U163" s="20" t="n">
        <f aca="false">IF($S$27&lt;1,0,$U$5*SIN(2*PI()*$W$5*S163*$S$28))</f>
        <v>0</v>
      </c>
      <c r="V163" s="20" t="n">
        <f aca="false">IF($S$27&lt;2,0,$U$7*SIN(2*PI()*$W$7*S163*$S$28))</f>
        <v>0</v>
      </c>
      <c r="W163" s="20" t="n">
        <f aca="false">IF($S$27&lt;3,0,$U$9*SIN(2*PI()*$W$9*S163*$S$28))</f>
        <v>0</v>
      </c>
      <c r="X163" s="20" t="n">
        <f aca="false">IF($S$27&lt;4,0,$U$11*SIN(2*PI()*$W$11*S163*$S$28))</f>
        <v>0</v>
      </c>
      <c r="Y163" s="20" t="n">
        <f aca="false">T163+U163+V163+W163+X163</f>
        <v>-15.0225589120757</v>
      </c>
    </row>
    <row r="164" customFormat="false" ht="12.75" hidden="false" customHeight="false" outlineLevel="0" collapsed="false">
      <c r="R164" s="18" t="n">
        <v>132</v>
      </c>
      <c r="S164" s="19" t="n">
        <f aca="false">R164*$S$30/$S$28</f>
        <v>1</v>
      </c>
      <c r="T164" s="20" t="n">
        <f aca="false">$U$3*SIN(2*PI()*$W$3*S164*$S$28)</f>
        <v>-17.5023058975276</v>
      </c>
      <c r="U164" s="20" t="n">
        <f aca="false">IF($S$27&lt;1,0,$U$5*SIN(2*PI()*$W$5*S164*$S$28))</f>
        <v>0</v>
      </c>
      <c r="V164" s="20" t="n">
        <f aca="false">IF($S$27&lt;2,0,$U$7*SIN(2*PI()*$W$7*S164*$S$28))</f>
        <v>0</v>
      </c>
      <c r="W164" s="20" t="n">
        <f aca="false">IF($S$27&lt;3,0,$U$9*SIN(2*PI()*$W$9*S164*$S$28))</f>
        <v>0</v>
      </c>
      <c r="X164" s="20" t="n">
        <f aca="false">IF($S$27&lt;4,0,$U$11*SIN(2*PI()*$W$11*S164*$S$28))</f>
        <v>0</v>
      </c>
      <c r="Y164" s="20" t="n">
        <f aca="false">T164+U164+V164+W164+X164</f>
        <v>-17.5023058975276</v>
      </c>
    </row>
    <row r="165" customFormat="false" ht="12.75" hidden="false" customHeight="false" outlineLevel="0" collapsed="false">
      <c r="R165" s="18" t="n">
        <v>133</v>
      </c>
      <c r="S165" s="19" t="n">
        <f aca="false">R165*$S$30/$S$28</f>
        <v>1.00757575757576</v>
      </c>
      <c r="T165" s="20" t="n">
        <f aca="false">$U$3*SIN(2*PI()*$W$3*S165*$S$28)</f>
        <v>-19.9709980514406</v>
      </c>
      <c r="U165" s="20" t="n">
        <f aca="false">IF($S$27&lt;1,0,$U$5*SIN(2*PI()*$W$5*S165*$S$28))</f>
        <v>0</v>
      </c>
      <c r="V165" s="20" t="n">
        <f aca="false">IF($S$27&lt;2,0,$U$7*SIN(2*PI()*$W$7*S165*$S$28))</f>
        <v>0</v>
      </c>
      <c r="W165" s="20" t="n">
        <f aca="false">IF($S$27&lt;3,0,$U$9*SIN(2*PI()*$W$9*S165*$S$28))</f>
        <v>0</v>
      </c>
      <c r="X165" s="20" t="n">
        <f aca="false">IF($S$27&lt;4,0,$U$11*SIN(2*PI()*$W$11*S165*$S$28))</f>
        <v>0</v>
      </c>
      <c r="Y165" s="20" t="n">
        <f aca="false">T165+U165+V165+W165+X165</f>
        <v>-19.9709980514406</v>
      </c>
    </row>
    <row r="166" customFormat="false" ht="12.75" hidden="false" customHeight="false" outlineLevel="0" collapsed="false">
      <c r="R166" s="18" t="n">
        <v>134</v>
      </c>
      <c r="S166" s="19" t="n">
        <f aca="false">R166*$S$30/$S$28</f>
        <v>1.01515151515152</v>
      </c>
      <c r="T166" s="20" t="n">
        <f aca="false">$U$3*SIN(2*PI()*$W$3*S166*$S$28)</f>
        <v>-22.4270760949381</v>
      </c>
      <c r="U166" s="20" t="n">
        <f aca="false">IF($S$27&lt;1,0,$U$5*SIN(2*PI()*$W$5*S166*$S$28))</f>
        <v>0</v>
      </c>
      <c r="V166" s="20" t="n">
        <f aca="false">IF($S$27&lt;2,0,$U$7*SIN(2*PI()*$W$7*S166*$S$28))</f>
        <v>0</v>
      </c>
      <c r="W166" s="20" t="n">
        <f aca="false">IF($S$27&lt;3,0,$U$9*SIN(2*PI()*$W$9*S166*$S$28))</f>
        <v>0</v>
      </c>
      <c r="X166" s="20" t="n">
        <f aca="false">IF($S$27&lt;4,0,$U$11*SIN(2*PI()*$W$11*S166*$S$28))</f>
        <v>0</v>
      </c>
      <c r="Y166" s="20" t="n">
        <f aca="false">T166+U166+V166+W166+X166</f>
        <v>-22.4270760949381</v>
      </c>
    </row>
    <row r="167" customFormat="false" ht="12.75" hidden="false" customHeight="false" outlineLevel="0" collapsed="false">
      <c r="R167" s="18" t="n">
        <v>135</v>
      </c>
      <c r="S167" s="19" t="n">
        <f aca="false">R167*$S$30/$S$28</f>
        <v>1.02272727272727</v>
      </c>
      <c r="T167" s="20" t="n">
        <f aca="false">$U$3*SIN(2*PI()*$W$3*S167*$S$28)</f>
        <v>-24.8689887164855</v>
      </c>
      <c r="U167" s="20" t="n">
        <f aca="false">IF($S$27&lt;1,0,$U$5*SIN(2*PI()*$W$5*S167*$S$28))</f>
        <v>0</v>
      </c>
      <c r="V167" s="20" t="n">
        <f aca="false">IF($S$27&lt;2,0,$U$7*SIN(2*PI()*$W$7*S167*$S$28))</f>
        <v>0</v>
      </c>
      <c r="W167" s="20" t="n">
        <f aca="false">IF($S$27&lt;3,0,$U$9*SIN(2*PI()*$W$9*S167*$S$28))</f>
        <v>0</v>
      </c>
      <c r="X167" s="20" t="n">
        <f aca="false">IF($S$27&lt;4,0,$U$11*SIN(2*PI()*$W$11*S167*$S$28))</f>
        <v>0</v>
      </c>
      <c r="Y167" s="20" t="n">
        <f aca="false">T167+U167+V167+W167+X167</f>
        <v>-24.8689887164855</v>
      </c>
    </row>
    <row r="168" customFormat="false" ht="12.75" hidden="false" customHeight="false" outlineLevel="0" collapsed="false">
      <c r="R168" s="18" t="n">
        <v>136</v>
      </c>
      <c r="S168" s="19" t="n">
        <f aca="false">R168*$S$30/$S$28</f>
        <v>1.03030303030303</v>
      </c>
      <c r="T168" s="20" t="n">
        <f aca="false">$U$3*SIN(2*PI()*$W$3*S168*$S$28)</f>
        <v>-27.2951935517325</v>
      </c>
      <c r="U168" s="20" t="n">
        <f aca="false">IF($S$27&lt;1,0,$U$5*SIN(2*PI()*$W$5*S168*$S$28))</f>
        <v>0</v>
      </c>
      <c r="V168" s="20" t="n">
        <f aca="false">IF($S$27&lt;2,0,$U$7*SIN(2*PI()*$W$7*S168*$S$28))</f>
        <v>0</v>
      </c>
      <c r="W168" s="20" t="n">
        <f aca="false">IF($S$27&lt;3,0,$U$9*SIN(2*PI()*$W$9*S168*$S$28))</f>
        <v>0</v>
      </c>
      <c r="X168" s="20" t="n">
        <f aca="false">IF($S$27&lt;4,0,$U$11*SIN(2*PI()*$W$11*S168*$S$28))</f>
        <v>0</v>
      </c>
      <c r="Y168" s="20" t="n">
        <f aca="false">T168+U168+V168+W168+X168</f>
        <v>-27.2951935517325</v>
      </c>
    </row>
    <row r="169" customFormat="false" ht="12.75" hidden="false" customHeight="false" outlineLevel="0" collapsed="false">
      <c r="R169" s="18" t="n">
        <v>137</v>
      </c>
      <c r="S169" s="19" t="n">
        <f aca="false">R169*$S$30/$S$28</f>
        <v>1.03787878787879</v>
      </c>
      <c r="T169" s="20" t="n">
        <f aca="false">$U$3*SIN(2*PI()*$W$3*S169*$S$28)</f>
        <v>-29.7041581577035</v>
      </c>
      <c r="U169" s="20" t="n">
        <f aca="false">IF($S$27&lt;1,0,$U$5*SIN(2*PI()*$W$5*S169*$S$28))</f>
        <v>0</v>
      </c>
      <c r="V169" s="20" t="n">
        <f aca="false">IF($S$27&lt;2,0,$U$7*SIN(2*PI()*$W$7*S169*$S$28))</f>
        <v>0</v>
      </c>
      <c r="W169" s="20" t="n">
        <f aca="false">IF($S$27&lt;3,0,$U$9*SIN(2*PI()*$W$9*S169*$S$28))</f>
        <v>0</v>
      </c>
      <c r="X169" s="20" t="n">
        <f aca="false">IF($S$27&lt;4,0,$U$11*SIN(2*PI()*$W$11*S169*$S$28))</f>
        <v>0</v>
      </c>
      <c r="Y169" s="20" t="n">
        <f aca="false">T169+U169+V169+W169+X169</f>
        <v>-29.7041581577035</v>
      </c>
    </row>
    <row r="170" customFormat="false" ht="12.75" hidden="false" customHeight="false" outlineLevel="0" collapsed="false">
      <c r="R170" s="18" t="n">
        <v>138</v>
      </c>
      <c r="S170" s="19" t="n">
        <f aca="false">R170*$S$30/$S$28</f>
        <v>1.04545454545455</v>
      </c>
      <c r="T170" s="20" t="n">
        <f aca="false">$U$3*SIN(2*PI()*$W$3*S170*$S$28)</f>
        <v>-32.094360980721</v>
      </c>
      <c r="U170" s="20" t="n">
        <f aca="false">IF($S$27&lt;1,0,$U$5*SIN(2*PI()*$W$5*S170*$S$28))</f>
        <v>0</v>
      </c>
      <c r="V170" s="20" t="n">
        <f aca="false">IF($S$27&lt;2,0,$U$7*SIN(2*PI()*$W$7*S170*$S$28))</f>
        <v>0</v>
      </c>
      <c r="W170" s="20" t="n">
        <f aca="false">IF($S$27&lt;3,0,$U$9*SIN(2*PI()*$W$9*S170*$S$28))</f>
        <v>0</v>
      </c>
      <c r="X170" s="20" t="n">
        <f aca="false">IF($S$27&lt;4,0,$U$11*SIN(2*PI()*$W$11*S170*$S$28))</f>
        <v>0</v>
      </c>
      <c r="Y170" s="20" t="n">
        <f aca="false">T170+U170+V170+W170+X170</f>
        <v>-32.094360980721</v>
      </c>
    </row>
    <row r="171" customFormat="false" ht="12.75" hidden="false" customHeight="false" outlineLevel="0" collapsed="false">
      <c r="R171" s="18" t="n">
        <v>139</v>
      </c>
      <c r="S171" s="19" t="n">
        <f aca="false">R171*$S$30/$S$28</f>
        <v>1.0530303030303</v>
      </c>
      <c r="T171" s="20" t="n">
        <f aca="false">$U$3*SIN(2*PI()*$W$3*S171*$S$28)</f>
        <v>-34.4642923174517</v>
      </c>
      <c r="U171" s="20" t="n">
        <f aca="false">IF($S$27&lt;1,0,$U$5*SIN(2*PI()*$W$5*S171*$S$28))</f>
        <v>0</v>
      </c>
      <c r="V171" s="20" t="n">
        <f aca="false">IF($S$27&lt;2,0,$U$7*SIN(2*PI()*$W$7*S171*$S$28))</f>
        <v>0</v>
      </c>
      <c r="W171" s="20" t="n">
        <f aca="false">IF($S$27&lt;3,0,$U$9*SIN(2*PI()*$W$9*S171*$S$28))</f>
        <v>0</v>
      </c>
      <c r="X171" s="20" t="n">
        <f aca="false">IF($S$27&lt;4,0,$U$11*SIN(2*PI()*$W$11*S171*$S$28))</f>
        <v>0</v>
      </c>
      <c r="Y171" s="20" t="n">
        <f aca="false">T171+U171+V171+W171+X171</f>
        <v>-34.4642923174517</v>
      </c>
    </row>
    <row r="172" customFormat="false" ht="12.75" hidden="false" customHeight="false" outlineLevel="0" collapsed="false">
      <c r="R172" s="18" t="n">
        <v>140</v>
      </c>
      <c r="S172" s="19" t="n">
        <f aca="false">R172*$S$30/$S$28</f>
        <v>1.06060606060606</v>
      </c>
      <c r="T172" s="20" t="n">
        <f aca="false">$U$3*SIN(2*PI()*$W$3*S172*$S$28)</f>
        <v>-36.8124552684678</v>
      </c>
      <c r="U172" s="20" t="n">
        <f aca="false">IF($S$27&lt;1,0,$U$5*SIN(2*PI()*$W$5*S172*$S$28))</f>
        <v>0</v>
      </c>
      <c r="V172" s="20" t="n">
        <f aca="false">IF($S$27&lt;2,0,$U$7*SIN(2*PI()*$W$7*S172*$S$28))</f>
        <v>0</v>
      </c>
      <c r="W172" s="20" t="n">
        <f aca="false">IF($S$27&lt;3,0,$U$9*SIN(2*PI()*$W$9*S172*$S$28))</f>
        <v>0</v>
      </c>
      <c r="X172" s="20" t="n">
        <f aca="false">IF($S$27&lt;4,0,$U$11*SIN(2*PI()*$W$11*S172*$S$28))</f>
        <v>0</v>
      </c>
      <c r="Y172" s="20" t="n">
        <f aca="false">T172+U172+V172+W172+X172</f>
        <v>-36.8124552684678</v>
      </c>
    </row>
    <row r="173" customFormat="false" ht="12.75" hidden="false" customHeight="false" outlineLevel="0" collapsed="false">
      <c r="R173" s="18" t="n">
        <v>141</v>
      </c>
      <c r="S173" s="19" t="n">
        <f aca="false">R173*$S$30/$S$28</f>
        <v>1.06818181818182</v>
      </c>
      <c r="T173" s="20" t="n">
        <f aca="false">$U$3*SIN(2*PI()*$W$3*S173*$S$28)</f>
        <v>-39.1373666837202</v>
      </c>
      <c r="U173" s="20" t="n">
        <f aca="false">IF($S$27&lt;1,0,$U$5*SIN(2*PI()*$W$5*S173*$S$28))</f>
        <v>0</v>
      </c>
      <c r="V173" s="20" t="n">
        <f aca="false">IF($S$27&lt;2,0,$U$7*SIN(2*PI()*$W$7*S173*$S$28))</f>
        <v>0</v>
      </c>
      <c r="W173" s="20" t="n">
        <f aca="false">IF($S$27&lt;3,0,$U$9*SIN(2*PI()*$W$9*S173*$S$28))</f>
        <v>0</v>
      </c>
      <c r="X173" s="20" t="n">
        <f aca="false">IF($S$27&lt;4,0,$U$11*SIN(2*PI()*$W$11*S173*$S$28))</f>
        <v>0</v>
      </c>
      <c r="Y173" s="20" t="n">
        <f aca="false">T173+U173+V173+W173+X173</f>
        <v>-39.1373666837202</v>
      </c>
    </row>
    <row r="174" customFormat="false" ht="12.75" hidden="false" customHeight="false" outlineLevel="0" collapsed="false">
      <c r="R174" s="18" t="n">
        <v>142</v>
      </c>
      <c r="S174" s="19" t="n">
        <f aca="false">R174*$S$30/$S$28</f>
        <v>1.07575757575758</v>
      </c>
      <c r="T174" s="20" t="n">
        <f aca="false">$U$3*SIN(2*PI()*$W$3*S174*$S$28)</f>
        <v>-41.4375580993285</v>
      </c>
      <c r="U174" s="20" t="n">
        <f aca="false">IF($S$27&lt;1,0,$U$5*SIN(2*PI()*$W$5*S174*$S$28))</f>
        <v>0</v>
      </c>
      <c r="V174" s="20" t="n">
        <f aca="false">IF($S$27&lt;2,0,$U$7*SIN(2*PI()*$W$7*S174*$S$28))</f>
        <v>0</v>
      </c>
      <c r="W174" s="20" t="n">
        <f aca="false">IF($S$27&lt;3,0,$U$9*SIN(2*PI()*$W$9*S174*$S$28))</f>
        <v>0</v>
      </c>
      <c r="X174" s="20" t="n">
        <f aca="false">IF($S$27&lt;4,0,$U$11*SIN(2*PI()*$W$11*S174*$S$28))</f>
        <v>0</v>
      </c>
      <c r="Y174" s="20" t="n">
        <f aca="false">T174+U174+V174+W174+X174</f>
        <v>-41.4375580993285</v>
      </c>
    </row>
    <row r="175" customFormat="false" ht="12.75" hidden="false" customHeight="false" outlineLevel="0" collapsed="false">
      <c r="R175" s="18" t="n">
        <v>143</v>
      </c>
      <c r="S175" s="19" t="n">
        <f aca="false">R175*$S$30/$S$28</f>
        <v>1.08333333333333</v>
      </c>
      <c r="T175" s="20" t="n">
        <f aca="false">$U$3*SIN(2*PI()*$W$3*S175*$S$28)</f>
        <v>-43.7115766650933</v>
      </c>
      <c r="U175" s="20" t="n">
        <f aca="false">IF($S$27&lt;1,0,$U$5*SIN(2*PI()*$W$5*S175*$S$28))</f>
        <v>0</v>
      </c>
      <c r="V175" s="20" t="n">
        <f aca="false">IF($S$27&lt;2,0,$U$7*SIN(2*PI()*$W$7*S175*$S$28))</f>
        <v>0</v>
      </c>
      <c r="W175" s="20" t="n">
        <f aca="false">IF($S$27&lt;3,0,$U$9*SIN(2*PI()*$W$9*S175*$S$28))</f>
        <v>0</v>
      </c>
      <c r="X175" s="20" t="n">
        <f aca="false">IF($S$27&lt;4,0,$U$11*SIN(2*PI()*$W$11*S175*$S$28))</f>
        <v>0</v>
      </c>
      <c r="Y175" s="20" t="n">
        <f aca="false">T175+U175+V175+W175+X175</f>
        <v>-43.7115766650933</v>
      </c>
    </row>
    <row r="176" customFormat="false" ht="12.75" hidden="false" customHeight="false" outlineLevel="0" collapsed="false">
      <c r="R176" s="18" t="n">
        <v>144</v>
      </c>
      <c r="S176" s="19" t="n">
        <f aca="false">R176*$S$30/$S$28</f>
        <v>1.09090909090909</v>
      </c>
      <c r="T176" s="20" t="n">
        <f aca="false">$U$3*SIN(2*PI()*$W$3*S176*$S$28)</f>
        <v>-45.9579860621488</v>
      </c>
      <c r="U176" s="20" t="n">
        <f aca="false">IF($S$27&lt;1,0,$U$5*SIN(2*PI()*$W$5*S176*$S$28))</f>
        <v>0</v>
      </c>
      <c r="V176" s="20" t="n">
        <f aca="false">IF($S$27&lt;2,0,$U$7*SIN(2*PI()*$W$7*S176*$S$28))</f>
        <v>0</v>
      </c>
      <c r="W176" s="20" t="n">
        <f aca="false">IF($S$27&lt;3,0,$U$9*SIN(2*PI()*$W$9*S176*$S$28))</f>
        <v>0</v>
      </c>
      <c r="X176" s="20" t="n">
        <f aca="false">IF($S$27&lt;4,0,$U$11*SIN(2*PI()*$W$11*S176*$S$28))</f>
        <v>0</v>
      </c>
      <c r="Y176" s="20" t="n">
        <f aca="false">T176+U176+V176+W176+X176</f>
        <v>-45.9579860621488</v>
      </c>
    </row>
    <row r="177" customFormat="false" ht="12.75" hidden="false" customHeight="false" outlineLevel="0" collapsed="false">
      <c r="R177" s="18" t="n">
        <v>145</v>
      </c>
      <c r="S177" s="19" t="n">
        <f aca="false">R177*$S$30/$S$28</f>
        <v>1.09848484848485</v>
      </c>
      <c r="T177" s="20" t="n">
        <f aca="false">$U$3*SIN(2*PI()*$W$3*S177*$S$28)</f>
        <v>-48.1753674101715</v>
      </c>
      <c r="U177" s="20" t="n">
        <f aca="false">IF($S$27&lt;1,0,$U$5*SIN(2*PI()*$W$5*S177*$S$28))</f>
        <v>0</v>
      </c>
      <c r="V177" s="20" t="n">
        <f aca="false">IF($S$27&lt;2,0,$U$7*SIN(2*PI()*$W$7*S177*$S$28))</f>
        <v>0</v>
      </c>
      <c r="W177" s="20" t="n">
        <f aca="false">IF($S$27&lt;3,0,$U$9*SIN(2*PI()*$W$9*S177*$S$28))</f>
        <v>0</v>
      </c>
      <c r="X177" s="20" t="n">
        <f aca="false">IF($S$27&lt;4,0,$U$11*SIN(2*PI()*$W$11*S177*$S$28))</f>
        <v>0</v>
      </c>
      <c r="Y177" s="20" t="n">
        <f aca="false">T177+U177+V177+W177+X177</f>
        <v>-48.1753674101715</v>
      </c>
    </row>
    <row r="178" customFormat="false" ht="12.75" hidden="false" customHeight="false" outlineLevel="0" collapsed="false">
      <c r="R178" s="18" t="n">
        <v>146</v>
      </c>
      <c r="S178" s="19" t="n">
        <f aca="false">R178*$S$30/$S$28</f>
        <v>1.10606060606061</v>
      </c>
      <c r="T178" s="20" t="n">
        <f aca="false">$U$3*SIN(2*PI()*$W$3*S178*$S$28)</f>
        <v>-50.3623201635761</v>
      </c>
      <c r="U178" s="20" t="n">
        <f aca="false">IF($S$27&lt;1,0,$U$5*SIN(2*PI()*$W$5*S178*$S$28))</f>
        <v>0</v>
      </c>
      <c r="V178" s="20" t="n">
        <f aca="false">IF($S$27&lt;2,0,$U$7*SIN(2*PI()*$W$7*S178*$S$28))</f>
        <v>0</v>
      </c>
      <c r="W178" s="20" t="n">
        <f aca="false">IF($S$27&lt;3,0,$U$9*SIN(2*PI()*$W$9*S178*$S$28))</f>
        <v>0</v>
      </c>
      <c r="X178" s="20" t="n">
        <f aca="false">IF($S$27&lt;4,0,$U$11*SIN(2*PI()*$W$11*S178*$S$28))</f>
        <v>0</v>
      </c>
      <c r="Y178" s="20" t="n">
        <f aca="false">T178+U178+V178+W178+X178</f>
        <v>-50.3623201635761</v>
      </c>
    </row>
    <row r="179" customFormat="false" ht="12.75" hidden="false" customHeight="false" outlineLevel="0" collapsed="false">
      <c r="R179" s="18" t="n">
        <v>147</v>
      </c>
      <c r="S179" s="19" t="n">
        <f aca="false">R179*$S$30/$S$28</f>
        <v>1.11363636363636</v>
      </c>
      <c r="T179" s="20" t="n">
        <f aca="false">$U$3*SIN(2*PI()*$W$3*S179*$S$28)</f>
        <v>-52.5174629961295</v>
      </c>
      <c r="U179" s="20" t="n">
        <f aca="false">IF($S$27&lt;1,0,$U$5*SIN(2*PI()*$W$5*S179*$S$28))</f>
        <v>0</v>
      </c>
      <c r="V179" s="20" t="n">
        <f aca="false">IF($S$27&lt;2,0,$U$7*SIN(2*PI()*$W$7*S179*$S$28))</f>
        <v>0</v>
      </c>
      <c r="W179" s="20" t="n">
        <f aca="false">IF($S$27&lt;3,0,$U$9*SIN(2*PI()*$W$9*S179*$S$28))</f>
        <v>0</v>
      </c>
      <c r="X179" s="20" t="n">
        <f aca="false">IF($S$27&lt;4,0,$U$11*SIN(2*PI()*$W$11*S179*$S$28))</f>
        <v>0</v>
      </c>
      <c r="Y179" s="20" t="n">
        <f aca="false">T179+U179+V179+W179+X179</f>
        <v>-52.5174629961295</v>
      </c>
    </row>
    <row r="180" customFormat="false" ht="12.75" hidden="false" customHeight="false" outlineLevel="0" collapsed="false">
      <c r="R180" s="18" t="n">
        <v>148</v>
      </c>
      <c r="S180" s="19" t="n">
        <f aca="false">R180*$S$30/$S$28</f>
        <v>1.12121212121212</v>
      </c>
      <c r="T180" s="20" t="n">
        <f aca="false">$U$3*SIN(2*PI()*$W$3*S180*$S$28)</f>
        <v>-54.6394346734269</v>
      </c>
      <c r="U180" s="20" t="n">
        <f aca="false">IF($S$27&lt;1,0,$U$5*SIN(2*PI()*$W$5*S180*$S$28))</f>
        <v>0</v>
      </c>
      <c r="V180" s="20" t="n">
        <f aca="false">IF($S$27&lt;2,0,$U$7*SIN(2*PI()*$W$7*S180*$S$28))</f>
        <v>0</v>
      </c>
      <c r="W180" s="20" t="n">
        <f aca="false">IF($S$27&lt;3,0,$U$9*SIN(2*PI()*$W$9*S180*$S$28))</f>
        <v>0</v>
      </c>
      <c r="X180" s="20" t="n">
        <f aca="false">IF($S$27&lt;4,0,$U$11*SIN(2*PI()*$W$11*S180*$S$28))</f>
        <v>0</v>
      </c>
      <c r="Y180" s="20" t="n">
        <f aca="false">T180+U180+V180+W180+X180</f>
        <v>-54.6394346734269</v>
      </c>
    </row>
    <row r="181" customFormat="false" ht="12.75" hidden="false" customHeight="false" outlineLevel="0" collapsed="false">
      <c r="R181" s="18" t="n">
        <v>149</v>
      </c>
      <c r="S181" s="19" t="n">
        <f aca="false">R181*$S$30/$S$28</f>
        <v>1.12878787878788</v>
      </c>
      <c r="T181" s="20" t="n">
        <f aca="false">$U$3*SIN(2*PI()*$W$3*S181*$S$28)</f>
        <v>-56.7268949126757</v>
      </c>
      <c r="U181" s="20" t="n">
        <f aca="false">IF($S$27&lt;1,0,$U$5*SIN(2*PI()*$W$5*S181*$S$28))</f>
        <v>0</v>
      </c>
      <c r="V181" s="20" t="n">
        <f aca="false">IF($S$27&lt;2,0,$U$7*SIN(2*PI()*$W$7*S181*$S$28))</f>
        <v>0</v>
      </c>
      <c r="W181" s="20" t="n">
        <f aca="false">IF($S$27&lt;3,0,$U$9*SIN(2*PI()*$W$9*S181*$S$28))</f>
        <v>0</v>
      </c>
      <c r="X181" s="20" t="n">
        <f aca="false">IF($S$27&lt;4,0,$U$11*SIN(2*PI()*$W$11*S181*$S$28))</f>
        <v>0</v>
      </c>
      <c r="Y181" s="20" t="n">
        <f aca="false">T181+U181+V181+W181+X181</f>
        <v>-56.7268949126757</v>
      </c>
    </row>
    <row r="182" customFormat="false" ht="12.75" hidden="false" customHeight="false" outlineLevel="0" collapsed="false">
      <c r="R182" s="18" t="n">
        <v>150</v>
      </c>
      <c r="S182" s="19" t="n">
        <f aca="false">R182*$S$30/$S$28</f>
        <v>1.13636363636364</v>
      </c>
      <c r="T182" s="20" t="n">
        <f aca="false">$U$3*SIN(2*PI()*$W$3*S182*$S$28)</f>
        <v>-58.7785252292473</v>
      </c>
      <c r="U182" s="20" t="n">
        <f aca="false">IF($S$27&lt;1,0,$U$5*SIN(2*PI()*$W$5*S182*$S$28))</f>
        <v>0</v>
      </c>
      <c r="V182" s="20" t="n">
        <f aca="false">IF($S$27&lt;2,0,$U$7*SIN(2*PI()*$W$7*S182*$S$28))</f>
        <v>0</v>
      </c>
      <c r="W182" s="20" t="n">
        <f aca="false">IF($S$27&lt;3,0,$U$9*SIN(2*PI()*$W$9*S182*$S$28))</f>
        <v>0</v>
      </c>
      <c r="X182" s="20" t="n">
        <f aca="false">IF($S$27&lt;4,0,$U$11*SIN(2*PI()*$W$11*S182*$S$28))</f>
        <v>0</v>
      </c>
      <c r="Y182" s="20" t="n">
        <f aca="false">T182+U182+V182+W182+X182</f>
        <v>-58.7785252292473</v>
      </c>
    </row>
    <row r="183" customFormat="false" ht="12.75" hidden="false" customHeight="false" outlineLevel="0" collapsed="false">
      <c r="R183" s="18" t="n">
        <v>151</v>
      </c>
      <c r="S183" s="19" t="n">
        <f aca="false">R183*$S$30/$S$28</f>
        <v>1.14393939393939</v>
      </c>
      <c r="T183" s="20" t="n">
        <f aca="false">$U$3*SIN(2*PI()*$W$3*S183*$S$28)</f>
        <v>-60.7930297694605</v>
      </c>
      <c r="U183" s="20" t="n">
        <f aca="false">IF($S$27&lt;1,0,$U$5*SIN(2*PI()*$W$5*S183*$S$28))</f>
        <v>0</v>
      </c>
      <c r="V183" s="20" t="n">
        <f aca="false">IF($S$27&lt;2,0,$U$7*SIN(2*PI()*$W$7*S183*$S$28))</f>
        <v>0</v>
      </c>
      <c r="W183" s="20" t="n">
        <f aca="false">IF($S$27&lt;3,0,$U$9*SIN(2*PI()*$W$9*S183*$S$28))</f>
        <v>0</v>
      </c>
      <c r="X183" s="20" t="n">
        <f aca="false">IF($S$27&lt;4,0,$U$11*SIN(2*PI()*$W$11*S183*$S$28))</f>
        <v>0</v>
      </c>
      <c r="Y183" s="20" t="n">
        <f aca="false">T183+U183+V183+W183+X183</f>
        <v>-60.7930297694605</v>
      </c>
    </row>
    <row r="184" customFormat="false" ht="12.75" hidden="false" customHeight="false" outlineLevel="0" collapsed="false">
      <c r="R184" s="18" t="n">
        <v>152</v>
      </c>
      <c r="S184" s="19" t="n">
        <f aca="false">R184*$S$30/$S$28</f>
        <v>1.15151515151515</v>
      </c>
      <c r="T184" s="20" t="n">
        <f aca="false">$U$3*SIN(2*PI()*$W$3*S184*$S$28)</f>
        <v>-62.76913612907</v>
      </c>
      <c r="U184" s="20" t="n">
        <f aca="false">IF($S$27&lt;1,0,$U$5*SIN(2*PI()*$W$5*S184*$S$28))</f>
        <v>0</v>
      </c>
      <c r="V184" s="20" t="n">
        <f aca="false">IF($S$27&lt;2,0,$U$7*SIN(2*PI()*$W$7*S184*$S$28))</f>
        <v>0</v>
      </c>
      <c r="W184" s="20" t="n">
        <f aca="false">IF($S$27&lt;3,0,$U$9*SIN(2*PI()*$W$9*S184*$S$28))</f>
        <v>0</v>
      </c>
      <c r="X184" s="20" t="n">
        <f aca="false">IF($S$27&lt;4,0,$U$11*SIN(2*PI()*$W$11*S184*$S$28))</f>
        <v>0</v>
      </c>
      <c r="Y184" s="20" t="n">
        <f aca="false">T184+U184+V184+W184+X184</f>
        <v>-62.76913612907</v>
      </c>
    </row>
    <row r="185" customFormat="false" ht="12.75" hidden="false" customHeight="false" outlineLevel="0" collapsed="false">
      <c r="R185" s="18" t="n">
        <v>153</v>
      </c>
      <c r="S185" s="19" t="n">
        <f aca="false">R185*$S$30/$S$28</f>
        <v>1.15909090909091</v>
      </c>
      <c r="T185" s="20" t="n">
        <f aca="false">$U$3*SIN(2*PI()*$W$3*S185*$S$28)</f>
        <v>-64.7055961569445</v>
      </c>
      <c r="U185" s="20" t="n">
        <f aca="false">IF($S$27&lt;1,0,$U$5*SIN(2*PI()*$W$5*S185*$S$28))</f>
        <v>0</v>
      </c>
      <c r="V185" s="20" t="n">
        <f aca="false">IF($S$27&lt;2,0,$U$7*SIN(2*PI()*$W$7*S185*$S$28))</f>
        <v>0</v>
      </c>
      <c r="W185" s="20" t="n">
        <f aca="false">IF($S$27&lt;3,0,$U$9*SIN(2*PI()*$W$9*S185*$S$28))</f>
        <v>0</v>
      </c>
      <c r="X185" s="20" t="n">
        <f aca="false">IF($S$27&lt;4,0,$U$11*SIN(2*PI()*$W$11*S185*$S$28))</f>
        <v>0</v>
      </c>
      <c r="Y185" s="20" t="n">
        <f aca="false">T185+U185+V185+W185+X185</f>
        <v>-64.7055961569445</v>
      </c>
    </row>
    <row r="186" customFormat="false" ht="12.75" hidden="false" customHeight="false" outlineLevel="0" collapsed="false">
      <c r="R186" s="18" t="n">
        <v>154</v>
      </c>
      <c r="S186" s="19" t="n">
        <f aca="false">R186*$S$30/$S$28</f>
        <v>1.16666666666667</v>
      </c>
      <c r="T186" s="20" t="n">
        <f aca="false">$U$3*SIN(2*PI()*$W$3*S186*$S$28)</f>
        <v>-66.6011867434251</v>
      </c>
      <c r="U186" s="20" t="n">
        <f aca="false">IF($S$27&lt;1,0,$U$5*SIN(2*PI()*$W$5*S186*$S$28))</f>
        <v>0</v>
      </c>
      <c r="V186" s="20" t="n">
        <f aca="false">IF($S$27&lt;2,0,$U$7*SIN(2*PI()*$W$7*S186*$S$28))</f>
        <v>0</v>
      </c>
      <c r="W186" s="20" t="n">
        <f aca="false">IF($S$27&lt;3,0,$U$9*SIN(2*PI()*$W$9*S186*$S$28))</f>
        <v>0</v>
      </c>
      <c r="X186" s="20" t="n">
        <f aca="false">IF($S$27&lt;4,0,$U$11*SIN(2*PI()*$W$11*S186*$S$28))</f>
        <v>0</v>
      </c>
      <c r="Y186" s="20" t="n">
        <f aca="false">T186+U186+V186+W186+X186</f>
        <v>-66.6011867434251</v>
      </c>
    </row>
    <row r="187" customFormat="false" ht="12.75" hidden="false" customHeight="false" outlineLevel="0" collapsed="false">
      <c r="R187" s="18" t="n">
        <v>155</v>
      </c>
      <c r="S187" s="19" t="n">
        <f aca="false">R187*$S$30/$S$28</f>
        <v>1.17424242424242</v>
      </c>
      <c r="T187" s="20" t="n">
        <f aca="false">$U$3*SIN(2*PI()*$W$3*S187*$S$28)</f>
        <v>-68.4547105928688</v>
      </c>
      <c r="U187" s="20" t="n">
        <f aca="false">IF($S$27&lt;1,0,$U$5*SIN(2*PI()*$W$5*S187*$S$28))</f>
        <v>0</v>
      </c>
      <c r="V187" s="20" t="n">
        <f aca="false">IF($S$27&lt;2,0,$U$7*SIN(2*PI()*$W$7*S187*$S$28))</f>
        <v>0</v>
      </c>
      <c r="W187" s="20" t="n">
        <f aca="false">IF($S$27&lt;3,0,$U$9*SIN(2*PI()*$W$9*S187*$S$28))</f>
        <v>0</v>
      </c>
      <c r="X187" s="20" t="n">
        <f aca="false">IF($S$27&lt;4,0,$U$11*SIN(2*PI()*$W$11*S187*$S$28))</f>
        <v>0</v>
      </c>
      <c r="Y187" s="20" t="n">
        <f aca="false">T187+U187+V187+W187+X187</f>
        <v>-68.4547105928688</v>
      </c>
    </row>
    <row r="188" customFormat="false" ht="12.75" hidden="false" customHeight="false" outlineLevel="0" collapsed="false">
      <c r="R188" s="18" t="n">
        <v>156</v>
      </c>
      <c r="S188" s="19" t="n">
        <f aca="false">R188*$S$30/$S$28</f>
        <v>1.18181818181818</v>
      </c>
      <c r="T188" s="20" t="n">
        <f aca="false">$U$3*SIN(2*PI()*$W$3*S188*$S$28)</f>
        <v>-70.2649969798849</v>
      </c>
      <c r="U188" s="20" t="n">
        <f aca="false">IF($S$27&lt;1,0,$U$5*SIN(2*PI()*$W$5*S188*$S$28))</f>
        <v>0</v>
      </c>
      <c r="V188" s="20" t="n">
        <f aca="false">IF($S$27&lt;2,0,$U$7*SIN(2*PI()*$W$7*S188*$S$28))</f>
        <v>0</v>
      </c>
      <c r="W188" s="20" t="n">
        <f aca="false">IF($S$27&lt;3,0,$U$9*SIN(2*PI()*$W$9*S188*$S$28))</f>
        <v>0</v>
      </c>
      <c r="X188" s="20" t="n">
        <f aca="false">IF($S$27&lt;4,0,$U$11*SIN(2*PI()*$W$11*S188*$S$28))</f>
        <v>0</v>
      </c>
      <c r="Y188" s="20" t="n">
        <f aca="false">T188+U188+V188+W188+X188</f>
        <v>-70.2649969798849</v>
      </c>
    </row>
    <row r="189" customFormat="false" ht="12.75" hidden="false" customHeight="false" outlineLevel="0" collapsed="false">
      <c r="R189" s="18" t="n">
        <v>157</v>
      </c>
      <c r="S189" s="19" t="n">
        <f aca="false">R189*$S$30/$S$28</f>
        <v>1.18939393939394</v>
      </c>
      <c r="T189" s="20" t="n">
        <f aca="false">$U$3*SIN(2*PI()*$W$3*S189*$S$28)</f>
        <v>-72.0309024887907</v>
      </c>
      <c r="U189" s="20" t="n">
        <f aca="false">IF($S$27&lt;1,0,$U$5*SIN(2*PI()*$W$5*S189*$S$28))</f>
        <v>0</v>
      </c>
      <c r="V189" s="20" t="n">
        <f aca="false">IF($S$27&lt;2,0,$U$7*SIN(2*PI()*$W$7*S189*$S$28))</f>
        <v>0</v>
      </c>
      <c r="W189" s="20" t="n">
        <f aca="false">IF($S$27&lt;3,0,$U$9*SIN(2*PI()*$W$9*S189*$S$28))</f>
        <v>0</v>
      </c>
      <c r="X189" s="20" t="n">
        <f aca="false">IF($S$27&lt;4,0,$U$11*SIN(2*PI()*$W$11*S189*$S$28))</f>
        <v>0</v>
      </c>
      <c r="Y189" s="20" t="n">
        <f aca="false">T189+U189+V189+W189+X189</f>
        <v>-72.0309024887907</v>
      </c>
    </row>
    <row r="190" customFormat="false" ht="12.75" hidden="false" customHeight="false" outlineLevel="0" collapsed="false">
      <c r="R190" s="18" t="n">
        <v>158</v>
      </c>
      <c r="S190" s="19" t="n">
        <f aca="false">R190*$S$30/$S$28</f>
        <v>1.1969696969697</v>
      </c>
      <c r="T190" s="20" t="n">
        <f aca="false">$U$3*SIN(2*PI()*$W$3*S190*$S$28)</f>
        <v>-73.7513117358174</v>
      </c>
      <c r="U190" s="20" t="n">
        <f aca="false">IF($S$27&lt;1,0,$U$5*SIN(2*PI()*$W$5*S190*$S$28))</f>
        <v>0</v>
      </c>
      <c r="V190" s="20" t="n">
        <f aca="false">IF($S$27&lt;2,0,$U$7*SIN(2*PI()*$W$7*S190*$S$28))</f>
        <v>0</v>
      </c>
      <c r="W190" s="20" t="n">
        <f aca="false">IF($S$27&lt;3,0,$U$9*SIN(2*PI()*$W$9*S190*$S$28))</f>
        <v>0</v>
      </c>
      <c r="X190" s="20" t="n">
        <f aca="false">IF($S$27&lt;4,0,$U$11*SIN(2*PI()*$W$11*S190*$S$28))</f>
        <v>0</v>
      </c>
      <c r="Y190" s="20" t="n">
        <f aca="false">T190+U190+V190+W190+X190</f>
        <v>-73.7513117358174</v>
      </c>
    </row>
    <row r="191" customFormat="false" ht="12.75" hidden="false" customHeight="false" outlineLevel="0" collapsed="false">
      <c r="R191" s="18" t="n">
        <v>159</v>
      </c>
      <c r="S191" s="19" t="n">
        <f aca="false">R191*$S$30/$S$28</f>
        <v>1.20454545454545</v>
      </c>
      <c r="T191" s="20" t="n">
        <f aca="false">$U$3*SIN(2*PI()*$W$3*S191*$S$28)</f>
        <v>-75.4251380736104</v>
      </c>
      <c r="U191" s="20" t="n">
        <f aca="false">IF($S$27&lt;1,0,$U$5*SIN(2*PI()*$W$5*S191*$S$28))</f>
        <v>0</v>
      </c>
      <c r="V191" s="20" t="n">
        <f aca="false">IF($S$27&lt;2,0,$U$7*SIN(2*PI()*$W$7*S191*$S$28))</f>
        <v>0</v>
      </c>
      <c r="W191" s="20" t="n">
        <f aca="false">IF($S$27&lt;3,0,$U$9*SIN(2*PI()*$W$9*S191*$S$28))</f>
        <v>0</v>
      </c>
      <c r="X191" s="20" t="n">
        <f aca="false">IF($S$27&lt;4,0,$U$11*SIN(2*PI()*$W$11*S191*$S$28))</f>
        <v>0</v>
      </c>
      <c r="Y191" s="20" t="n">
        <f aca="false">T191+U191+V191+W191+X191</f>
        <v>-75.4251380736104</v>
      </c>
    </row>
    <row r="192" customFormat="false" ht="12.75" hidden="false" customHeight="false" outlineLevel="0" collapsed="false">
      <c r="R192" s="18" t="n">
        <v>160</v>
      </c>
      <c r="S192" s="19" t="n">
        <f aca="false">R192*$S$30/$S$28</f>
        <v>1.21212121212121</v>
      </c>
      <c r="T192" s="20" t="n">
        <f aca="false">$U$3*SIN(2*PI()*$W$3*S192*$S$28)</f>
        <v>-77.0513242775789</v>
      </c>
      <c r="U192" s="20" t="n">
        <f aca="false">IF($S$27&lt;1,0,$U$5*SIN(2*PI()*$W$5*S192*$S$28))</f>
        <v>0</v>
      </c>
      <c r="V192" s="20" t="n">
        <f aca="false">IF($S$27&lt;2,0,$U$7*SIN(2*PI()*$W$7*S192*$S$28))</f>
        <v>0</v>
      </c>
      <c r="W192" s="20" t="n">
        <f aca="false">IF($S$27&lt;3,0,$U$9*SIN(2*PI()*$W$9*S192*$S$28))</f>
        <v>0</v>
      </c>
      <c r="X192" s="20" t="n">
        <f aca="false">IF($S$27&lt;4,0,$U$11*SIN(2*PI()*$W$11*S192*$S$28))</f>
        <v>0</v>
      </c>
      <c r="Y192" s="20" t="n">
        <f aca="false">T192+U192+V192+W192+X192</f>
        <v>-77.0513242775789</v>
      </c>
    </row>
    <row r="193" customFormat="false" ht="12.75" hidden="false" customHeight="false" outlineLevel="0" collapsed="false">
      <c r="R193" s="18" t="n">
        <v>161</v>
      </c>
      <c r="S193" s="19" t="n">
        <f aca="false">R193*$S$30/$S$28</f>
        <v>1.21969696969697</v>
      </c>
      <c r="T193" s="20" t="n">
        <f aca="false">$U$3*SIN(2*PI()*$W$3*S193*$S$28)</f>
        <v>-78.6288432136619</v>
      </c>
      <c r="U193" s="20" t="n">
        <f aca="false">IF($S$27&lt;1,0,$U$5*SIN(2*PI()*$W$5*S193*$S$28))</f>
        <v>0</v>
      </c>
      <c r="V193" s="20" t="n">
        <f aca="false">IF($S$27&lt;2,0,$U$7*SIN(2*PI()*$W$7*S193*$S$28))</f>
        <v>0</v>
      </c>
      <c r="W193" s="20" t="n">
        <f aca="false">IF($S$27&lt;3,0,$U$9*SIN(2*PI()*$W$9*S193*$S$28))</f>
        <v>0</v>
      </c>
      <c r="X193" s="20" t="n">
        <f aca="false">IF($S$27&lt;4,0,$U$11*SIN(2*PI()*$W$11*S193*$S$28))</f>
        <v>0</v>
      </c>
      <c r="Y193" s="20" t="n">
        <f aca="false">T193+U193+V193+W193+X193</f>
        <v>-78.6288432136619</v>
      </c>
    </row>
    <row r="194" customFormat="false" ht="12.75" hidden="false" customHeight="false" outlineLevel="0" collapsed="false">
      <c r="R194" s="18" t="n">
        <v>162</v>
      </c>
      <c r="S194" s="19" t="n">
        <f aca="false">R194*$S$30/$S$28</f>
        <v>1.22727272727273</v>
      </c>
      <c r="T194" s="20" t="n">
        <f aca="false">$U$3*SIN(2*PI()*$W$3*S194*$S$28)</f>
        <v>-80.1566984870877</v>
      </c>
      <c r="U194" s="20" t="n">
        <f aca="false">IF($S$27&lt;1,0,$U$5*SIN(2*PI()*$W$5*S194*$S$28))</f>
        <v>0</v>
      </c>
      <c r="V194" s="20" t="n">
        <f aca="false">IF($S$27&lt;2,0,$U$7*SIN(2*PI()*$W$7*S194*$S$28))</f>
        <v>0</v>
      </c>
      <c r="W194" s="20" t="n">
        <f aca="false">IF($S$27&lt;3,0,$U$9*SIN(2*PI()*$W$9*S194*$S$28))</f>
        <v>0</v>
      </c>
      <c r="X194" s="20" t="n">
        <f aca="false">IF($S$27&lt;4,0,$U$11*SIN(2*PI()*$W$11*S194*$S$28))</f>
        <v>0</v>
      </c>
      <c r="Y194" s="20" t="n">
        <f aca="false">T194+U194+V194+W194+X194</f>
        <v>-80.1566984870877</v>
      </c>
    </row>
    <row r="195" customFormat="false" ht="12.75" hidden="false" customHeight="false" outlineLevel="0" collapsed="false">
      <c r="R195" s="18" t="n">
        <v>163</v>
      </c>
      <c r="S195" s="19" t="n">
        <f aca="false">R195*$S$30/$S$28</f>
        <v>1.23484848484848</v>
      </c>
      <c r="T195" s="20" t="n">
        <f aca="false">$U$3*SIN(2*PI()*$W$3*S195*$S$28)</f>
        <v>-81.6339250717184</v>
      </c>
      <c r="U195" s="20" t="n">
        <f aca="false">IF($S$27&lt;1,0,$U$5*SIN(2*PI()*$W$5*S195*$S$28))</f>
        <v>0</v>
      </c>
      <c r="V195" s="20" t="n">
        <f aca="false">IF($S$27&lt;2,0,$U$7*SIN(2*PI()*$W$7*S195*$S$28))</f>
        <v>0</v>
      </c>
      <c r="W195" s="20" t="n">
        <f aca="false">IF($S$27&lt;3,0,$U$9*SIN(2*PI()*$W$9*S195*$S$28))</f>
        <v>0</v>
      </c>
      <c r="X195" s="20" t="n">
        <f aca="false">IF($S$27&lt;4,0,$U$11*SIN(2*PI()*$W$11*S195*$S$28))</f>
        <v>0</v>
      </c>
      <c r="Y195" s="20" t="n">
        <f aca="false">T195+U195+V195+W195+X195</f>
        <v>-81.6339250717184</v>
      </c>
    </row>
    <row r="196" customFormat="false" ht="12.75" hidden="false" customHeight="false" outlineLevel="0" collapsed="false">
      <c r="R196" s="18" t="n">
        <v>164</v>
      </c>
      <c r="S196" s="19" t="n">
        <f aca="false">R196*$S$30/$S$28</f>
        <v>1.24242424242424</v>
      </c>
      <c r="T196" s="20" t="n">
        <f aca="false">$U$3*SIN(2*PI()*$W$3*S196*$S$28)</f>
        <v>-83.0595899195813</v>
      </c>
      <c r="U196" s="20" t="n">
        <f aca="false">IF($S$27&lt;1,0,$U$5*SIN(2*PI()*$W$5*S196*$S$28))</f>
        <v>0</v>
      </c>
      <c r="V196" s="20" t="n">
        <f aca="false">IF($S$27&lt;2,0,$U$7*SIN(2*PI()*$W$7*S196*$S$28))</f>
        <v>0</v>
      </c>
      <c r="W196" s="20" t="n">
        <f aca="false">IF($S$27&lt;3,0,$U$9*SIN(2*PI()*$W$9*S196*$S$28))</f>
        <v>0</v>
      </c>
      <c r="X196" s="20" t="n">
        <f aca="false">IF($S$27&lt;4,0,$U$11*SIN(2*PI()*$W$11*S196*$S$28))</f>
        <v>0</v>
      </c>
      <c r="Y196" s="20" t="n">
        <f aca="false">T196+U196+V196+W196+X196</f>
        <v>-83.0595899195813</v>
      </c>
    </row>
    <row r="197" customFormat="false" ht="12.75" hidden="false" customHeight="false" outlineLevel="0" collapsed="false">
      <c r="R197" s="18" t="n">
        <v>165</v>
      </c>
      <c r="S197" s="19" t="n">
        <f aca="false">R197*$S$30/$S$28</f>
        <v>1.25</v>
      </c>
      <c r="T197" s="20" t="n">
        <f aca="false">$U$3*SIN(2*PI()*$W$3*S197*$S$28)</f>
        <v>-84.4327925502015</v>
      </c>
      <c r="U197" s="20" t="n">
        <f aca="false">IF($S$27&lt;1,0,$U$5*SIN(2*PI()*$W$5*S197*$S$28))</f>
        <v>0</v>
      </c>
      <c r="V197" s="20" t="n">
        <f aca="false">IF($S$27&lt;2,0,$U$7*SIN(2*PI()*$W$7*S197*$S$28))</f>
        <v>0</v>
      </c>
      <c r="W197" s="20" t="n">
        <f aca="false">IF($S$27&lt;3,0,$U$9*SIN(2*PI()*$W$9*S197*$S$28))</f>
        <v>0</v>
      </c>
      <c r="X197" s="20" t="n">
        <f aca="false">IF($S$27&lt;4,0,$U$11*SIN(2*PI()*$W$11*S197*$S$28))</f>
        <v>0</v>
      </c>
      <c r="Y197" s="20" t="n">
        <f aca="false">T197+U197+V197+W197+X197</f>
        <v>-84.4327925502015</v>
      </c>
    </row>
    <row r="198" customFormat="false" ht="12.75" hidden="false" customHeight="false" outlineLevel="0" collapsed="false">
      <c r="R198" s="18" t="n">
        <v>166</v>
      </c>
      <c r="S198" s="19" t="n">
        <f aca="false">R198*$S$30/$S$28</f>
        <v>1.25757575757576</v>
      </c>
      <c r="T198" s="20" t="n">
        <f aca="false">$U$3*SIN(2*PI()*$W$3*S198*$S$28)</f>
        <v>-85.7526656193652</v>
      </c>
      <c r="U198" s="20" t="n">
        <f aca="false">IF($S$27&lt;1,0,$U$5*SIN(2*PI()*$W$5*S198*$S$28))</f>
        <v>0</v>
      </c>
      <c r="V198" s="20" t="n">
        <f aca="false">IF($S$27&lt;2,0,$U$7*SIN(2*PI()*$W$7*S198*$S$28))</f>
        <v>0</v>
      </c>
      <c r="W198" s="20" t="n">
        <f aca="false">IF($S$27&lt;3,0,$U$9*SIN(2*PI()*$W$9*S198*$S$28))</f>
        <v>0</v>
      </c>
      <c r="X198" s="20" t="n">
        <f aca="false">IF($S$27&lt;4,0,$U$11*SIN(2*PI()*$W$11*S198*$S$28))</f>
        <v>0</v>
      </c>
      <c r="Y198" s="20" t="n">
        <f aca="false">T198+U198+V198+W198+X198</f>
        <v>-85.7526656193652</v>
      </c>
    </row>
    <row r="199" customFormat="false" ht="12.75" hidden="false" customHeight="false" outlineLevel="0" collapsed="false">
      <c r="R199" s="18" t="n">
        <v>167</v>
      </c>
      <c r="S199" s="19" t="n">
        <f aca="false">R199*$S$30/$S$28</f>
        <v>1.26515151515152</v>
      </c>
      <c r="T199" s="20" t="n">
        <f aca="false">$U$3*SIN(2*PI()*$W$3*S199*$S$28)</f>
        <v>-87.0183754669526</v>
      </c>
      <c r="U199" s="20" t="n">
        <f aca="false">IF($S$27&lt;1,0,$U$5*SIN(2*PI()*$W$5*S199*$S$28))</f>
        <v>0</v>
      </c>
      <c r="V199" s="20" t="n">
        <f aca="false">IF($S$27&lt;2,0,$U$7*SIN(2*PI()*$W$7*S199*$S$28))</f>
        <v>0</v>
      </c>
      <c r="W199" s="20" t="n">
        <f aca="false">IF($S$27&lt;3,0,$U$9*SIN(2*PI()*$W$9*S199*$S$28))</f>
        <v>0</v>
      </c>
      <c r="X199" s="20" t="n">
        <f aca="false">IF($S$27&lt;4,0,$U$11*SIN(2*PI()*$W$11*S199*$S$28))</f>
        <v>0</v>
      </c>
      <c r="Y199" s="20" t="n">
        <f aca="false">T199+U199+V199+W199+X199</f>
        <v>-87.0183754669526</v>
      </c>
    </row>
    <row r="200" customFormat="false" ht="12.75" hidden="false" customHeight="false" outlineLevel="0" collapsed="false">
      <c r="R200" s="18" t="n">
        <v>168</v>
      </c>
      <c r="S200" s="19" t="n">
        <f aca="false">R200*$S$30/$S$28</f>
        <v>1.27272727272727</v>
      </c>
      <c r="T200" s="20" t="n">
        <f aca="false">$U$3*SIN(2*PI()*$W$3*S200*$S$28)</f>
        <v>-88.2291226434953</v>
      </c>
      <c r="U200" s="20" t="n">
        <f aca="false">IF($S$27&lt;1,0,$U$5*SIN(2*PI()*$W$5*S200*$S$28))</f>
        <v>0</v>
      </c>
      <c r="V200" s="20" t="n">
        <f aca="false">IF($S$27&lt;2,0,$U$7*SIN(2*PI()*$W$7*S200*$S$28))</f>
        <v>0</v>
      </c>
      <c r="W200" s="20" t="n">
        <f aca="false">IF($S$27&lt;3,0,$U$9*SIN(2*PI()*$W$9*S200*$S$28))</f>
        <v>0</v>
      </c>
      <c r="X200" s="20" t="n">
        <f aca="false">IF($S$27&lt;4,0,$U$11*SIN(2*PI()*$W$11*S200*$S$28))</f>
        <v>0</v>
      </c>
      <c r="Y200" s="20" t="n">
        <f aca="false">T200+U200+V200+W200+X200</f>
        <v>-88.2291226434953</v>
      </c>
    </row>
    <row r="201" customFormat="false" ht="12.75" hidden="false" customHeight="false" outlineLevel="0" collapsed="false">
      <c r="R201" s="18" t="n">
        <v>169</v>
      </c>
      <c r="S201" s="19" t="n">
        <f aca="false">R201*$S$30/$S$28</f>
        <v>1.28030303030303</v>
      </c>
      <c r="T201" s="20" t="n">
        <f aca="false">$U$3*SIN(2*PI()*$W$3*S201*$S$28)</f>
        <v>-89.3841424151264</v>
      </c>
      <c r="U201" s="20" t="n">
        <f aca="false">IF($S$27&lt;1,0,$U$5*SIN(2*PI()*$W$5*S201*$S$28))</f>
        <v>0</v>
      </c>
      <c r="V201" s="20" t="n">
        <f aca="false">IF($S$27&lt;2,0,$U$7*SIN(2*PI()*$W$7*S201*$S$28))</f>
        <v>0</v>
      </c>
      <c r="W201" s="20" t="n">
        <f aca="false">IF($S$27&lt;3,0,$U$9*SIN(2*PI()*$W$9*S201*$S$28))</f>
        <v>0</v>
      </c>
      <c r="X201" s="20" t="n">
        <f aca="false">IF($S$27&lt;4,0,$U$11*SIN(2*PI()*$W$11*S201*$S$28))</f>
        <v>0</v>
      </c>
      <c r="Y201" s="20" t="n">
        <f aca="false">T201+U201+V201+W201+X201</f>
        <v>-89.3841424151264</v>
      </c>
    </row>
    <row r="202" customFormat="false" ht="12.75" hidden="false" customHeight="false" outlineLevel="0" collapsed="false">
      <c r="R202" s="18" t="n">
        <v>170</v>
      </c>
      <c r="S202" s="19" t="n">
        <f aca="false">R202*$S$30/$S$28</f>
        <v>1.28787878787879</v>
      </c>
      <c r="T202" s="20" t="n">
        <f aca="false">$U$3*SIN(2*PI()*$W$3*S202*$S$28)</f>
        <v>-90.4827052466019</v>
      </c>
      <c r="U202" s="20" t="n">
        <f aca="false">IF($S$27&lt;1,0,$U$5*SIN(2*PI()*$W$5*S202*$S$28))</f>
        <v>0</v>
      </c>
      <c r="V202" s="20" t="n">
        <f aca="false">IF($S$27&lt;2,0,$U$7*SIN(2*PI()*$W$7*S202*$S$28))</f>
        <v>0</v>
      </c>
      <c r="W202" s="20" t="n">
        <f aca="false">IF($S$27&lt;3,0,$U$9*SIN(2*PI()*$W$9*S202*$S$28))</f>
        <v>0</v>
      </c>
      <c r="X202" s="20" t="n">
        <f aca="false">IF($S$27&lt;4,0,$U$11*SIN(2*PI()*$W$11*S202*$S$28))</f>
        <v>0</v>
      </c>
      <c r="Y202" s="20" t="n">
        <f aca="false">T202+U202+V202+W202+X202</f>
        <v>-90.4827052466019</v>
      </c>
    </row>
    <row r="203" customFormat="false" ht="12.75" hidden="false" customHeight="false" outlineLevel="0" collapsed="false">
      <c r="R203" s="18" t="n">
        <v>171</v>
      </c>
      <c r="S203" s="19" t="n">
        <f aca="false">R203*$S$30/$S$28</f>
        <v>1.29545454545455</v>
      </c>
      <c r="T203" s="20" t="n">
        <f aca="false">$U$3*SIN(2*PI()*$W$3*S203*$S$28)</f>
        <v>-91.5241172620918</v>
      </c>
      <c r="U203" s="20" t="n">
        <f aca="false">IF($S$27&lt;1,0,$U$5*SIN(2*PI()*$W$5*S203*$S$28))</f>
        <v>0</v>
      </c>
      <c r="V203" s="20" t="n">
        <f aca="false">IF($S$27&lt;2,0,$U$7*SIN(2*PI()*$W$7*S203*$S$28))</f>
        <v>0</v>
      </c>
      <c r="W203" s="20" t="n">
        <f aca="false">IF($S$27&lt;3,0,$U$9*SIN(2*PI()*$W$9*S203*$S$28))</f>
        <v>0</v>
      </c>
      <c r="X203" s="20" t="n">
        <f aca="false">IF($S$27&lt;4,0,$U$11*SIN(2*PI()*$W$11*S203*$S$28))</f>
        <v>0</v>
      </c>
      <c r="Y203" s="20" t="n">
        <f aca="false">T203+U203+V203+W203+X203</f>
        <v>-91.5241172620918</v>
      </c>
    </row>
    <row r="204" customFormat="false" ht="12.75" hidden="false" customHeight="false" outlineLevel="0" collapsed="false">
      <c r="R204" s="18" t="n">
        <v>172</v>
      </c>
      <c r="S204" s="19" t="n">
        <f aca="false">R204*$S$30/$S$28</f>
        <v>1.3030303030303</v>
      </c>
      <c r="T204" s="20" t="n">
        <f aca="false">$U$3*SIN(2*PI()*$W$3*S204*$S$28)</f>
        <v>-92.5077206834458</v>
      </c>
      <c r="U204" s="20" t="n">
        <f aca="false">IF($S$27&lt;1,0,$U$5*SIN(2*PI()*$W$5*S204*$S$28))</f>
        <v>0</v>
      </c>
      <c r="V204" s="20" t="n">
        <f aca="false">IF($S$27&lt;2,0,$U$7*SIN(2*PI()*$W$7*S204*$S$28))</f>
        <v>0</v>
      </c>
      <c r="W204" s="20" t="n">
        <f aca="false">IF($S$27&lt;3,0,$U$9*SIN(2*PI()*$W$9*S204*$S$28))</f>
        <v>0</v>
      </c>
      <c r="X204" s="20" t="n">
        <f aca="false">IF($S$27&lt;4,0,$U$11*SIN(2*PI()*$W$11*S204*$S$28))</f>
        <v>0</v>
      </c>
      <c r="Y204" s="20" t="n">
        <f aca="false">T204+U204+V204+W204+X204</f>
        <v>-92.5077206834458</v>
      </c>
    </row>
    <row r="205" customFormat="false" ht="12.75" hidden="false" customHeight="false" outlineLevel="0" collapsed="false">
      <c r="R205" s="18" t="n">
        <v>173</v>
      </c>
      <c r="S205" s="19" t="n">
        <f aca="false">R205*$S$30/$S$28</f>
        <v>1.31060606060606</v>
      </c>
      <c r="T205" s="20" t="n">
        <f aca="false">$U$3*SIN(2*PI()*$W$3*S205*$S$28)</f>
        <v>-93.4328942456612</v>
      </c>
      <c r="U205" s="20" t="n">
        <f aca="false">IF($S$27&lt;1,0,$U$5*SIN(2*PI()*$W$5*S205*$S$28))</f>
        <v>0</v>
      </c>
      <c r="V205" s="20" t="n">
        <f aca="false">IF($S$27&lt;2,0,$U$7*SIN(2*PI()*$W$7*S205*$S$28))</f>
        <v>0</v>
      </c>
      <c r="W205" s="20" t="n">
        <f aca="false">IF($S$27&lt;3,0,$U$9*SIN(2*PI()*$W$9*S205*$S$28))</f>
        <v>0</v>
      </c>
      <c r="X205" s="20" t="n">
        <f aca="false">IF($S$27&lt;4,0,$U$11*SIN(2*PI()*$W$11*S205*$S$28))</f>
        <v>0</v>
      </c>
      <c r="Y205" s="20" t="n">
        <f aca="false">T205+U205+V205+W205+X205</f>
        <v>-93.4328942456612</v>
      </c>
    </row>
    <row r="206" customFormat="false" ht="12.75" hidden="false" customHeight="false" outlineLevel="0" collapsed="false">
      <c r="R206" s="18" t="n">
        <v>174</v>
      </c>
      <c r="S206" s="19" t="n">
        <f aca="false">R206*$S$30/$S$28</f>
        <v>1.31818181818182</v>
      </c>
      <c r="T206" s="20" t="n">
        <f aca="false">$U$3*SIN(2*PI()*$W$3*S206*$S$28)</f>
        <v>-94.2990535892864</v>
      </c>
      <c r="U206" s="20" t="n">
        <f aca="false">IF($S$27&lt;1,0,$U$5*SIN(2*PI()*$W$5*S206*$S$28))</f>
        <v>0</v>
      </c>
      <c r="V206" s="20" t="n">
        <f aca="false">IF($S$27&lt;2,0,$U$7*SIN(2*PI()*$W$7*S206*$S$28))</f>
        <v>0</v>
      </c>
      <c r="W206" s="20" t="n">
        <f aca="false">IF($S$27&lt;3,0,$U$9*SIN(2*PI()*$W$9*S206*$S$28))</f>
        <v>0</v>
      </c>
      <c r="X206" s="20" t="n">
        <f aca="false">IF($S$27&lt;4,0,$U$11*SIN(2*PI()*$W$11*S206*$S$28))</f>
        <v>0</v>
      </c>
      <c r="Y206" s="20" t="n">
        <f aca="false">T206+U206+V206+W206+X206</f>
        <v>-94.2990535892864</v>
      </c>
    </row>
    <row r="207" customFormat="false" ht="12.75" hidden="false" customHeight="false" outlineLevel="0" collapsed="false">
      <c r="R207" s="18" t="n">
        <v>175</v>
      </c>
      <c r="S207" s="19" t="n">
        <f aca="false">R207*$S$30/$S$28</f>
        <v>1.32575757575758</v>
      </c>
      <c r="T207" s="20" t="n">
        <f aca="false">$U$3*SIN(2*PI()*$W$3*S207*$S$28)</f>
        <v>-95.1056516295154</v>
      </c>
      <c r="U207" s="20" t="n">
        <f aca="false">IF($S$27&lt;1,0,$U$5*SIN(2*PI()*$W$5*S207*$S$28))</f>
        <v>0</v>
      </c>
      <c r="V207" s="20" t="n">
        <f aca="false">IF($S$27&lt;2,0,$U$7*SIN(2*PI()*$W$7*S207*$S$28))</f>
        <v>0</v>
      </c>
      <c r="W207" s="20" t="n">
        <f aca="false">IF($S$27&lt;3,0,$U$9*SIN(2*PI()*$W$9*S207*$S$28))</f>
        <v>0</v>
      </c>
      <c r="X207" s="20" t="n">
        <f aca="false">IF($S$27&lt;4,0,$U$11*SIN(2*PI()*$W$11*S207*$S$28))</f>
        <v>0</v>
      </c>
      <c r="Y207" s="20" t="n">
        <f aca="false">T207+U207+V207+W207+X207</f>
        <v>-95.1056516295154</v>
      </c>
    </row>
    <row r="208" customFormat="false" ht="12.75" hidden="false" customHeight="false" outlineLevel="0" collapsed="false">
      <c r="R208" s="18" t="n">
        <v>176</v>
      </c>
      <c r="S208" s="19" t="n">
        <f aca="false">R208*$S$30/$S$28</f>
        <v>1.33333333333333</v>
      </c>
      <c r="T208" s="20" t="n">
        <f aca="false">$U$3*SIN(2*PI()*$W$3*S208*$S$28)</f>
        <v>-95.8521789017376</v>
      </c>
      <c r="U208" s="20" t="n">
        <f aca="false">IF($S$27&lt;1,0,$U$5*SIN(2*PI()*$W$5*S208*$S$28))</f>
        <v>0</v>
      </c>
      <c r="V208" s="20" t="n">
        <f aca="false">IF($S$27&lt;2,0,$U$7*SIN(2*PI()*$W$7*S208*$S$28))</f>
        <v>0</v>
      </c>
      <c r="W208" s="20" t="n">
        <f aca="false">IF($S$27&lt;3,0,$U$9*SIN(2*PI()*$W$9*S208*$S$28))</f>
        <v>0</v>
      </c>
      <c r="X208" s="20" t="n">
        <f aca="false">IF($S$27&lt;4,0,$U$11*SIN(2*PI()*$W$11*S208*$S$28))</f>
        <v>0</v>
      </c>
      <c r="Y208" s="20" t="n">
        <f aca="false">T208+U208+V208+W208+X208</f>
        <v>-95.8521789017376</v>
      </c>
    </row>
    <row r="209" customFormat="false" ht="12.75" hidden="false" customHeight="false" outlineLevel="0" collapsed="false">
      <c r="R209" s="18" t="n">
        <v>177</v>
      </c>
      <c r="S209" s="19" t="n">
        <f aca="false">R209*$S$30/$S$28</f>
        <v>1.34090909090909</v>
      </c>
      <c r="T209" s="20" t="n">
        <f aca="false">$U$3*SIN(2*PI()*$W$3*S209*$S$28)</f>
        <v>-96.5381638833274</v>
      </c>
      <c r="U209" s="20" t="n">
        <f aca="false">IF($S$27&lt;1,0,$U$5*SIN(2*PI()*$W$5*S209*$S$28))</f>
        <v>0</v>
      </c>
      <c r="V209" s="20" t="n">
        <f aca="false">IF($S$27&lt;2,0,$U$7*SIN(2*PI()*$W$7*S209*$S$28))</f>
        <v>0</v>
      </c>
      <c r="W209" s="20" t="n">
        <f aca="false">IF($S$27&lt;3,0,$U$9*SIN(2*PI()*$W$9*S209*$S$28))</f>
        <v>0</v>
      </c>
      <c r="X209" s="20" t="n">
        <f aca="false">IF($S$27&lt;4,0,$U$11*SIN(2*PI()*$W$11*S209*$S$28))</f>
        <v>0</v>
      </c>
      <c r="Y209" s="20" t="n">
        <f aca="false">T209+U209+V209+W209+X209</f>
        <v>-96.5381638833274</v>
      </c>
    </row>
    <row r="210" customFormat="false" ht="12.75" hidden="false" customHeight="false" outlineLevel="0" collapsed="false">
      <c r="R210" s="18" t="n">
        <v>178</v>
      </c>
      <c r="S210" s="19" t="n">
        <f aca="false">R210*$S$30/$S$28</f>
        <v>1.34848484848485</v>
      </c>
      <c r="T210" s="20" t="n">
        <f aca="false">$U$3*SIN(2*PI()*$W$3*S210*$S$28)</f>
        <v>-97.1631732914674</v>
      </c>
      <c r="U210" s="20" t="n">
        <f aca="false">IF($S$27&lt;1,0,$U$5*SIN(2*PI()*$W$5*S210*$S$28))</f>
        <v>0</v>
      </c>
      <c r="V210" s="20" t="n">
        <f aca="false">IF($S$27&lt;2,0,$U$7*SIN(2*PI()*$W$7*S210*$S$28))</f>
        <v>0</v>
      </c>
      <c r="W210" s="20" t="n">
        <f aca="false">IF($S$27&lt;3,0,$U$9*SIN(2*PI()*$W$9*S210*$S$28))</f>
        <v>0</v>
      </c>
      <c r="X210" s="20" t="n">
        <f aca="false">IF($S$27&lt;4,0,$U$11*SIN(2*PI()*$W$11*S210*$S$28))</f>
        <v>0</v>
      </c>
      <c r="Y210" s="20" t="n">
        <f aca="false">T210+U210+V210+W210+X210</f>
        <v>-97.1631732914674</v>
      </c>
    </row>
    <row r="211" customFormat="false" ht="12.75" hidden="false" customHeight="false" outlineLevel="0" collapsed="false">
      <c r="R211" s="18" t="n">
        <v>179</v>
      </c>
      <c r="S211" s="19" t="n">
        <f aca="false">R211*$S$30/$S$28</f>
        <v>1.35606060606061</v>
      </c>
      <c r="T211" s="20" t="n">
        <f aca="false">$U$3*SIN(2*PI()*$W$3*S211*$S$28)</f>
        <v>-97.7268123568193</v>
      </c>
      <c r="U211" s="20" t="n">
        <f aca="false">IF($S$27&lt;1,0,$U$5*SIN(2*PI()*$W$5*S211*$S$28))</f>
        <v>0</v>
      </c>
      <c r="V211" s="20" t="n">
        <f aca="false">IF($S$27&lt;2,0,$U$7*SIN(2*PI()*$W$7*S211*$S$28))</f>
        <v>0</v>
      </c>
      <c r="W211" s="20" t="n">
        <f aca="false">IF($S$27&lt;3,0,$U$9*SIN(2*PI()*$W$9*S211*$S$28))</f>
        <v>0</v>
      </c>
      <c r="X211" s="20" t="n">
        <f aca="false">IF($S$27&lt;4,0,$U$11*SIN(2*PI()*$W$11*S211*$S$28))</f>
        <v>0</v>
      </c>
      <c r="Y211" s="20" t="n">
        <f aca="false">T211+U211+V211+W211+X211</f>
        <v>-97.7268123568193</v>
      </c>
    </row>
    <row r="212" customFormat="false" ht="12.75" hidden="false" customHeight="false" outlineLevel="0" collapsed="false">
      <c r="R212" s="18" t="n">
        <v>180</v>
      </c>
      <c r="S212" s="19" t="n">
        <f aca="false">R212*$S$30/$S$28</f>
        <v>1.36363636363636</v>
      </c>
      <c r="T212" s="20" t="n">
        <f aca="false">$U$3*SIN(2*PI()*$W$3*S212*$S$28)</f>
        <v>-98.2287250728689</v>
      </c>
      <c r="U212" s="20" t="n">
        <f aca="false">IF($S$27&lt;1,0,$U$5*SIN(2*PI()*$W$5*S212*$S$28))</f>
        <v>0</v>
      </c>
      <c r="V212" s="20" t="n">
        <f aca="false">IF($S$27&lt;2,0,$U$7*SIN(2*PI()*$W$7*S212*$S$28))</f>
        <v>0</v>
      </c>
      <c r="W212" s="20" t="n">
        <f aca="false">IF($S$27&lt;3,0,$U$9*SIN(2*PI()*$W$9*S212*$S$28))</f>
        <v>0</v>
      </c>
      <c r="X212" s="20" t="n">
        <f aca="false">IF($S$27&lt;4,0,$U$11*SIN(2*PI()*$W$11*S212*$S$28))</f>
        <v>0</v>
      </c>
      <c r="Y212" s="20" t="n">
        <f aca="false">T212+U212+V212+W212+X212</f>
        <v>-98.2287250728689</v>
      </c>
    </row>
    <row r="213" customFormat="false" ht="12.75" hidden="false" customHeight="false" outlineLevel="0" collapsed="false">
      <c r="R213" s="18" t="n">
        <v>181</v>
      </c>
      <c r="S213" s="19" t="n">
        <f aca="false">R213*$S$30/$S$28</f>
        <v>1.37121212121212</v>
      </c>
      <c r="T213" s="20" t="n">
        <f aca="false">$U$3*SIN(2*PI()*$W$3*S213*$S$28)</f>
        <v>-98.6685944207868</v>
      </c>
      <c r="U213" s="20" t="n">
        <f aca="false">IF($S$27&lt;1,0,$U$5*SIN(2*PI()*$W$5*S213*$S$28))</f>
        <v>0</v>
      </c>
      <c r="V213" s="20" t="n">
        <f aca="false">IF($S$27&lt;2,0,$U$7*SIN(2*PI()*$W$7*S213*$S$28))</f>
        <v>0</v>
      </c>
      <c r="W213" s="20" t="n">
        <f aca="false">IF($S$27&lt;3,0,$U$9*SIN(2*PI()*$W$9*S213*$S$28))</f>
        <v>0</v>
      </c>
      <c r="X213" s="20" t="n">
        <f aca="false">IF($S$27&lt;4,0,$U$11*SIN(2*PI()*$W$11*S213*$S$28))</f>
        <v>0</v>
      </c>
      <c r="Y213" s="20" t="n">
        <f aca="false">T213+U213+V213+W213+X213</f>
        <v>-98.6685944207868</v>
      </c>
    </row>
    <row r="214" customFormat="false" ht="12.75" hidden="false" customHeight="false" outlineLevel="0" collapsed="false">
      <c r="R214" s="18" t="n">
        <v>182</v>
      </c>
      <c r="S214" s="19" t="n">
        <f aca="false">R214*$S$30/$S$28</f>
        <v>1.37878787878788</v>
      </c>
      <c r="T214" s="20" t="n">
        <f aca="false">$U$3*SIN(2*PI()*$W$3*S214*$S$28)</f>
        <v>-99.0461425696651</v>
      </c>
      <c r="U214" s="20" t="n">
        <f aca="false">IF($S$27&lt;1,0,$U$5*SIN(2*PI()*$W$5*S214*$S$28))</f>
        <v>0</v>
      </c>
      <c r="V214" s="20" t="n">
        <f aca="false">IF($S$27&lt;2,0,$U$7*SIN(2*PI()*$W$7*S214*$S$28))</f>
        <v>0</v>
      </c>
      <c r="W214" s="20" t="n">
        <f aca="false">IF($S$27&lt;3,0,$U$9*SIN(2*PI()*$W$9*S214*$S$28))</f>
        <v>0</v>
      </c>
      <c r="X214" s="20" t="n">
        <f aca="false">IF($S$27&lt;4,0,$U$11*SIN(2*PI()*$W$11*S214*$S$28))</f>
        <v>0</v>
      </c>
      <c r="Y214" s="20" t="n">
        <f aca="false">T214+U214+V214+W214+X214</f>
        <v>-99.0461425696651</v>
      </c>
    </row>
    <row r="215" customFormat="false" ht="12.75" hidden="false" customHeight="false" outlineLevel="0" collapsed="false">
      <c r="R215" s="18" t="n">
        <v>183</v>
      </c>
      <c r="S215" s="19" t="n">
        <f aca="false">R215*$S$30/$S$28</f>
        <v>1.38636363636364</v>
      </c>
      <c r="T215" s="20" t="n">
        <f aca="false">$U$3*SIN(2*PI()*$W$3*S215*$S$28)</f>
        <v>-99.3611310520008</v>
      </c>
      <c r="U215" s="20" t="n">
        <f aca="false">IF($S$27&lt;1,0,$U$5*SIN(2*PI()*$W$5*S215*$S$28))</f>
        <v>0</v>
      </c>
      <c r="V215" s="20" t="n">
        <f aca="false">IF($S$27&lt;2,0,$U$7*SIN(2*PI()*$W$7*S215*$S$28))</f>
        <v>0</v>
      </c>
      <c r="W215" s="20" t="n">
        <f aca="false">IF($S$27&lt;3,0,$U$9*SIN(2*PI()*$W$9*S215*$S$28))</f>
        <v>0</v>
      </c>
      <c r="X215" s="20" t="n">
        <f aca="false">IF($S$27&lt;4,0,$U$11*SIN(2*PI()*$W$11*S215*$S$28))</f>
        <v>0</v>
      </c>
      <c r="Y215" s="20" t="n">
        <f aca="false">T215+U215+V215+W215+X215</f>
        <v>-99.3611310520008</v>
      </c>
    </row>
    <row r="216" customFormat="false" ht="12.75" hidden="false" customHeight="false" outlineLevel="0" collapsed="false">
      <c r="R216" s="18" t="n">
        <v>184</v>
      </c>
      <c r="S216" s="19" t="n">
        <f aca="false">R216*$S$30/$S$28</f>
        <v>1.39393939393939</v>
      </c>
      <c r="T216" s="20" t="n">
        <f aca="false">$U$3*SIN(2*PI()*$W$3*S216*$S$28)</f>
        <v>-99.6133609143173</v>
      </c>
      <c r="U216" s="20" t="n">
        <f aca="false">IF($S$27&lt;1,0,$U$5*SIN(2*PI()*$W$5*S216*$S$28))</f>
        <v>0</v>
      </c>
      <c r="V216" s="20" t="n">
        <f aca="false">IF($S$27&lt;2,0,$U$7*SIN(2*PI()*$W$7*S216*$S$28))</f>
        <v>0</v>
      </c>
      <c r="W216" s="20" t="n">
        <f aca="false">IF($S$27&lt;3,0,$U$9*SIN(2*PI()*$W$9*S216*$S$28))</f>
        <v>0</v>
      </c>
      <c r="X216" s="20" t="n">
        <f aca="false">IF($S$27&lt;4,0,$U$11*SIN(2*PI()*$W$11*S216*$S$28))</f>
        <v>0</v>
      </c>
      <c r="Y216" s="20" t="n">
        <f aca="false">T216+U216+V216+W216+X216</f>
        <v>-99.6133609143173</v>
      </c>
    </row>
    <row r="217" customFormat="false" ht="12.75" hidden="false" customHeight="false" outlineLevel="0" collapsed="false">
      <c r="R217" s="18" t="n">
        <v>185</v>
      </c>
      <c r="S217" s="19" t="n">
        <f aca="false">R217*$S$30/$S$28</f>
        <v>1.40151515151515</v>
      </c>
      <c r="T217" s="20" t="n">
        <f aca="false">$U$3*SIN(2*PI()*$W$3*S217*$S$28)</f>
        <v>-99.8026728428272</v>
      </c>
      <c r="U217" s="20" t="n">
        <f aca="false">IF($S$27&lt;1,0,$U$5*SIN(2*PI()*$W$5*S217*$S$28))</f>
        <v>0</v>
      </c>
      <c r="V217" s="20" t="n">
        <f aca="false">IF($S$27&lt;2,0,$U$7*SIN(2*PI()*$W$7*S217*$S$28))</f>
        <v>0</v>
      </c>
      <c r="W217" s="20" t="n">
        <f aca="false">IF($S$27&lt;3,0,$U$9*SIN(2*PI()*$W$9*S217*$S$28))</f>
        <v>0</v>
      </c>
      <c r="X217" s="20" t="n">
        <f aca="false">IF($S$27&lt;4,0,$U$11*SIN(2*PI()*$W$11*S217*$S$28))</f>
        <v>0</v>
      </c>
      <c r="Y217" s="20" t="n">
        <f aca="false">T217+U217+V217+W217+X217</f>
        <v>-99.8026728428272</v>
      </c>
    </row>
    <row r="218" customFormat="false" ht="12.75" hidden="false" customHeight="false" outlineLevel="0" collapsed="false">
      <c r="R218" s="18" t="n">
        <v>186</v>
      </c>
      <c r="S218" s="19" t="n">
        <f aca="false">R218*$S$30/$S$28</f>
        <v>1.40909090909091</v>
      </c>
      <c r="T218" s="20" t="n">
        <f aca="false">$U$3*SIN(2*PI()*$W$3*S218*$S$28)</f>
        <v>-99.9289472640589</v>
      </c>
      <c r="U218" s="20" t="n">
        <f aca="false">IF($S$27&lt;1,0,$U$5*SIN(2*PI()*$W$5*S218*$S$28))</f>
        <v>0</v>
      </c>
      <c r="V218" s="20" t="n">
        <f aca="false">IF($S$27&lt;2,0,$U$7*SIN(2*PI()*$W$7*S218*$S$28))</f>
        <v>0</v>
      </c>
      <c r="W218" s="20" t="n">
        <f aca="false">IF($S$27&lt;3,0,$U$9*SIN(2*PI()*$W$9*S218*$S$28))</f>
        <v>0</v>
      </c>
      <c r="X218" s="20" t="n">
        <f aca="false">IF($S$27&lt;4,0,$U$11*SIN(2*PI()*$W$11*S218*$S$28))</f>
        <v>0</v>
      </c>
      <c r="Y218" s="20" t="n">
        <f aca="false">T218+U218+V218+W218+X218</f>
        <v>-99.9289472640589</v>
      </c>
    </row>
    <row r="219" customFormat="false" ht="12.75" hidden="false" customHeight="false" outlineLevel="0" collapsed="false">
      <c r="R219" s="18" t="n">
        <v>187</v>
      </c>
      <c r="S219" s="19" t="n">
        <f aca="false">R219*$S$30/$S$28</f>
        <v>1.41666666666667</v>
      </c>
      <c r="T219" s="20" t="n">
        <f aca="false">$U$3*SIN(2*PI()*$W$3*S219*$S$28)</f>
        <v>-99.9921044203816</v>
      </c>
      <c r="U219" s="20" t="n">
        <f aca="false">IF($S$27&lt;1,0,$U$5*SIN(2*PI()*$W$5*S219*$S$28))</f>
        <v>0</v>
      </c>
      <c r="V219" s="20" t="n">
        <f aca="false">IF($S$27&lt;2,0,$U$7*SIN(2*PI()*$W$7*S219*$S$28))</f>
        <v>0</v>
      </c>
      <c r="W219" s="20" t="n">
        <f aca="false">IF($S$27&lt;3,0,$U$9*SIN(2*PI()*$W$9*S219*$S$28))</f>
        <v>0</v>
      </c>
      <c r="X219" s="20" t="n">
        <f aca="false">IF($S$27&lt;4,0,$U$11*SIN(2*PI()*$W$11*S219*$S$28))</f>
        <v>0</v>
      </c>
      <c r="Y219" s="20" t="n">
        <f aca="false">T219+U219+V219+W219+X219</f>
        <v>-99.9921044203816</v>
      </c>
    </row>
    <row r="220" customFormat="false" ht="12.75" hidden="false" customHeight="false" outlineLevel="0" collapsed="false">
      <c r="R220" s="18" t="n">
        <v>188</v>
      </c>
      <c r="S220" s="19" t="n">
        <f aca="false">R220*$S$30/$S$28</f>
        <v>1.42424242424242</v>
      </c>
      <c r="T220" s="20" t="n">
        <f aca="false">$U$3*SIN(2*PI()*$W$3*S220*$S$28)</f>
        <v>-99.9921044203816</v>
      </c>
      <c r="U220" s="20" t="n">
        <f aca="false">IF($S$27&lt;1,0,$U$5*SIN(2*PI()*$W$5*S220*$S$28))</f>
        <v>0</v>
      </c>
      <c r="V220" s="20" t="n">
        <f aca="false">IF($S$27&lt;2,0,$U$7*SIN(2*PI()*$W$7*S220*$S$28))</f>
        <v>0</v>
      </c>
      <c r="W220" s="20" t="n">
        <f aca="false">IF($S$27&lt;3,0,$U$9*SIN(2*PI()*$W$9*S220*$S$28))</f>
        <v>0</v>
      </c>
      <c r="X220" s="20" t="n">
        <f aca="false">IF($S$27&lt;4,0,$U$11*SIN(2*PI()*$W$11*S220*$S$28))</f>
        <v>0</v>
      </c>
      <c r="Y220" s="20" t="n">
        <f aca="false">T220+U220+V220+W220+X220</f>
        <v>-99.9921044203816</v>
      </c>
    </row>
    <row r="221" customFormat="false" ht="12.75" hidden="false" customHeight="false" outlineLevel="0" collapsed="false">
      <c r="R221" s="18" t="n">
        <v>189</v>
      </c>
      <c r="S221" s="19" t="n">
        <f aca="false">R221*$S$30/$S$28</f>
        <v>1.43181818181818</v>
      </c>
      <c r="T221" s="20" t="n">
        <f aca="false">$U$3*SIN(2*PI()*$W$3*S221*$S$28)</f>
        <v>-99.9289472640589</v>
      </c>
      <c r="U221" s="20" t="n">
        <f aca="false">IF($S$27&lt;1,0,$U$5*SIN(2*PI()*$W$5*S221*$S$28))</f>
        <v>0</v>
      </c>
      <c r="V221" s="20" t="n">
        <f aca="false">IF($S$27&lt;2,0,$U$7*SIN(2*PI()*$W$7*S221*$S$28))</f>
        <v>0</v>
      </c>
      <c r="W221" s="20" t="n">
        <f aca="false">IF($S$27&lt;3,0,$U$9*SIN(2*PI()*$W$9*S221*$S$28))</f>
        <v>0</v>
      </c>
      <c r="X221" s="20" t="n">
        <f aca="false">IF($S$27&lt;4,0,$U$11*SIN(2*PI()*$W$11*S221*$S$28))</f>
        <v>0</v>
      </c>
      <c r="Y221" s="20" t="n">
        <f aca="false">T221+U221+V221+W221+X221</f>
        <v>-99.9289472640589</v>
      </c>
    </row>
    <row r="222" customFormat="false" ht="12.75" hidden="false" customHeight="false" outlineLevel="0" collapsed="false">
      <c r="R222" s="18" t="n">
        <v>190</v>
      </c>
      <c r="S222" s="19" t="n">
        <f aca="false">R222*$S$30/$S$28</f>
        <v>1.43939393939394</v>
      </c>
      <c r="T222" s="20" t="n">
        <f aca="false">$U$3*SIN(2*PI()*$W$3*S222*$S$28)</f>
        <v>-99.8026728428272</v>
      </c>
      <c r="U222" s="20" t="n">
        <f aca="false">IF($S$27&lt;1,0,$U$5*SIN(2*PI()*$W$5*S222*$S$28))</f>
        <v>0</v>
      </c>
      <c r="V222" s="20" t="n">
        <f aca="false">IF($S$27&lt;2,0,$U$7*SIN(2*PI()*$W$7*S222*$S$28))</f>
        <v>0</v>
      </c>
      <c r="W222" s="20" t="n">
        <f aca="false">IF($S$27&lt;3,0,$U$9*SIN(2*PI()*$W$9*S222*$S$28))</f>
        <v>0</v>
      </c>
      <c r="X222" s="20" t="n">
        <f aca="false">IF($S$27&lt;4,0,$U$11*SIN(2*PI()*$W$11*S222*$S$28))</f>
        <v>0</v>
      </c>
      <c r="Y222" s="20" t="n">
        <f aca="false">T222+U222+V222+W222+X222</f>
        <v>-99.8026728428272</v>
      </c>
    </row>
    <row r="223" customFormat="false" ht="12.75" hidden="false" customHeight="false" outlineLevel="0" collapsed="false">
      <c r="R223" s="18" t="n">
        <v>191</v>
      </c>
      <c r="S223" s="19" t="n">
        <f aca="false">R223*$S$30/$S$28</f>
        <v>1.4469696969697</v>
      </c>
      <c r="T223" s="20" t="n">
        <f aca="false">$U$3*SIN(2*PI()*$W$3*S223*$S$28)</f>
        <v>-99.6133609143173</v>
      </c>
      <c r="U223" s="20" t="n">
        <f aca="false">IF($S$27&lt;1,0,$U$5*SIN(2*PI()*$W$5*S223*$S$28))</f>
        <v>0</v>
      </c>
      <c r="V223" s="20" t="n">
        <f aca="false">IF($S$27&lt;2,0,$U$7*SIN(2*PI()*$W$7*S223*$S$28))</f>
        <v>0</v>
      </c>
      <c r="W223" s="20" t="n">
        <f aca="false">IF($S$27&lt;3,0,$U$9*SIN(2*PI()*$W$9*S223*$S$28))</f>
        <v>0</v>
      </c>
      <c r="X223" s="20" t="n">
        <f aca="false">IF($S$27&lt;4,0,$U$11*SIN(2*PI()*$W$11*S223*$S$28))</f>
        <v>0</v>
      </c>
      <c r="Y223" s="20" t="n">
        <f aca="false">T223+U223+V223+W223+X223</f>
        <v>-99.6133609143173</v>
      </c>
    </row>
    <row r="224" customFormat="false" ht="12.75" hidden="false" customHeight="false" outlineLevel="0" collapsed="false">
      <c r="R224" s="18" t="n">
        <v>192</v>
      </c>
      <c r="S224" s="19" t="n">
        <f aca="false">R224*$S$30/$S$28</f>
        <v>1.45454545454545</v>
      </c>
      <c r="T224" s="20" t="n">
        <f aca="false">$U$3*SIN(2*PI()*$W$3*S224*$S$28)</f>
        <v>-99.3611310520008</v>
      </c>
      <c r="U224" s="20" t="n">
        <f aca="false">IF($S$27&lt;1,0,$U$5*SIN(2*PI()*$W$5*S224*$S$28))</f>
        <v>0</v>
      </c>
      <c r="V224" s="20" t="n">
        <f aca="false">IF($S$27&lt;2,0,$U$7*SIN(2*PI()*$W$7*S224*$S$28))</f>
        <v>0</v>
      </c>
      <c r="W224" s="20" t="n">
        <f aca="false">IF($S$27&lt;3,0,$U$9*SIN(2*PI()*$W$9*S224*$S$28))</f>
        <v>0</v>
      </c>
      <c r="X224" s="20" t="n">
        <f aca="false">IF($S$27&lt;4,0,$U$11*SIN(2*PI()*$W$11*S224*$S$28))</f>
        <v>0</v>
      </c>
      <c r="Y224" s="20" t="n">
        <f aca="false">T224+U224+V224+W224+X224</f>
        <v>-99.3611310520008</v>
      </c>
    </row>
    <row r="225" customFormat="false" ht="12.75" hidden="false" customHeight="false" outlineLevel="0" collapsed="false">
      <c r="R225" s="18" t="n">
        <v>193</v>
      </c>
      <c r="S225" s="19" t="n">
        <f aca="false">R225*$S$30/$S$28</f>
        <v>1.46212121212121</v>
      </c>
      <c r="T225" s="20" t="n">
        <f aca="false">$U$3*SIN(2*PI()*$W$3*S225*$S$28)</f>
        <v>-99.0461425696651</v>
      </c>
      <c r="U225" s="20" t="n">
        <f aca="false">IF($S$27&lt;1,0,$U$5*SIN(2*PI()*$W$5*S225*$S$28))</f>
        <v>0</v>
      </c>
      <c r="V225" s="20" t="n">
        <f aca="false">IF($S$27&lt;2,0,$U$7*SIN(2*PI()*$W$7*S225*$S$28))</f>
        <v>0</v>
      </c>
      <c r="W225" s="20" t="n">
        <f aca="false">IF($S$27&lt;3,0,$U$9*SIN(2*PI()*$W$9*S225*$S$28))</f>
        <v>0</v>
      </c>
      <c r="X225" s="20" t="n">
        <f aca="false">IF($S$27&lt;4,0,$U$11*SIN(2*PI()*$W$11*S225*$S$28))</f>
        <v>0</v>
      </c>
      <c r="Y225" s="20" t="n">
        <f aca="false">T225+U225+V225+W225+X225</f>
        <v>-99.0461425696651</v>
      </c>
    </row>
    <row r="226" customFormat="false" ht="12.75" hidden="false" customHeight="false" outlineLevel="0" collapsed="false">
      <c r="R226" s="18" t="n">
        <v>194</v>
      </c>
      <c r="S226" s="19" t="n">
        <f aca="false">R226*$S$30/$S$28</f>
        <v>1.46969696969697</v>
      </c>
      <c r="T226" s="20" t="n">
        <f aca="false">$U$3*SIN(2*PI()*$W$3*S226*$S$28)</f>
        <v>-98.6685944207868</v>
      </c>
      <c r="U226" s="20" t="n">
        <f aca="false">IF($S$27&lt;1,0,$U$5*SIN(2*PI()*$W$5*S226*$S$28))</f>
        <v>0</v>
      </c>
      <c r="V226" s="20" t="n">
        <f aca="false">IF($S$27&lt;2,0,$U$7*SIN(2*PI()*$W$7*S226*$S$28))</f>
        <v>0</v>
      </c>
      <c r="W226" s="20" t="n">
        <f aca="false">IF($S$27&lt;3,0,$U$9*SIN(2*PI()*$W$9*S226*$S$28))</f>
        <v>0</v>
      </c>
      <c r="X226" s="20" t="n">
        <f aca="false">IF($S$27&lt;4,0,$U$11*SIN(2*PI()*$W$11*S226*$S$28))</f>
        <v>0</v>
      </c>
      <c r="Y226" s="20" t="n">
        <f aca="false">T226+U226+V226+W226+X226</f>
        <v>-98.6685944207868</v>
      </c>
    </row>
    <row r="227" customFormat="false" ht="12.75" hidden="false" customHeight="false" outlineLevel="0" collapsed="false">
      <c r="R227" s="18" t="n">
        <v>195</v>
      </c>
      <c r="S227" s="19" t="n">
        <f aca="false">R227*$S$30/$S$28</f>
        <v>1.47727272727273</v>
      </c>
      <c r="T227" s="20" t="n">
        <f aca="false">$U$3*SIN(2*PI()*$W$3*S227*$S$28)</f>
        <v>-98.2287250728689</v>
      </c>
      <c r="U227" s="20" t="n">
        <f aca="false">IF($S$27&lt;1,0,$U$5*SIN(2*PI()*$W$5*S227*$S$28))</f>
        <v>0</v>
      </c>
      <c r="V227" s="20" t="n">
        <f aca="false">IF($S$27&lt;2,0,$U$7*SIN(2*PI()*$W$7*S227*$S$28))</f>
        <v>0</v>
      </c>
      <c r="W227" s="20" t="n">
        <f aca="false">IF($S$27&lt;3,0,$U$9*SIN(2*PI()*$W$9*S227*$S$28))</f>
        <v>0</v>
      </c>
      <c r="X227" s="20" t="n">
        <f aca="false">IF($S$27&lt;4,0,$U$11*SIN(2*PI()*$W$11*S227*$S$28))</f>
        <v>0</v>
      </c>
      <c r="Y227" s="20" t="n">
        <f aca="false">T227+U227+V227+W227+X227</f>
        <v>-98.2287250728689</v>
      </c>
    </row>
    <row r="228" customFormat="false" ht="12.75" hidden="false" customHeight="false" outlineLevel="0" collapsed="false">
      <c r="R228" s="18" t="n">
        <v>196</v>
      </c>
      <c r="S228" s="19" t="n">
        <f aca="false">R228*$S$30/$S$28</f>
        <v>1.48484848484848</v>
      </c>
      <c r="T228" s="20" t="n">
        <f aca="false">$U$3*SIN(2*PI()*$W$3*S228*$S$28)</f>
        <v>-97.7268123568193</v>
      </c>
      <c r="U228" s="20" t="n">
        <f aca="false">IF($S$27&lt;1,0,$U$5*SIN(2*PI()*$W$5*S228*$S$28))</f>
        <v>0</v>
      </c>
      <c r="V228" s="20" t="n">
        <f aca="false">IF($S$27&lt;2,0,$U$7*SIN(2*PI()*$W$7*S228*$S$28))</f>
        <v>0</v>
      </c>
      <c r="W228" s="20" t="n">
        <f aca="false">IF($S$27&lt;3,0,$U$9*SIN(2*PI()*$W$9*S228*$S$28))</f>
        <v>0</v>
      </c>
      <c r="X228" s="20" t="n">
        <f aca="false">IF($S$27&lt;4,0,$U$11*SIN(2*PI()*$W$11*S228*$S$28))</f>
        <v>0</v>
      </c>
      <c r="Y228" s="20" t="n">
        <f aca="false">T228+U228+V228+W228+X228</f>
        <v>-97.7268123568193</v>
      </c>
    </row>
    <row r="229" customFormat="false" ht="12.75" hidden="false" customHeight="false" outlineLevel="0" collapsed="false">
      <c r="R229" s="18" t="n">
        <v>197</v>
      </c>
      <c r="S229" s="19" t="n">
        <f aca="false">R229*$S$30/$S$28</f>
        <v>1.49242424242424</v>
      </c>
      <c r="T229" s="20" t="n">
        <f aca="false">$U$3*SIN(2*PI()*$W$3*S229*$S$28)</f>
        <v>-97.1631732914674</v>
      </c>
      <c r="U229" s="20" t="n">
        <f aca="false">IF($S$27&lt;1,0,$U$5*SIN(2*PI()*$W$5*S229*$S$28))</f>
        <v>0</v>
      </c>
      <c r="V229" s="20" t="n">
        <f aca="false">IF($S$27&lt;2,0,$U$7*SIN(2*PI()*$W$7*S229*$S$28))</f>
        <v>0</v>
      </c>
      <c r="W229" s="20" t="n">
        <f aca="false">IF($S$27&lt;3,0,$U$9*SIN(2*PI()*$W$9*S229*$S$28))</f>
        <v>0</v>
      </c>
      <c r="X229" s="20" t="n">
        <f aca="false">IF($S$27&lt;4,0,$U$11*SIN(2*PI()*$W$11*S229*$S$28))</f>
        <v>0</v>
      </c>
      <c r="Y229" s="20" t="n">
        <f aca="false">T229+U229+V229+W229+X229</f>
        <v>-97.1631732914674</v>
      </c>
    </row>
    <row r="230" customFormat="false" ht="12.75" hidden="false" customHeight="false" outlineLevel="0" collapsed="false">
      <c r="R230" s="18" t="n">
        <v>198</v>
      </c>
      <c r="S230" s="19" t="n">
        <f aca="false">R230*$S$30/$S$28</f>
        <v>1.5</v>
      </c>
      <c r="T230" s="20" t="n">
        <f aca="false">$U$3*SIN(2*PI()*$W$3*S230*$S$28)</f>
        <v>-96.5381638833274</v>
      </c>
      <c r="U230" s="20" t="n">
        <f aca="false">IF($S$27&lt;1,0,$U$5*SIN(2*PI()*$W$5*S230*$S$28))</f>
        <v>0</v>
      </c>
      <c r="V230" s="20" t="n">
        <f aca="false">IF($S$27&lt;2,0,$U$7*SIN(2*PI()*$W$7*S230*$S$28))</f>
        <v>0</v>
      </c>
      <c r="W230" s="20" t="n">
        <f aca="false">IF($S$27&lt;3,0,$U$9*SIN(2*PI()*$W$9*S230*$S$28))</f>
        <v>0</v>
      </c>
      <c r="X230" s="20" t="n">
        <f aca="false">IF($S$27&lt;4,0,$U$11*SIN(2*PI()*$W$11*S230*$S$28))</f>
        <v>0</v>
      </c>
      <c r="Y230" s="20" t="n">
        <f aca="false">T230+U230+V230+W230+X230</f>
        <v>-96.5381638833274</v>
      </c>
    </row>
    <row r="231" customFormat="false" ht="12.75" hidden="false" customHeight="false" outlineLevel="0" collapsed="false">
      <c r="R231" s="18" t="n">
        <v>199</v>
      </c>
      <c r="S231" s="19" t="n">
        <f aca="false">R231*$S$30/$S$28</f>
        <v>1.50757575757576</v>
      </c>
      <c r="T231" s="20" t="n">
        <f aca="false">$U$3*SIN(2*PI()*$W$3*S231*$S$28)</f>
        <v>-95.8521789017376</v>
      </c>
      <c r="U231" s="20" t="n">
        <f aca="false">IF($S$27&lt;1,0,$U$5*SIN(2*PI()*$W$5*S231*$S$28))</f>
        <v>0</v>
      </c>
      <c r="V231" s="20" t="n">
        <f aca="false">IF($S$27&lt;2,0,$U$7*SIN(2*PI()*$W$7*S231*$S$28))</f>
        <v>0</v>
      </c>
      <c r="W231" s="20" t="n">
        <f aca="false">IF($S$27&lt;3,0,$U$9*SIN(2*PI()*$W$9*S231*$S$28))</f>
        <v>0</v>
      </c>
      <c r="X231" s="20" t="n">
        <f aca="false">IF($S$27&lt;4,0,$U$11*SIN(2*PI()*$W$11*S231*$S$28))</f>
        <v>0</v>
      </c>
      <c r="Y231" s="20" t="n">
        <f aca="false">T231+U231+V231+W231+X231</f>
        <v>-95.8521789017376</v>
      </c>
    </row>
    <row r="232" customFormat="false" ht="12.75" hidden="false" customHeight="false" outlineLevel="0" collapsed="false">
      <c r="R232" s="18" t="n">
        <v>200</v>
      </c>
      <c r="S232" s="19" t="n">
        <f aca="false">R232*$S$30/$S$28</f>
        <v>1.51515151515152</v>
      </c>
      <c r="T232" s="20" t="n">
        <f aca="false">$U$3*SIN(2*PI()*$W$3*S232*$S$28)</f>
        <v>-95.1056516295154</v>
      </c>
      <c r="U232" s="20" t="n">
        <f aca="false">IF($S$27&lt;1,0,$U$5*SIN(2*PI()*$W$5*S232*$S$28))</f>
        <v>0</v>
      </c>
      <c r="V232" s="20" t="n">
        <f aca="false">IF($S$27&lt;2,0,$U$7*SIN(2*PI()*$W$7*S232*$S$28))</f>
        <v>0</v>
      </c>
      <c r="W232" s="20" t="n">
        <f aca="false">IF($S$27&lt;3,0,$U$9*SIN(2*PI()*$W$9*S232*$S$28))</f>
        <v>0</v>
      </c>
      <c r="X232" s="20" t="n">
        <f aca="false">IF($S$27&lt;4,0,$U$11*SIN(2*PI()*$W$11*S232*$S$28))</f>
        <v>0</v>
      </c>
      <c r="Y232" s="20" t="n">
        <f aca="false">T232+U232+V232+W232+X232</f>
        <v>-95.1056516295154</v>
      </c>
    </row>
    <row r="233" customFormat="false" ht="12.75" hidden="false" customHeight="false" outlineLevel="0" collapsed="false">
      <c r="R233" s="18" t="n">
        <v>201</v>
      </c>
      <c r="S233" s="19" t="n">
        <f aca="false">R233*$S$30/$S$28</f>
        <v>1.52272727272727</v>
      </c>
      <c r="T233" s="20" t="n">
        <f aca="false">$U$3*SIN(2*PI()*$W$3*S233*$S$28)</f>
        <v>-94.2990535892865</v>
      </c>
      <c r="U233" s="20" t="n">
        <f aca="false">IF($S$27&lt;1,0,$U$5*SIN(2*PI()*$W$5*S233*$S$28))</f>
        <v>0</v>
      </c>
      <c r="V233" s="20" t="n">
        <f aca="false">IF($S$27&lt;2,0,$U$7*SIN(2*PI()*$W$7*S233*$S$28))</f>
        <v>0</v>
      </c>
      <c r="W233" s="20" t="n">
        <f aca="false">IF($S$27&lt;3,0,$U$9*SIN(2*PI()*$W$9*S233*$S$28))</f>
        <v>0</v>
      </c>
      <c r="X233" s="20" t="n">
        <f aca="false">IF($S$27&lt;4,0,$U$11*SIN(2*PI()*$W$11*S233*$S$28))</f>
        <v>0</v>
      </c>
      <c r="Y233" s="20" t="n">
        <f aca="false">T233+U233+V233+W233+X233</f>
        <v>-94.2990535892865</v>
      </c>
    </row>
    <row r="234" customFormat="false" ht="12.75" hidden="false" customHeight="false" outlineLevel="0" collapsed="false">
      <c r="R234" s="18" t="n">
        <v>202</v>
      </c>
      <c r="S234" s="19" t="n">
        <f aca="false">R234*$S$30/$S$28</f>
        <v>1.53030303030303</v>
      </c>
      <c r="T234" s="20" t="n">
        <f aca="false">$U$3*SIN(2*PI()*$W$3*S234*$S$28)</f>
        <v>-93.4328942456612</v>
      </c>
      <c r="U234" s="20" t="n">
        <f aca="false">IF($S$27&lt;1,0,$U$5*SIN(2*PI()*$W$5*S234*$S$28))</f>
        <v>0</v>
      </c>
      <c r="V234" s="20" t="n">
        <f aca="false">IF($S$27&lt;2,0,$U$7*SIN(2*PI()*$W$7*S234*$S$28))</f>
        <v>0</v>
      </c>
      <c r="W234" s="20" t="n">
        <f aca="false">IF($S$27&lt;3,0,$U$9*SIN(2*PI()*$W$9*S234*$S$28))</f>
        <v>0</v>
      </c>
      <c r="X234" s="20" t="n">
        <f aca="false">IF($S$27&lt;4,0,$U$11*SIN(2*PI()*$W$11*S234*$S$28))</f>
        <v>0</v>
      </c>
      <c r="Y234" s="20" t="n">
        <f aca="false">T234+U234+V234+W234+X234</f>
        <v>-93.4328942456612</v>
      </c>
    </row>
    <row r="235" customFormat="false" ht="12.75" hidden="false" customHeight="false" outlineLevel="0" collapsed="false">
      <c r="R235" s="18" t="n">
        <v>203</v>
      </c>
      <c r="S235" s="19" t="n">
        <f aca="false">R235*$S$30/$S$28</f>
        <v>1.53787878787879</v>
      </c>
      <c r="T235" s="20" t="n">
        <f aca="false">$U$3*SIN(2*PI()*$W$3*S235*$S$28)</f>
        <v>-92.5077206834458</v>
      </c>
      <c r="U235" s="20" t="n">
        <f aca="false">IF($S$27&lt;1,0,$U$5*SIN(2*PI()*$W$5*S235*$S$28))</f>
        <v>0</v>
      </c>
      <c r="V235" s="20" t="n">
        <f aca="false">IF($S$27&lt;2,0,$U$7*SIN(2*PI()*$W$7*S235*$S$28))</f>
        <v>0</v>
      </c>
      <c r="W235" s="20" t="n">
        <f aca="false">IF($S$27&lt;3,0,$U$9*SIN(2*PI()*$W$9*S235*$S$28))</f>
        <v>0</v>
      </c>
      <c r="X235" s="20" t="n">
        <f aca="false">IF($S$27&lt;4,0,$U$11*SIN(2*PI()*$W$11*S235*$S$28))</f>
        <v>0</v>
      </c>
      <c r="Y235" s="20" t="n">
        <f aca="false">T235+U235+V235+W235+X235</f>
        <v>-92.5077206834458</v>
      </c>
    </row>
    <row r="236" customFormat="false" ht="12.75" hidden="false" customHeight="false" outlineLevel="0" collapsed="false">
      <c r="R236" s="18" t="n">
        <v>204</v>
      </c>
      <c r="S236" s="19" t="n">
        <f aca="false">R236*$S$30/$S$28</f>
        <v>1.54545454545455</v>
      </c>
      <c r="T236" s="20" t="n">
        <f aca="false">$U$3*SIN(2*PI()*$W$3*S236*$S$28)</f>
        <v>-91.5241172620918</v>
      </c>
      <c r="U236" s="20" t="n">
        <f aca="false">IF($S$27&lt;1,0,$U$5*SIN(2*PI()*$W$5*S236*$S$28))</f>
        <v>0</v>
      </c>
      <c r="V236" s="20" t="n">
        <f aca="false">IF($S$27&lt;2,0,$U$7*SIN(2*PI()*$W$7*S236*$S$28))</f>
        <v>0</v>
      </c>
      <c r="W236" s="20" t="n">
        <f aca="false">IF($S$27&lt;3,0,$U$9*SIN(2*PI()*$W$9*S236*$S$28))</f>
        <v>0</v>
      </c>
      <c r="X236" s="20" t="n">
        <f aca="false">IF($S$27&lt;4,0,$U$11*SIN(2*PI()*$W$11*S236*$S$28))</f>
        <v>0</v>
      </c>
      <c r="Y236" s="20" t="n">
        <f aca="false">T236+U236+V236+W236+X236</f>
        <v>-91.5241172620918</v>
      </c>
    </row>
    <row r="237" customFormat="false" ht="12.75" hidden="false" customHeight="false" outlineLevel="0" collapsed="false">
      <c r="R237" s="18" t="n">
        <v>205</v>
      </c>
      <c r="S237" s="19" t="n">
        <f aca="false">R237*$S$30/$S$28</f>
        <v>1.5530303030303</v>
      </c>
      <c r="T237" s="20" t="n">
        <f aca="false">$U$3*SIN(2*PI()*$W$3*S237*$S$28)</f>
        <v>-90.482705246602</v>
      </c>
      <c r="U237" s="20" t="n">
        <f aca="false">IF($S$27&lt;1,0,$U$5*SIN(2*PI()*$W$5*S237*$S$28))</f>
        <v>0</v>
      </c>
      <c r="V237" s="20" t="n">
        <f aca="false">IF($S$27&lt;2,0,$U$7*SIN(2*PI()*$W$7*S237*$S$28))</f>
        <v>0</v>
      </c>
      <c r="W237" s="20" t="n">
        <f aca="false">IF($S$27&lt;3,0,$U$9*SIN(2*PI()*$W$9*S237*$S$28))</f>
        <v>0</v>
      </c>
      <c r="X237" s="20" t="n">
        <f aca="false">IF($S$27&lt;4,0,$U$11*SIN(2*PI()*$W$11*S237*$S$28))</f>
        <v>0</v>
      </c>
      <c r="Y237" s="20" t="n">
        <f aca="false">T237+U237+V237+W237+X237</f>
        <v>-90.482705246602</v>
      </c>
    </row>
    <row r="238" customFormat="false" ht="12.75" hidden="false" customHeight="false" outlineLevel="0" collapsed="false">
      <c r="R238" s="18" t="n">
        <v>206</v>
      </c>
      <c r="S238" s="19" t="n">
        <f aca="false">R238*$S$30/$S$28</f>
        <v>1.56060606060606</v>
      </c>
      <c r="T238" s="20" t="n">
        <f aca="false">$U$3*SIN(2*PI()*$W$3*S238*$S$28)</f>
        <v>-89.3841424151264</v>
      </c>
      <c r="U238" s="20" t="n">
        <f aca="false">IF($S$27&lt;1,0,$U$5*SIN(2*PI()*$W$5*S238*$S$28))</f>
        <v>0</v>
      </c>
      <c r="V238" s="20" t="n">
        <f aca="false">IF($S$27&lt;2,0,$U$7*SIN(2*PI()*$W$7*S238*$S$28))</f>
        <v>0</v>
      </c>
      <c r="W238" s="20" t="n">
        <f aca="false">IF($S$27&lt;3,0,$U$9*SIN(2*PI()*$W$9*S238*$S$28))</f>
        <v>0</v>
      </c>
      <c r="X238" s="20" t="n">
        <f aca="false">IF($S$27&lt;4,0,$U$11*SIN(2*PI()*$W$11*S238*$S$28))</f>
        <v>0</v>
      </c>
      <c r="Y238" s="20" t="n">
        <f aca="false">T238+U238+V238+W238+X238</f>
        <v>-89.3841424151264</v>
      </c>
    </row>
    <row r="239" customFormat="false" ht="12.75" hidden="false" customHeight="false" outlineLevel="0" collapsed="false">
      <c r="R239" s="18" t="n">
        <v>207</v>
      </c>
      <c r="S239" s="19" t="n">
        <f aca="false">R239*$S$30/$S$28</f>
        <v>1.56818181818182</v>
      </c>
      <c r="T239" s="20" t="n">
        <f aca="false">$U$3*SIN(2*PI()*$W$3*S239*$S$28)</f>
        <v>-88.2291226434953</v>
      </c>
      <c r="U239" s="20" t="n">
        <f aca="false">IF($S$27&lt;1,0,$U$5*SIN(2*PI()*$W$5*S239*$S$28))</f>
        <v>0</v>
      </c>
      <c r="V239" s="20" t="n">
        <f aca="false">IF($S$27&lt;2,0,$U$7*SIN(2*PI()*$W$7*S239*$S$28))</f>
        <v>0</v>
      </c>
      <c r="W239" s="20" t="n">
        <f aca="false">IF($S$27&lt;3,0,$U$9*SIN(2*PI()*$W$9*S239*$S$28))</f>
        <v>0</v>
      </c>
      <c r="X239" s="20" t="n">
        <f aca="false">IF($S$27&lt;4,0,$U$11*SIN(2*PI()*$W$11*S239*$S$28))</f>
        <v>0</v>
      </c>
      <c r="Y239" s="20" t="n">
        <f aca="false">T239+U239+V239+W239+X239</f>
        <v>-88.2291226434953</v>
      </c>
    </row>
    <row r="240" customFormat="false" ht="12.75" hidden="false" customHeight="false" outlineLevel="0" collapsed="false">
      <c r="R240" s="18" t="n">
        <v>208</v>
      </c>
      <c r="S240" s="19" t="n">
        <f aca="false">R240*$S$30/$S$28</f>
        <v>1.57575757575758</v>
      </c>
      <c r="T240" s="20" t="n">
        <f aca="false">$U$3*SIN(2*PI()*$W$3*S240*$S$28)</f>
        <v>-87.0183754669526</v>
      </c>
      <c r="U240" s="20" t="n">
        <f aca="false">IF($S$27&lt;1,0,$U$5*SIN(2*PI()*$W$5*S240*$S$28))</f>
        <v>0</v>
      </c>
      <c r="V240" s="20" t="n">
        <f aca="false">IF($S$27&lt;2,0,$U$7*SIN(2*PI()*$W$7*S240*$S$28))</f>
        <v>0</v>
      </c>
      <c r="W240" s="20" t="n">
        <f aca="false">IF($S$27&lt;3,0,$U$9*SIN(2*PI()*$W$9*S240*$S$28))</f>
        <v>0</v>
      </c>
      <c r="X240" s="20" t="n">
        <f aca="false">IF($S$27&lt;4,0,$U$11*SIN(2*PI()*$W$11*S240*$S$28))</f>
        <v>0</v>
      </c>
      <c r="Y240" s="20" t="n">
        <f aca="false">T240+U240+V240+W240+X240</f>
        <v>-87.0183754669526</v>
      </c>
    </row>
    <row r="241" customFormat="false" ht="12.75" hidden="false" customHeight="false" outlineLevel="0" collapsed="false">
      <c r="R241" s="18" t="n">
        <v>209</v>
      </c>
      <c r="S241" s="19" t="n">
        <f aca="false">R241*$S$30/$S$28</f>
        <v>1.58333333333333</v>
      </c>
      <c r="T241" s="20" t="n">
        <f aca="false">$U$3*SIN(2*PI()*$W$3*S241*$S$28)</f>
        <v>-85.7526656193652</v>
      </c>
      <c r="U241" s="20" t="n">
        <f aca="false">IF($S$27&lt;1,0,$U$5*SIN(2*PI()*$W$5*S241*$S$28))</f>
        <v>0</v>
      </c>
      <c r="V241" s="20" t="n">
        <f aca="false">IF($S$27&lt;2,0,$U$7*SIN(2*PI()*$W$7*S241*$S$28))</f>
        <v>0</v>
      </c>
      <c r="W241" s="20" t="n">
        <f aca="false">IF($S$27&lt;3,0,$U$9*SIN(2*PI()*$W$9*S241*$S$28))</f>
        <v>0</v>
      </c>
      <c r="X241" s="20" t="n">
        <f aca="false">IF($S$27&lt;4,0,$U$11*SIN(2*PI()*$W$11*S241*$S$28))</f>
        <v>0</v>
      </c>
      <c r="Y241" s="20" t="n">
        <f aca="false">T241+U241+V241+W241+X241</f>
        <v>-85.7526656193652</v>
      </c>
    </row>
    <row r="242" customFormat="false" ht="12.75" hidden="false" customHeight="false" outlineLevel="0" collapsed="false">
      <c r="R242" s="18" t="n">
        <v>210</v>
      </c>
      <c r="S242" s="19" t="n">
        <f aca="false">R242*$S$30/$S$28</f>
        <v>1.59090909090909</v>
      </c>
      <c r="T242" s="20" t="n">
        <f aca="false">$U$3*SIN(2*PI()*$W$3*S242*$S$28)</f>
        <v>-84.4327925502015</v>
      </c>
      <c r="U242" s="20" t="n">
        <f aca="false">IF($S$27&lt;1,0,$U$5*SIN(2*PI()*$W$5*S242*$S$28))</f>
        <v>0</v>
      </c>
      <c r="V242" s="20" t="n">
        <f aca="false">IF($S$27&lt;2,0,$U$7*SIN(2*PI()*$W$7*S242*$S$28))</f>
        <v>0</v>
      </c>
      <c r="W242" s="20" t="n">
        <f aca="false">IF($S$27&lt;3,0,$U$9*SIN(2*PI()*$W$9*S242*$S$28))</f>
        <v>0</v>
      </c>
      <c r="X242" s="20" t="n">
        <f aca="false">IF($S$27&lt;4,0,$U$11*SIN(2*PI()*$W$11*S242*$S$28))</f>
        <v>0</v>
      </c>
      <c r="Y242" s="20" t="n">
        <f aca="false">T242+U242+V242+W242+X242</f>
        <v>-84.4327925502015</v>
      </c>
    </row>
    <row r="243" customFormat="false" ht="12.75" hidden="false" customHeight="false" outlineLevel="0" collapsed="false">
      <c r="R243" s="18" t="n">
        <v>211</v>
      </c>
      <c r="S243" s="19" t="n">
        <f aca="false">R243*$S$30/$S$28</f>
        <v>1.59848484848485</v>
      </c>
      <c r="T243" s="20" t="n">
        <f aca="false">$U$3*SIN(2*PI()*$W$3*S243*$S$28)</f>
        <v>-83.0595899195812</v>
      </c>
      <c r="U243" s="20" t="n">
        <f aca="false">IF($S$27&lt;1,0,$U$5*SIN(2*PI()*$W$5*S243*$S$28))</f>
        <v>0</v>
      </c>
      <c r="V243" s="20" t="n">
        <f aca="false">IF($S$27&lt;2,0,$U$7*SIN(2*PI()*$W$7*S243*$S$28))</f>
        <v>0</v>
      </c>
      <c r="W243" s="20" t="n">
        <f aca="false">IF($S$27&lt;3,0,$U$9*SIN(2*PI()*$W$9*S243*$S$28))</f>
        <v>0</v>
      </c>
      <c r="X243" s="20" t="n">
        <f aca="false">IF($S$27&lt;4,0,$U$11*SIN(2*PI()*$W$11*S243*$S$28))</f>
        <v>0</v>
      </c>
      <c r="Y243" s="20" t="n">
        <f aca="false">T243+U243+V243+W243+X243</f>
        <v>-83.0595899195812</v>
      </c>
    </row>
    <row r="244" customFormat="false" ht="12.75" hidden="false" customHeight="false" outlineLevel="0" collapsed="false">
      <c r="R244" s="18" t="n">
        <v>212</v>
      </c>
      <c r="S244" s="19" t="n">
        <f aca="false">R244*$S$30/$S$28</f>
        <v>1.60606060606061</v>
      </c>
      <c r="T244" s="20" t="n">
        <f aca="false">$U$3*SIN(2*PI()*$W$3*S244*$S$28)</f>
        <v>-81.6339250717184</v>
      </c>
      <c r="U244" s="20" t="n">
        <f aca="false">IF($S$27&lt;1,0,$U$5*SIN(2*PI()*$W$5*S244*$S$28))</f>
        <v>0</v>
      </c>
      <c r="V244" s="20" t="n">
        <f aca="false">IF($S$27&lt;2,0,$U$7*SIN(2*PI()*$W$7*S244*$S$28))</f>
        <v>0</v>
      </c>
      <c r="W244" s="20" t="n">
        <f aca="false">IF($S$27&lt;3,0,$U$9*SIN(2*PI()*$W$9*S244*$S$28))</f>
        <v>0</v>
      </c>
      <c r="X244" s="20" t="n">
        <f aca="false">IF($S$27&lt;4,0,$U$11*SIN(2*PI()*$W$11*S244*$S$28))</f>
        <v>0</v>
      </c>
      <c r="Y244" s="20" t="n">
        <f aca="false">T244+U244+V244+W244+X244</f>
        <v>-81.6339250717184</v>
      </c>
    </row>
    <row r="245" customFormat="false" ht="12.75" hidden="false" customHeight="false" outlineLevel="0" collapsed="false">
      <c r="R245" s="18" t="n">
        <v>213</v>
      </c>
      <c r="S245" s="19" t="n">
        <f aca="false">R245*$S$30/$S$28</f>
        <v>1.61363636363636</v>
      </c>
      <c r="T245" s="20" t="n">
        <f aca="false">$U$3*SIN(2*PI()*$W$3*S245*$S$28)</f>
        <v>-80.1566984870877</v>
      </c>
      <c r="U245" s="20" t="n">
        <f aca="false">IF($S$27&lt;1,0,$U$5*SIN(2*PI()*$W$5*S245*$S$28))</f>
        <v>0</v>
      </c>
      <c r="V245" s="20" t="n">
        <f aca="false">IF($S$27&lt;2,0,$U$7*SIN(2*PI()*$W$7*S245*$S$28))</f>
        <v>0</v>
      </c>
      <c r="W245" s="20" t="n">
        <f aca="false">IF($S$27&lt;3,0,$U$9*SIN(2*PI()*$W$9*S245*$S$28))</f>
        <v>0</v>
      </c>
      <c r="X245" s="20" t="n">
        <f aca="false">IF($S$27&lt;4,0,$U$11*SIN(2*PI()*$W$11*S245*$S$28))</f>
        <v>0</v>
      </c>
      <c r="Y245" s="20" t="n">
        <f aca="false">T245+U245+V245+W245+X245</f>
        <v>-80.1566984870877</v>
      </c>
    </row>
    <row r="246" customFormat="false" ht="12.75" hidden="false" customHeight="false" outlineLevel="0" collapsed="false">
      <c r="R246" s="18" t="n">
        <v>214</v>
      </c>
      <c r="S246" s="19" t="n">
        <f aca="false">R246*$S$30/$S$28</f>
        <v>1.62121212121212</v>
      </c>
      <c r="T246" s="20" t="n">
        <f aca="false">$U$3*SIN(2*PI()*$W$3*S246*$S$28)</f>
        <v>-78.6288432136619</v>
      </c>
      <c r="U246" s="20" t="n">
        <f aca="false">IF($S$27&lt;1,0,$U$5*SIN(2*PI()*$W$5*S246*$S$28))</f>
        <v>0</v>
      </c>
      <c r="V246" s="20" t="n">
        <f aca="false">IF($S$27&lt;2,0,$U$7*SIN(2*PI()*$W$7*S246*$S$28))</f>
        <v>0</v>
      </c>
      <c r="W246" s="20" t="n">
        <f aca="false">IF($S$27&lt;3,0,$U$9*SIN(2*PI()*$W$9*S246*$S$28))</f>
        <v>0</v>
      </c>
      <c r="X246" s="20" t="n">
        <f aca="false">IF($S$27&lt;4,0,$U$11*SIN(2*PI()*$W$11*S246*$S$28))</f>
        <v>0</v>
      </c>
      <c r="Y246" s="20" t="n">
        <f aca="false">T246+U246+V246+W246+X246</f>
        <v>-78.6288432136619</v>
      </c>
    </row>
    <row r="247" customFormat="false" ht="12.75" hidden="false" customHeight="false" outlineLevel="0" collapsed="false">
      <c r="R247" s="18" t="n">
        <v>215</v>
      </c>
      <c r="S247" s="19" t="n">
        <f aca="false">R247*$S$30/$S$28</f>
        <v>1.62878787878788</v>
      </c>
      <c r="T247" s="20" t="n">
        <f aca="false">$U$3*SIN(2*PI()*$W$3*S247*$S$28)</f>
        <v>-77.051324277579</v>
      </c>
      <c r="U247" s="20" t="n">
        <f aca="false">IF($S$27&lt;1,0,$U$5*SIN(2*PI()*$W$5*S247*$S$28))</f>
        <v>0</v>
      </c>
      <c r="V247" s="20" t="n">
        <f aca="false">IF($S$27&lt;2,0,$U$7*SIN(2*PI()*$W$7*S247*$S$28))</f>
        <v>0</v>
      </c>
      <c r="W247" s="20" t="n">
        <f aca="false">IF($S$27&lt;3,0,$U$9*SIN(2*PI()*$W$9*S247*$S$28))</f>
        <v>0</v>
      </c>
      <c r="X247" s="20" t="n">
        <f aca="false">IF($S$27&lt;4,0,$U$11*SIN(2*PI()*$W$11*S247*$S$28))</f>
        <v>0</v>
      </c>
      <c r="Y247" s="20" t="n">
        <f aca="false">T247+U247+V247+W247+X247</f>
        <v>-77.051324277579</v>
      </c>
    </row>
    <row r="248" customFormat="false" ht="12.75" hidden="false" customHeight="false" outlineLevel="0" collapsed="false">
      <c r="R248" s="18" t="n">
        <v>216</v>
      </c>
      <c r="S248" s="19" t="n">
        <f aca="false">R248*$S$30/$S$28</f>
        <v>1.63636363636364</v>
      </c>
      <c r="T248" s="20" t="n">
        <f aca="false">$U$3*SIN(2*PI()*$W$3*S248*$S$28)</f>
        <v>-75.4251380736104</v>
      </c>
      <c r="U248" s="20" t="n">
        <f aca="false">IF($S$27&lt;1,0,$U$5*SIN(2*PI()*$W$5*S248*$S$28))</f>
        <v>0</v>
      </c>
      <c r="V248" s="20" t="n">
        <f aca="false">IF($S$27&lt;2,0,$U$7*SIN(2*PI()*$W$7*S248*$S$28))</f>
        <v>0</v>
      </c>
      <c r="W248" s="20" t="n">
        <f aca="false">IF($S$27&lt;3,0,$U$9*SIN(2*PI()*$W$9*S248*$S$28))</f>
        <v>0</v>
      </c>
      <c r="X248" s="20" t="n">
        <f aca="false">IF($S$27&lt;4,0,$U$11*SIN(2*PI()*$W$11*S248*$S$28))</f>
        <v>0</v>
      </c>
      <c r="Y248" s="20" t="n">
        <f aca="false">T248+U248+V248+W248+X248</f>
        <v>-75.4251380736104</v>
      </c>
    </row>
    <row r="249" customFormat="false" ht="12.75" hidden="false" customHeight="false" outlineLevel="0" collapsed="false">
      <c r="R249" s="18" t="n">
        <v>217</v>
      </c>
      <c r="S249" s="19" t="n">
        <f aca="false">R249*$S$30/$S$28</f>
        <v>1.64393939393939</v>
      </c>
      <c r="T249" s="20" t="n">
        <f aca="false">$U$3*SIN(2*PI()*$W$3*S249*$S$28)</f>
        <v>-73.7513117358173</v>
      </c>
      <c r="U249" s="20" t="n">
        <f aca="false">IF($S$27&lt;1,0,$U$5*SIN(2*PI()*$W$5*S249*$S$28))</f>
        <v>0</v>
      </c>
      <c r="V249" s="20" t="n">
        <f aca="false">IF($S$27&lt;2,0,$U$7*SIN(2*PI()*$W$7*S249*$S$28))</f>
        <v>0</v>
      </c>
      <c r="W249" s="20" t="n">
        <f aca="false">IF($S$27&lt;3,0,$U$9*SIN(2*PI()*$W$9*S249*$S$28))</f>
        <v>0</v>
      </c>
      <c r="X249" s="20" t="n">
        <f aca="false">IF($S$27&lt;4,0,$U$11*SIN(2*PI()*$W$11*S249*$S$28))</f>
        <v>0</v>
      </c>
      <c r="Y249" s="20" t="n">
        <f aca="false">T249+U249+V249+W249+X249</f>
        <v>-73.7513117358173</v>
      </c>
    </row>
    <row r="250" customFormat="false" ht="12.75" hidden="false" customHeight="false" outlineLevel="0" collapsed="false">
      <c r="R250" s="18" t="n">
        <v>218</v>
      </c>
      <c r="S250" s="19" t="n">
        <f aca="false">R250*$S$30/$S$28</f>
        <v>1.65151515151515</v>
      </c>
      <c r="T250" s="20" t="n">
        <f aca="false">$U$3*SIN(2*PI()*$W$3*S250*$S$28)</f>
        <v>-72.0309024887907</v>
      </c>
      <c r="U250" s="20" t="n">
        <f aca="false">IF($S$27&lt;1,0,$U$5*SIN(2*PI()*$W$5*S250*$S$28))</f>
        <v>0</v>
      </c>
      <c r="V250" s="20" t="n">
        <f aca="false">IF($S$27&lt;2,0,$U$7*SIN(2*PI()*$W$7*S250*$S$28))</f>
        <v>0</v>
      </c>
      <c r="W250" s="20" t="n">
        <f aca="false">IF($S$27&lt;3,0,$U$9*SIN(2*PI()*$W$9*S250*$S$28))</f>
        <v>0</v>
      </c>
      <c r="X250" s="20" t="n">
        <f aca="false">IF($S$27&lt;4,0,$U$11*SIN(2*PI()*$W$11*S250*$S$28))</f>
        <v>0</v>
      </c>
      <c r="Y250" s="20" t="n">
        <f aca="false">T250+U250+V250+W250+X250</f>
        <v>-72.0309024887907</v>
      </c>
    </row>
    <row r="251" customFormat="false" ht="12.75" hidden="false" customHeight="false" outlineLevel="0" collapsed="false">
      <c r="R251" s="18" t="n">
        <v>219</v>
      </c>
      <c r="S251" s="19" t="n">
        <f aca="false">R251*$S$30/$S$28</f>
        <v>1.65909090909091</v>
      </c>
      <c r="T251" s="20" t="n">
        <f aca="false">$U$3*SIN(2*PI()*$W$3*S251*$S$28)</f>
        <v>-70.2649969798849</v>
      </c>
      <c r="U251" s="20" t="n">
        <f aca="false">IF($S$27&lt;1,0,$U$5*SIN(2*PI()*$W$5*S251*$S$28))</f>
        <v>0</v>
      </c>
      <c r="V251" s="20" t="n">
        <f aca="false">IF($S$27&lt;2,0,$U$7*SIN(2*PI()*$W$7*S251*$S$28))</f>
        <v>0</v>
      </c>
      <c r="W251" s="20" t="n">
        <f aca="false">IF($S$27&lt;3,0,$U$9*SIN(2*PI()*$W$9*S251*$S$28))</f>
        <v>0</v>
      </c>
      <c r="X251" s="20" t="n">
        <f aca="false">IF($S$27&lt;4,0,$U$11*SIN(2*PI()*$W$11*S251*$S$28))</f>
        <v>0</v>
      </c>
      <c r="Y251" s="20" t="n">
        <f aca="false">T251+U251+V251+W251+X251</f>
        <v>-70.2649969798849</v>
      </c>
    </row>
    <row r="252" customFormat="false" ht="12.75" hidden="false" customHeight="false" outlineLevel="0" collapsed="false">
      <c r="R252" s="18" t="n">
        <v>220</v>
      </c>
      <c r="S252" s="19" t="n">
        <f aca="false">R252*$S$30/$S$28</f>
        <v>1.66666666666667</v>
      </c>
      <c r="T252" s="20" t="n">
        <f aca="false">$U$3*SIN(2*PI()*$W$3*S252*$S$28)</f>
        <v>-68.4547105928689</v>
      </c>
      <c r="U252" s="20" t="n">
        <f aca="false">IF($S$27&lt;1,0,$U$5*SIN(2*PI()*$W$5*S252*$S$28))</f>
        <v>0</v>
      </c>
      <c r="V252" s="20" t="n">
        <f aca="false">IF($S$27&lt;2,0,$U$7*SIN(2*PI()*$W$7*S252*$S$28))</f>
        <v>0</v>
      </c>
      <c r="W252" s="20" t="n">
        <f aca="false">IF($S$27&lt;3,0,$U$9*SIN(2*PI()*$W$9*S252*$S$28))</f>
        <v>0</v>
      </c>
      <c r="X252" s="20" t="n">
        <f aca="false">IF($S$27&lt;4,0,$U$11*SIN(2*PI()*$W$11*S252*$S$28))</f>
        <v>0</v>
      </c>
      <c r="Y252" s="20" t="n">
        <f aca="false">T252+U252+V252+W252+X252</f>
        <v>-68.4547105928689</v>
      </c>
    </row>
    <row r="253" customFormat="false" ht="12.75" hidden="false" customHeight="false" outlineLevel="0" collapsed="false">
      <c r="R253" s="18" t="n">
        <v>221</v>
      </c>
      <c r="S253" s="19" t="n">
        <f aca="false">R253*$S$30/$S$28</f>
        <v>1.67424242424242</v>
      </c>
      <c r="T253" s="20" t="n">
        <f aca="false">$U$3*SIN(2*PI()*$W$3*S253*$S$28)</f>
        <v>-66.6011867434253</v>
      </c>
      <c r="U253" s="20" t="n">
        <f aca="false">IF($S$27&lt;1,0,$U$5*SIN(2*PI()*$W$5*S253*$S$28))</f>
        <v>0</v>
      </c>
      <c r="V253" s="20" t="n">
        <f aca="false">IF($S$27&lt;2,0,$U$7*SIN(2*PI()*$W$7*S253*$S$28))</f>
        <v>0</v>
      </c>
      <c r="W253" s="20" t="n">
        <f aca="false">IF($S$27&lt;3,0,$U$9*SIN(2*PI()*$W$9*S253*$S$28))</f>
        <v>0</v>
      </c>
      <c r="X253" s="20" t="n">
        <f aca="false">IF($S$27&lt;4,0,$U$11*SIN(2*PI()*$W$11*S253*$S$28))</f>
        <v>0</v>
      </c>
      <c r="Y253" s="20" t="n">
        <f aca="false">T253+U253+V253+W253+X253</f>
        <v>-66.6011867434253</v>
      </c>
    </row>
    <row r="254" customFormat="false" ht="12.75" hidden="false" customHeight="false" outlineLevel="0" collapsed="false">
      <c r="R254" s="18" t="n">
        <v>222</v>
      </c>
      <c r="S254" s="19" t="n">
        <f aca="false">R254*$S$30/$S$28</f>
        <v>1.68181818181818</v>
      </c>
      <c r="T254" s="20" t="n">
        <f aca="false">$U$3*SIN(2*PI()*$W$3*S254*$S$28)</f>
        <v>-64.7055961569445</v>
      </c>
      <c r="U254" s="20" t="n">
        <f aca="false">IF($S$27&lt;1,0,$U$5*SIN(2*PI()*$W$5*S254*$S$28))</f>
        <v>0</v>
      </c>
      <c r="V254" s="20" t="n">
        <f aca="false">IF($S$27&lt;2,0,$U$7*SIN(2*PI()*$W$7*S254*$S$28))</f>
        <v>0</v>
      </c>
      <c r="W254" s="20" t="n">
        <f aca="false">IF($S$27&lt;3,0,$U$9*SIN(2*PI()*$W$9*S254*$S$28))</f>
        <v>0</v>
      </c>
      <c r="X254" s="20" t="n">
        <f aca="false">IF($S$27&lt;4,0,$U$11*SIN(2*PI()*$W$11*S254*$S$28))</f>
        <v>0</v>
      </c>
      <c r="Y254" s="20" t="n">
        <f aca="false">T254+U254+V254+W254+X254</f>
        <v>-64.7055961569445</v>
      </c>
    </row>
    <row r="255" customFormat="false" ht="12.75" hidden="false" customHeight="false" outlineLevel="0" collapsed="false">
      <c r="R255" s="18" t="n">
        <v>223</v>
      </c>
      <c r="S255" s="19" t="n">
        <f aca="false">R255*$S$30/$S$28</f>
        <v>1.68939393939394</v>
      </c>
      <c r="T255" s="20" t="n">
        <f aca="false">$U$3*SIN(2*PI()*$W$3*S255*$S$28)</f>
        <v>-62.76913612907</v>
      </c>
      <c r="U255" s="20" t="n">
        <f aca="false">IF($S$27&lt;1,0,$U$5*SIN(2*PI()*$W$5*S255*$S$28))</f>
        <v>0</v>
      </c>
      <c r="V255" s="20" t="n">
        <f aca="false">IF($S$27&lt;2,0,$U$7*SIN(2*PI()*$W$7*S255*$S$28))</f>
        <v>0</v>
      </c>
      <c r="W255" s="20" t="n">
        <f aca="false">IF($S$27&lt;3,0,$U$9*SIN(2*PI()*$W$9*S255*$S$28))</f>
        <v>0</v>
      </c>
      <c r="X255" s="20" t="n">
        <f aca="false">IF($S$27&lt;4,0,$U$11*SIN(2*PI()*$W$11*S255*$S$28))</f>
        <v>0</v>
      </c>
      <c r="Y255" s="20" t="n">
        <f aca="false">T255+U255+V255+W255+X255</f>
        <v>-62.76913612907</v>
      </c>
    </row>
    <row r="256" customFormat="false" ht="12.75" hidden="false" customHeight="false" outlineLevel="0" collapsed="false">
      <c r="R256" s="18" t="n">
        <v>224</v>
      </c>
      <c r="S256" s="19" t="n">
        <f aca="false">R256*$S$30/$S$28</f>
        <v>1.6969696969697</v>
      </c>
      <c r="T256" s="20" t="n">
        <f aca="false">$U$3*SIN(2*PI()*$W$3*S256*$S$28)</f>
        <v>-60.7930297694606</v>
      </c>
      <c r="U256" s="20" t="n">
        <f aca="false">IF($S$27&lt;1,0,$U$5*SIN(2*PI()*$W$5*S256*$S$28))</f>
        <v>0</v>
      </c>
      <c r="V256" s="20" t="n">
        <f aca="false">IF($S$27&lt;2,0,$U$7*SIN(2*PI()*$W$7*S256*$S$28))</f>
        <v>0</v>
      </c>
      <c r="W256" s="20" t="n">
        <f aca="false">IF($S$27&lt;3,0,$U$9*SIN(2*PI()*$W$9*S256*$S$28))</f>
        <v>0</v>
      </c>
      <c r="X256" s="20" t="n">
        <f aca="false">IF($S$27&lt;4,0,$U$11*SIN(2*PI()*$W$11*S256*$S$28))</f>
        <v>0</v>
      </c>
      <c r="Y256" s="20" t="n">
        <f aca="false">T256+U256+V256+W256+X256</f>
        <v>-60.7930297694606</v>
      </c>
    </row>
    <row r="257" customFormat="false" ht="12.75" hidden="false" customHeight="false" outlineLevel="0" collapsed="false">
      <c r="R257" s="18" t="n">
        <v>225</v>
      </c>
      <c r="S257" s="19" t="n">
        <f aca="false">R257*$S$30/$S$28</f>
        <v>1.70454545454545</v>
      </c>
      <c r="T257" s="20" t="n">
        <f aca="false">$U$3*SIN(2*PI()*$W$3*S257*$S$28)</f>
        <v>-58.7785252292473</v>
      </c>
      <c r="U257" s="20" t="n">
        <f aca="false">IF($S$27&lt;1,0,$U$5*SIN(2*PI()*$W$5*S257*$S$28))</f>
        <v>0</v>
      </c>
      <c r="V257" s="20" t="n">
        <f aca="false">IF($S$27&lt;2,0,$U$7*SIN(2*PI()*$W$7*S257*$S$28))</f>
        <v>0</v>
      </c>
      <c r="W257" s="20" t="n">
        <f aca="false">IF($S$27&lt;3,0,$U$9*SIN(2*PI()*$W$9*S257*$S$28))</f>
        <v>0</v>
      </c>
      <c r="X257" s="20" t="n">
        <f aca="false">IF($S$27&lt;4,0,$U$11*SIN(2*PI()*$W$11*S257*$S$28))</f>
        <v>0</v>
      </c>
      <c r="Y257" s="20" t="n">
        <f aca="false">T257+U257+V257+W257+X257</f>
        <v>-58.7785252292473</v>
      </c>
    </row>
    <row r="258" customFormat="false" ht="12.75" hidden="false" customHeight="false" outlineLevel="0" collapsed="false">
      <c r="R258" s="18" t="n">
        <v>226</v>
      </c>
      <c r="S258" s="19" t="n">
        <f aca="false">R258*$S$30/$S$28</f>
        <v>1.71212121212121</v>
      </c>
      <c r="T258" s="20" t="n">
        <f aca="false">$U$3*SIN(2*PI()*$W$3*S258*$S$28)</f>
        <v>-56.7268949126756</v>
      </c>
      <c r="U258" s="20" t="n">
        <f aca="false">IF($S$27&lt;1,0,$U$5*SIN(2*PI()*$W$5*S258*$S$28))</f>
        <v>0</v>
      </c>
      <c r="V258" s="20" t="n">
        <f aca="false">IF($S$27&lt;2,0,$U$7*SIN(2*PI()*$W$7*S258*$S$28))</f>
        <v>0</v>
      </c>
      <c r="W258" s="20" t="n">
        <f aca="false">IF($S$27&lt;3,0,$U$9*SIN(2*PI()*$W$9*S258*$S$28))</f>
        <v>0</v>
      </c>
      <c r="X258" s="20" t="n">
        <f aca="false">IF($S$27&lt;4,0,$U$11*SIN(2*PI()*$W$11*S258*$S$28))</f>
        <v>0</v>
      </c>
      <c r="Y258" s="20" t="n">
        <f aca="false">T258+U258+V258+W258+X258</f>
        <v>-56.7268949126756</v>
      </c>
    </row>
    <row r="259" customFormat="false" ht="12.75" hidden="false" customHeight="false" outlineLevel="0" collapsed="false">
      <c r="R259" s="18" t="n">
        <v>227</v>
      </c>
      <c r="S259" s="19" t="n">
        <f aca="false">R259*$S$30/$S$28</f>
        <v>1.71969696969697</v>
      </c>
      <c r="T259" s="20" t="n">
        <f aca="false">$U$3*SIN(2*PI()*$W$3*S259*$S$28)</f>
        <v>-54.639434673427</v>
      </c>
      <c r="U259" s="20" t="n">
        <f aca="false">IF($S$27&lt;1,0,$U$5*SIN(2*PI()*$W$5*S259*$S$28))</f>
        <v>0</v>
      </c>
      <c r="V259" s="20" t="n">
        <f aca="false">IF($S$27&lt;2,0,$U$7*SIN(2*PI()*$W$7*S259*$S$28))</f>
        <v>0</v>
      </c>
      <c r="W259" s="20" t="n">
        <f aca="false">IF($S$27&lt;3,0,$U$9*SIN(2*PI()*$W$9*S259*$S$28))</f>
        <v>0</v>
      </c>
      <c r="X259" s="20" t="n">
        <f aca="false">IF($S$27&lt;4,0,$U$11*SIN(2*PI()*$W$11*S259*$S$28))</f>
        <v>0</v>
      </c>
      <c r="Y259" s="20" t="n">
        <f aca="false">T259+U259+V259+W259+X259</f>
        <v>-54.639434673427</v>
      </c>
    </row>
    <row r="260" customFormat="false" ht="12.75" hidden="false" customHeight="false" outlineLevel="0" collapsed="false">
      <c r="R260" s="18" t="n">
        <v>228</v>
      </c>
      <c r="S260" s="19" t="n">
        <f aca="false">R260*$S$30/$S$28</f>
        <v>1.72727272727273</v>
      </c>
      <c r="T260" s="20" t="n">
        <f aca="false">$U$3*SIN(2*PI()*$W$3*S260*$S$28)</f>
        <v>-52.5174629961295</v>
      </c>
      <c r="U260" s="20" t="n">
        <f aca="false">IF($S$27&lt;1,0,$U$5*SIN(2*PI()*$W$5*S260*$S$28))</f>
        <v>0</v>
      </c>
      <c r="V260" s="20" t="n">
        <f aca="false">IF($S$27&lt;2,0,$U$7*SIN(2*PI()*$W$7*S260*$S$28))</f>
        <v>0</v>
      </c>
      <c r="W260" s="20" t="n">
        <f aca="false">IF($S$27&lt;3,0,$U$9*SIN(2*PI()*$W$9*S260*$S$28))</f>
        <v>0</v>
      </c>
      <c r="X260" s="20" t="n">
        <f aca="false">IF($S$27&lt;4,0,$U$11*SIN(2*PI()*$W$11*S260*$S$28))</f>
        <v>0</v>
      </c>
      <c r="Y260" s="20" t="n">
        <f aca="false">T260+U260+V260+W260+X260</f>
        <v>-52.5174629961295</v>
      </c>
    </row>
    <row r="261" customFormat="false" ht="12.75" hidden="false" customHeight="false" outlineLevel="0" collapsed="false">
      <c r="R261" s="18" t="n">
        <v>229</v>
      </c>
      <c r="S261" s="19" t="n">
        <f aca="false">R261*$S$30/$S$28</f>
        <v>1.73484848484848</v>
      </c>
      <c r="T261" s="20" t="n">
        <f aca="false">$U$3*SIN(2*PI()*$W$3*S261*$S$28)</f>
        <v>-50.3623201635761</v>
      </c>
      <c r="U261" s="20" t="n">
        <f aca="false">IF($S$27&lt;1,0,$U$5*SIN(2*PI()*$W$5*S261*$S$28))</f>
        <v>0</v>
      </c>
      <c r="V261" s="20" t="n">
        <f aca="false">IF($S$27&lt;2,0,$U$7*SIN(2*PI()*$W$7*S261*$S$28))</f>
        <v>0</v>
      </c>
      <c r="W261" s="20" t="n">
        <f aca="false">IF($S$27&lt;3,0,$U$9*SIN(2*PI()*$W$9*S261*$S$28))</f>
        <v>0</v>
      </c>
      <c r="X261" s="20" t="n">
        <f aca="false">IF($S$27&lt;4,0,$U$11*SIN(2*PI()*$W$11*S261*$S$28))</f>
        <v>0</v>
      </c>
      <c r="Y261" s="20" t="n">
        <f aca="false">T261+U261+V261+W261+X261</f>
        <v>-50.3623201635761</v>
      </c>
    </row>
    <row r="262" customFormat="false" ht="12.75" hidden="false" customHeight="false" outlineLevel="0" collapsed="false">
      <c r="R262" s="18" t="n">
        <v>230</v>
      </c>
      <c r="S262" s="19" t="n">
        <f aca="false">R262*$S$30/$S$28</f>
        <v>1.74242424242424</v>
      </c>
      <c r="T262" s="20" t="n">
        <f aca="false">$U$3*SIN(2*PI()*$W$3*S262*$S$28)</f>
        <v>-48.1753674101715</v>
      </c>
      <c r="U262" s="20" t="n">
        <f aca="false">IF($S$27&lt;1,0,$U$5*SIN(2*PI()*$W$5*S262*$S$28))</f>
        <v>0</v>
      </c>
      <c r="V262" s="20" t="n">
        <f aca="false">IF($S$27&lt;2,0,$U$7*SIN(2*PI()*$W$7*S262*$S$28))</f>
        <v>0</v>
      </c>
      <c r="W262" s="20" t="n">
        <f aca="false">IF($S$27&lt;3,0,$U$9*SIN(2*PI()*$W$9*S262*$S$28))</f>
        <v>0</v>
      </c>
      <c r="X262" s="20" t="n">
        <f aca="false">IF($S$27&lt;4,0,$U$11*SIN(2*PI()*$W$11*S262*$S$28))</f>
        <v>0</v>
      </c>
      <c r="Y262" s="20" t="n">
        <f aca="false">T262+U262+V262+W262+X262</f>
        <v>-48.1753674101715</v>
      </c>
    </row>
    <row r="263" customFormat="false" ht="12.75" hidden="false" customHeight="false" outlineLevel="0" collapsed="false">
      <c r="R263" s="18" t="n">
        <v>231</v>
      </c>
      <c r="S263" s="19" t="n">
        <f aca="false">R263*$S$30/$S$28</f>
        <v>1.75</v>
      </c>
      <c r="T263" s="20" t="n">
        <f aca="false">$U$3*SIN(2*PI()*$W$3*S263*$S$28)</f>
        <v>-45.9579860621488</v>
      </c>
      <c r="U263" s="20" t="n">
        <f aca="false">IF($S$27&lt;1,0,$U$5*SIN(2*PI()*$W$5*S263*$S$28))</f>
        <v>0</v>
      </c>
      <c r="V263" s="20" t="n">
        <f aca="false">IF($S$27&lt;2,0,$U$7*SIN(2*PI()*$W$7*S263*$S$28))</f>
        <v>0</v>
      </c>
      <c r="W263" s="20" t="n">
        <f aca="false">IF($S$27&lt;3,0,$U$9*SIN(2*PI()*$W$9*S263*$S$28))</f>
        <v>0</v>
      </c>
      <c r="X263" s="20" t="n">
        <f aca="false">IF($S$27&lt;4,0,$U$11*SIN(2*PI()*$W$11*S263*$S$28))</f>
        <v>0</v>
      </c>
      <c r="Y263" s="20" t="n">
        <f aca="false">T263+U263+V263+W263+X263</f>
        <v>-45.9579860621488</v>
      </c>
    </row>
    <row r="264" customFormat="false" ht="12.75" hidden="false" customHeight="false" outlineLevel="0" collapsed="false">
      <c r="R264" s="18" t="n">
        <v>232</v>
      </c>
      <c r="S264" s="19" t="n">
        <f aca="false">R264*$S$30/$S$28</f>
        <v>1.75757575757576</v>
      </c>
      <c r="T264" s="20" t="n">
        <f aca="false">$U$3*SIN(2*PI()*$W$3*S264*$S$28)</f>
        <v>-43.7115766650933</v>
      </c>
      <c r="U264" s="20" t="n">
        <f aca="false">IF($S$27&lt;1,0,$U$5*SIN(2*PI()*$W$5*S264*$S$28))</f>
        <v>0</v>
      </c>
      <c r="V264" s="20" t="n">
        <f aca="false">IF($S$27&lt;2,0,$U$7*SIN(2*PI()*$W$7*S264*$S$28))</f>
        <v>0</v>
      </c>
      <c r="W264" s="20" t="n">
        <f aca="false">IF($S$27&lt;3,0,$U$9*SIN(2*PI()*$W$9*S264*$S$28))</f>
        <v>0</v>
      </c>
      <c r="X264" s="20" t="n">
        <f aca="false">IF($S$27&lt;4,0,$U$11*SIN(2*PI()*$W$11*S264*$S$28))</f>
        <v>0</v>
      </c>
      <c r="Y264" s="20" t="n">
        <f aca="false">T264+U264+V264+W264+X264</f>
        <v>-43.7115766650933</v>
      </c>
    </row>
    <row r="265" customFormat="false" ht="12.75" hidden="false" customHeight="false" outlineLevel="0" collapsed="false">
      <c r="R265" s="18" t="n">
        <v>233</v>
      </c>
      <c r="S265" s="19" t="n">
        <f aca="false">R265*$S$30/$S$28</f>
        <v>1.76515151515152</v>
      </c>
      <c r="T265" s="20" t="n">
        <f aca="false">$U$3*SIN(2*PI()*$W$3*S265*$S$28)</f>
        <v>-41.4375580993284</v>
      </c>
      <c r="U265" s="20" t="n">
        <f aca="false">IF($S$27&lt;1,0,$U$5*SIN(2*PI()*$W$5*S265*$S$28))</f>
        <v>0</v>
      </c>
      <c r="V265" s="20" t="n">
        <f aca="false">IF($S$27&lt;2,0,$U$7*SIN(2*PI()*$W$7*S265*$S$28))</f>
        <v>0</v>
      </c>
      <c r="W265" s="20" t="n">
        <f aca="false">IF($S$27&lt;3,0,$U$9*SIN(2*PI()*$W$9*S265*$S$28))</f>
        <v>0</v>
      </c>
      <c r="X265" s="20" t="n">
        <f aca="false">IF($S$27&lt;4,0,$U$11*SIN(2*PI()*$W$11*S265*$S$28))</f>
        <v>0</v>
      </c>
      <c r="Y265" s="20" t="n">
        <f aca="false">T265+U265+V265+W265+X265</f>
        <v>-41.4375580993284</v>
      </c>
    </row>
    <row r="266" customFormat="false" ht="12.75" hidden="false" customHeight="false" outlineLevel="0" collapsed="false">
      <c r="R266" s="18" t="n">
        <v>234</v>
      </c>
      <c r="S266" s="19" t="n">
        <f aca="false">R266*$S$30/$S$28</f>
        <v>1.77272727272727</v>
      </c>
      <c r="T266" s="20" t="n">
        <f aca="false">$U$3*SIN(2*PI()*$W$3*S266*$S$28)</f>
        <v>-39.1373666837203</v>
      </c>
      <c r="U266" s="20" t="n">
        <f aca="false">IF($S$27&lt;1,0,$U$5*SIN(2*PI()*$W$5*S266*$S$28))</f>
        <v>0</v>
      </c>
      <c r="V266" s="20" t="n">
        <f aca="false">IF($S$27&lt;2,0,$U$7*SIN(2*PI()*$W$7*S266*$S$28))</f>
        <v>0</v>
      </c>
      <c r="W266" s="20" t="n">
        <f aca="false">IF($S$27&lt;3,0,$U$9*SIN(2*PI()*$W$9*S266*$S$28))</f>
        <v>0</v>
      </c>
      <c r="X266" s="20" t="n">
        <f aca="false">IF($S$27&lt;4,0,$U$11*SIN(2*PI()*$W$11*S266*$S$28))</f>
        <v>0</v>
      </c>
      <c r="Y266" s="20" t="n">
        <f aca="false">T266+U266+V266+W266+X266</f>
        <v>-39.1373666837203</v>
      </c>
    </row>
    <row r="267" customFormat="false" ht="12.75" hidden="false" customHeight="false" outlineLevel="0" collapsed="false">
      <c r="R267" s="18" t="n">
        <v>235</v>
      </c>
      <c r="S267" s="19" t="n">
        <f aca="false">R267*$S$30/$S$28</f>
        <v>1.78030303030303</v>
      </c>
      <c r="T267" s="20" t="n">
        <f aca="false">$U$3*SIN(2*PI()*$W$3*S267*$S$28)</f>
        <v>-36.8124552684678</v>
      </c>
      <c r="U267" s="20" t="n">
        <f aca="false">IF($S$27&lt;1,0,$U$5*SIN(2*PI()*$W$5*S267*$S$28))</f>
        <v>0</v>
      </c>
      <c r="V267" s="20" t="n">
        <f aca="false">IF($S$27&lt;2,0,$U$7*SIN(2*PI()*$W$7*S267*$S$28))</f>
        <v>0</v>
      </c>
      <c r="W267" s="20" t="n">
        <f aca="false">IF($S$27&lt;3,0,$U$9*SIN(2*PI()*$W$9*S267*$S$28))</f>
        <v>0</v>
      </c>
      <c r="X267" s="20" t="n">
        <f aca="false">IF($S$27&lt;4,0,$U$11*SIN(2*PI()*$W$11*S267*$S$28))</f>
        <v>0</v>
      </c>
      <c r="Y267" s="20" t="n">
        <f aca="false">T267+U267+V267+W267+X267</f>
        <v>-36.8124552684678</v>
      </c>
    </row>
    <row r="268" customFormat="false" ht="12.75" hidden="false" customHeight="false" outlineLevel="0" collapsed="false">
      <c r="R268" s="18" t="n">
        <v>236</v>
      </c>
      <c r="S268" s="19" t="n">
        <f aca="false">R268*$S$30/$S$28</f>
        <v>1.78787878787879</v>
      </c>
      <c r="T268" s="20" t="n">
        <f aca="false">$U$3*SIN(2*PI()*$W$3*S268*$S$28)</f>
        <v>-34.4642923174518</v>
      </c>
      <c r="U268" s="20" t="n">
        <f aca="false">IF($S$27&lt;1,0,$U$5*SIN(2*PI()*$W$5*S268*$S$28))</f>
        <v>0</v>
      </c>
      <c r="V268" s="20" t="n">
        <f aca="false">IF($S$27&lt;2,0,$U$7*SIN(2*PI()*$W$7*S268*$S$28))</f>
        <v>0</v>
      </c>
      <c r="W268" s="20" t="n">
        <f aca="false">IF($S$27&lt;3,0,$U$9*SIN(2*PI()*$W$9*S268*$S$28))</f>
        <v>0</v>
      </c>
      <c r="X268" s="20" t="n">
        <f aca="false">IF($S$27&lt;4,0,$U$11*SIN(2*PI()*$W$11*S268*$S$28))</f>
        <v>0</v>
      </c>
      <c r="Y268" s="20" t="n">
        <f aca="false">T268+U268+V268+W268+X268</f>
        <v>-34.4642923174518</v>
      </c>
    </row>
    <row r="269" customFormat="false" ht="12.75" hidden="false" customHeight="false" outlineLevel="0" collapsed="false">
      <c r="R269" s="18" t="n">
        <v>237</v>
      </c>
      <c r="S269" s="19" t="n">
        <f aca="false">R269*$S$30/$S$28</f>
        <v>1.79545454545455</v>
      </c>
      <c r="T269" s="20" t="n">
        <f aca="false">$U$3*SIN(2*PI()*$W$3*S269*$S$28)</f>
        <v>-32.094360980721</v>
      </c>
      <c r="U269" s="20" t="n">
        <f aca="false">IF($S$27&lt;1,0,$U$5*SIN(2*PI()*$W$5*S269*$S$28))</f>
        <v>0</v>
      </c>
      <c r="V269" s="20" t="n">
        <f aca="false">IF($S$27&lt;2,0,$U$7*SIN(2*PI()*$W$7*S269*$S$28))</f>
        <v>0</v>
      </c>
      <c r="W269" s="20" t="n">
        <f aca="false">IF($S$27&lt;3,0,$U$9*SIN(2*PI()*$W$9*S269*$S$28))</f>
        <v>0</v>
      </c>
      <c r="X269" s="20" t="n">
        <f aca="false">IF($S$27&lt;4,0,$U$11*SIN(2*PI()*$W$11*S269*$S$28))</f>
        <v>0</v>
      </c>
      <c r="Y269" s="20" t="n">
        <f aca="false">T269+U269+V269+W269+X269</f>
        <v>-32.094360980721</v>
      </c>
    </row>
    <row r="270" customFormat="false" ht="12.75" hidden="false" customHeight="false" outlineLevel="0" collapsed="false">
      <c r="R270" s="18" t="n">
        <v>238</v>
      </c>
      <c r="S270" s="19" t="n">
        <f aca="false">R270*$S$30/$S$28</f>
        <v>1.8030303030303</v>
      </c>
      <c r="T270" s="20" t="n">
        <f aca="false">$U$3*SIN(2*PI()*$W$3*S270*$S$28)</f>
        <v>-29.7041581577035</v>
      </c>
      <c r="U270" s="20" t="n">
        <f aca="false">IF($S$27&lt;1,0,$U$5*SIN(2*PI()*$W$5*S270*$S$28))</f>
        <v>0</v>
      </c>
      <c r="V270" s="20" t="n">
        <f aca="false">IF($S$27&lt;2,0,$U$7*SIN(2*PI()*$W$7*S270*$S$28))</f>
        <v>0</v>
      </c>
      <c r="W270" s="20" t="n">
        <f aca="false">IF($S$27&lt;3,0,$U$9*SIN(2*PI()*$W$9*S270*$S$28))</f>
        <v>0</v>
      </c>
      <c r="X270" s="20" t="n">
        <f aca="false">IF($S$27&lt;4,0,$U$11*SIN(2*PI()*$W$11*S270*$S$28))</f>
        <v>0</v>
      </c>
      <c r="Y270" s="20" t="n">
        <f aca="false">T270+U270+V270+W270+X270</f>
        <v>-29.7041581577035</v>
      </c>
    </row>
    <row r="271" customFormat="false" ht="12.75" hidden="false" customHeight="false" outlineLevel="0" collapsed="false">
      <c r="R271" s="18" t="n">
        <v>239</v>
      </c>
      <c r="S271" s="19" t="n">
        <f aca="false">R271*$S$30/$S$28</f>
        <v>1.81060606060606</v>
      </c>
      <c r="T271" s="20" t="n">
        <f aca="false">$U$3*SIN(2*PI()*$W$3*S271*$S$28)</f>
        <v>-27.2951935517326</v>
      </c>
      <c r="U271" s="20" t="n">
        <f aca="false">IF($S$27&lt;1,0,$U$5*SIN(2*PI()*$W$5*S271*$S$28))</f>
        <v>0</v>
      </c>
      <c r="V271" s="20" t="n">
        <f aca="false">IF($S$27&lt;2,0,$U$7*SIN(2*PI()*$W$7*S271*$S$28))</f>
        <v>0</v>
      </c>
      <c r="W271" s="20" t="n">
        <f aca="false">IF($S$27&lt;3,0,$U$9*SIN(2*PI()*$W$9*S271*$S$28))</f>
        <v>0</v>
      </c>
      <c r="X271" s="20" t="n">
        <f aca="false">IF($S$27&lt;4,0,$U$11*SIN(2*PI()*$W$11*S271*$S$28))</f>
        <v>0</v>
      </c>
      <c r="Y271" s="20" t="n">
        <f aca="false">T271+U271+V271+W271+X271</f>
        <v>-27.2951935517326</v>
      </c>
    </row>
    <row r="272" customFormat="false" ht="12.75" hidden="false" customHeight="false" outlineLevel="0" collapsed="false">
      <c r="R272" s="18" t="n">
        <v>240</v>
      </c>
      <c r="S272" s="19" t="n">
        <f aca="false">R272*$S$30/$S$28</f>
        <v>1.81818181818182</v>
      </c>
      <c r="T272" s="20" t="n">
        <f aca="false">$U$3*SIN(2*PI()*$W$3*S272*$S$28)</f>
        <v>-24.8689887164855</v>
      </c>
      <c r="U272" s="20" t="n">
        <f aca="false">IF($S$27&lt;1,0,$U$5*SIN(2*PI()*$W$5*S272*$S$28))</f>
        <v>0</v>
      </c>
      <c r="V272" s="20" t="n">
        <f aca="false">IF($S$27&lt;2,0,$U$7*SIN(2*PI()*$W$7*S272*$S$28))</f>
        <v>0</v>
      </c>
      <c r="W272" s="20" t="n">
        <f aca="false">IF($S$27&lt;3,0,$U$9*SIN(2*PI()*$W$9*S272*$S$28))</f>
        <v>0</v>
      </c>
      <c r="X272" s="20" t="n">
        <f aca="false">IF($S$27&lt;4,0,$U$11*SIN(2*PI()*$W$11*S272*$S$28))</f>
        <v>0</v>
      </c>
      <c r="Y272" s="20" t="n">
        <f aca="false">T272+U272+V272+W272+X272</f>
        <v>-24.8689887164855</v>
      </c>
    </row>
    <row r="273" customFormat="false" ht="12.75" hidden="false" customHeight="false" outlineLevel="0" collapsed="false">
      <c r="R273" s="18" t="n">
        <v>241</v>
      </c>
      <c r="S273" s="19" t="n">
        <f aca="false">R273*$S$30/$S$28</f>
        <v>1.82575757575758</v>
      </c>
      <c r="T273" s="20" t="n">
        <f aca="false">$U$3*SIN(2*PI()*$W$3*S273*$S$28)</f>
        <v>-22.4270760949381</v>
      </c>
      <c r="U273" s="20" t="n">
        <f aca="false">IF($S$27&lt;1,0,$U$5*SIN(2*PI()*$W$5*S273*$S$28))</f>
        <v>0</v>
      </c>
      <c r="V273" s="20" t="n">
        <f aca="false">IF($S$27&lt;2,0,$U$7*SIN(2*PI()*$W$7*S273*$S$28))</f>
        <v>0</v>
      </c>
      <c r="W273" s="20" t="n">
        <f aca="false">IF($S$27&lt;3,0,$U$9*SIN(2*PI()*$W$9*S273*$S$28))</f>
        <v>0</v>
      </c>
      <c r="X273" s="20" t="n">
        <f aca="false">IF($S$27&lt;4,0,$U$11*SIN(2*PI()*$W$11*S273*$S$28))</f>
        <v>0</v>
      </c>
      <c r="Y273" s="20" t="n">
        <f aca="false">T273+U273+V273+W273+X273</f>
        <v>-22.4270760949381</v>
      </c>
    </row>
    <row r="274" customFormat="false" ht="12.75" hidden="false" customHeight="false" outlineLevel="0" collapsed="false">
      <c r="R274" s="18" t="n">
        <v>242</v>
      </c>
      <c r="S274" s="19" t="n">
        <f aca="false">R274*$S$30/$S$28</f>
        <v>1.83333333333333</v>
      </c>
      <c r="T274" s="20" t="n">
        <f aca="false">$U$3*SIN(2*PI()*$W$3*S274*$S$28)</f>
        <v>-19.9709980514407</v>
      </c>
      <c r="U274" s="20" t="n">
        <f aca="false">IF($S$27&lt;1,0,$U$5*SIN(2*PI()*$W$5*S274*$S$28))</f>
        <v>0</v>
      </c>
      <c r="V274" s="20" t="n">
        <f aca="false">IF($S$27&lt;2,0,$U$7*SIN(2*PI()*$W$7*S274*$S$28))</f>
        <v>0</v>
      </c>
      <c r="W274" s="20" t="n">
        <f aca="false">IF($S$27&lt;3,0,$U$9*SIN(2*PI()*$W$9*S274*$S$28))</f>
        <v>0</v>
      </c>
      <c r="X274" s="20" t="n">
        <f aca="false">IF($S$27&lt;4,0,$U$11*SIN(2*PI()*$W$11*S274*$S$28))</f>
        <v>0</v>
      </c>
      <c r="Y274" s="20" t="n">
        <f aca="false">T274+U274+V274+W274+X274</f>
        <v>-19.9709980514407</v>
      </c>
    </row>
    <row r="275" customFormat="false" ht="12.75" hidden="false" customHeight="false" outlineLevel="0" collapsed="false">
      <c r="R275" s="18" t="n">
        <v>243</v>
      </c>
      <c r="S275" s="19" t="n">
        <f aca="false">R275*$S$30/$S$28</f>
        <v>1.84090909090909</v>
      </c>
      <c r="T275" s="20" t="n">
        <f aca="false">$U$3*SIN(2*PI()*$W$3*S275*$S$28)</f>
        <v>-17.5023058975276</v>
      </c>
      <c r="U275" s="20" t="n">
        <f aca="false">IF($S$27&lt;1,0,$U$5*SIN(2*PI()*$W$5*S275*$S$28))</f>
        <v>0</v>
      </c>
      <c r="V275" s="20" t="n">
        <f aca="false">IF($S$27&lt;2,0,$U$7*SIN(2*PI()*$W$7*S275*$S$28))</f>
        <v>0</v>
      </c>
      <c r="W275" s="20" t="n">
        <f aca="false">IF($S$27&lt;3,0,$U$9*SIN(2*PI()*$W$9*S275*$S$28))</f>
        <v>0</v>
      </c>
      <c r="X275" s="20" t="n">
        <f aca="false">IF($S$27&lt;4,0,$U$11*SIN(2*PI()*$W$11*S275*$S$28))</f>
        <v>0</v>
      </c>
      <c r="Y275" s="20" t="n">
        <f aca="false">T275+U275+V275+W275+X275</f>
        <v>-17.5023058975276</v>
      </c>
    </row>
    <row r="276" customFormat="false" ht="12.75" hidden="false" customHeight="false" outlineLevel="0" collapsed="false">
      <c r="R276" s="18" t="n">
        <v>244</v>
      </c>
      <c r="S276" s="19" t="n">
        <f aca="false">R276*$S$30/$S$28</f>
        <v>1.84848484848485</v>
      </c>
      <c r="T276" s="20" t="n">
        <f aca="false">$U$3*SIN(2*PI()*$W$3*S276*$S$28)</f>
        <v>-15.0225589120757</v>
      </c>
      <c r="U276" s="20" t="n">
        <f aca="false">IF($S$27&lt;1,0,$U$5*SIN(2*PI()*$W$5*S276*$S$28))</f>
        <v>0</v>
      </c>
      <c r="V276" s="20" t="n">
        <f aca="false">IF($S$27&lt;2,0,$U$7*SIN(2*PI()*$W$7*S276*$S$28))</f>
        <v>0</v>
      </c>
      <c r="W276" s="20" t="n">
        <f aca="false">IF($S$27&lt;3,0,$U$9*SIN(2*PI()*$W$9*S276*$S$28))</f>
        <v>0</v>
      </c>
      <c r="X276" s="20" t="n">
        <f aca="false">IF($S$27&lt;4,0,$U$11*SIN(2*PI()*$W$11*S276*$S$28))</f>
        <v>0</v>
      </c>
      <c r="Y276" s="20" t="n">
        <f aca="false">T276+U276+V276+W276+X276</f>
        <v>-15.0225589120757</v>
      </c>
    </row>
    <row r="277" customFormat="false" ht="12.75" hidden="false" customHeight="false" outlineLevel="0" collapsed="false">
      <c r="R277" s="18" t="n">
        <v>245</v>
      </c>
      <c r="S277" s="19" t="n">
        <f aca="false">R277*$S$30/$S$28</f>
        <v>1.85606060606061</v>
      </c>
      <c r="T277" s="20" t="n">
        <f aca="false">$U$3*SIN(2*PI()*$W$3*S277*$S$28)</f>
        <v>-12.5333233564305</v>
      </c>
      <c r="U277" s="20" t="n">
        <f aca="false">IF($S$27&lt;1,0,$U$5*SIN(2*PI()*$W$5*S277*$S$28))</f>
        <v>0</v>
      </c>
      <c r="V277" s="20" t="n">
        <f aca="false">IF($S$27&lt;2,0,$U$7*SIN(2*PI()*$W$7*S277*$S$28))</f>
        <v>0</v>
      </c>
      <c r="W277" s="20" t="n">
        <f aca="false">IF($S$27&lt;3,0,$U$9*SIN(2*PI()*$W$9*S277*$S$28))</f>
        <v>0</v>
      </c>
      <c r="X277" s="20" t="n">
        <f aca="false">IF($S$27&lt;4,0,$U$11*SIN(2*PI()*$W$11*S277*$S$28))</f>
        <v>0</v>
      </c>
      <c r="Y277" s="20" t="n">
        <f aca="false">T277+U277+V277+W277+X277</f>
        <v>-12.5333233564305</v>
      </c>
    </row>
    <row r="278" customFormat="false" ht="12.75" hidden="false" customHeight="false" outlineLevel="0" collapsed="false">
      <c r="R278" s="18" t="n">
        <v>246</v>
      </c>
      <c r="S278" s="19" t="n">
        <f aca="false">R278*$S$30/$S$28</f>
        <v>1.86363636363636</v>
      </c>
      <c r="T278" s="20" t="n">
        <f aca="false">$U$3*SIN(2*PI()*$W$3*S278*$S$28)</f>
        <v>-10.0361714851215</v>
      </c>
      <c r="U278" s="20" t="n">
        <f aca="false">IF($S$27&lt;1,0,$U$5*SIN(2*PI()*$W$5*S278*$S$28))</f>
        <v>0</v>
      </c>
      <c r="V278" s="20" t="n">
        <f aca="false">IF($S$27&lt;2,0,$U$7*SIN(2*PI()*$W$7*S278*$S$28))</f>
        <v>0</v>
      </c>
      <c r="W278" s="20" t="n">
        <f aca="false">IF($S$27&lt;3,0,$U$9*SIN(2*PI()*$W$9*S278*$S$28))</f>
        <v>0</v>
      </c>
      <c r="X278" s="20" t="n">
        <f aca="false">IF($S$27&lt;4,0,$U$11*SIN(2*PI()*$W$11*S278*$S$28))</f>
        <v>0</v>
      </c>
      <c r="Y278" s="20" t="n">
        <f aca="false">T278+U278+V278+W278+X278</f>
        <v>-10.0361714851215</v>
      </c>
    </row>
    <row r="279" customFormat="false" ht="12.75" hidden="false" customHeight="false" outlineLevel="0" collapsed="false">
      <c r="R279" s="18" t="n">
        <v>247</v>
      </c>
      <c r="S279" s="19" t="n">
        <f aca="false">R279*$S$30/$S$28</f>
        <v>1.87121212121212</v>
      </c>
      <c r="T279" s="20" t="n">
        <f aca="false">$U$3*SIN(2*PI()*$W$3*S279*$S$28)</f>
        <v>-7.53268055279327</v>
      </c>
      <c r="U279" s="20" t="n">
        <f aca="false">IF($S$27&lt;1,0,$U$5*SIN(2*PI()*$W$5*S279*$S$28))</f>
        <v>0</v>
      </c>
      <c r="V279" s="20" t="n">
        <f aca="false">IF($S$27&lt;2,0,$U$7*SIN(2*PI()*$W$7*S279*$S$28))</f>
        <v>0</v>
      </c>
      <c r="W279" s="20" t="n">
        <f aca="false">IF($S$27&lt;3,0,$U$9*SIN(2*PI()*$W$9*S279*$S$28))</f>
        <v>0</v>
      </c>
      <c r="X279" s="20" t="n">
        <f aca="false">IF($S$27&lt;4,0,$U$11*SIN(2*PI()*$W$11*S279*$S$28))</f>
        <v>0</v>
      </c>
      <c r="Y279" s="20" t="n">
        <f aca="false">T279+U279+V279+W279+X279</f>
        <v>-7.53268055279327</v>
      </c>
    </row>
    <row r="280" customFormat="false" ht="12.75" hidden="false" customHeight="false" outlineLevel="0" collapsed="false">
      <c r="R280" s="18" t="n">
        <v>248</v>
      </c>
      <c r="S280" s="19" t="n">
        <f aca="false">R280*$S$30/$S$28</f>
        <v>1.87878787878788</v>
      </c>
      <c r="T280" s="20" t="n">
        <f aca="false">$U$3*SIN(2*PI()*$W$3*S280*$S$28)</f>
        <v>-5.02443181797702</v>
      </c>
      <c r="U280" s="20" t="n">
        <f aca="false">IF($S$27&lt;1,0,$U$5*SIN(2*PI()*$W$5*S280*$S$28))</f>
        <v>0</v>
      </c>
      <c r="V280" s="20" t="n">
        <f aca="false">IF($S$27&lt;2,0,$U$7*SIN(2*PI()*$W$7*S280*$S$28))</f>
        <v>0</v>
      </c>
      <c r="W280" s="20" t="n">
        <f aca="false">IF($S$27&lt;3,0,$U$9*SIN(2*PI()*$W$9*S280*$S$28))</f>
        <v>0</v>
      </c>
      <c r="X280" s="20" t="n">
        <f aca="false">IF($S$27&lt;4,0,$U$11*SIN(2*PI()*$W$11*S280*$S$28))</f>
        <v>0</v>
      </c>
      <c r="Y280" s="20" t="n">
        <f aca="false">T280+U280+V280+W280+X280</f>
        <v>-5.02443181797702</v>
      </c>
    </row>
    <row r="281" customFormat="false" ht="12.75" hidden="false" customHeight="false" outlineLevel="0" collapsed="false">
      <c r="R281" s="18" t="n">
        <v>249</v>
      </c>
      <c r="S281" s="19" t="n">
        <f aca="false">R281*$S$30/$S$28</f>
        <v>1.88636363636364</v>
      </c>
      <c r="T281" s="20" t="n">
        <f aca="false">$U$3*SIN(2*PI()*$W$3*S281*$S$28)</f>
        <v>-2.51300954433379</v>
      </c>
      <c r="U281" s="20" t="n">
        <f aca="false">IF($S$27&lt;1,0,$U$5*SIN(2*PI()*$W$5*S281*$S$28))</f>
        <v>0</v>
      </c>
      <c r="V281" s="20" t="n">
        <f aca="false">IF($S$27&lt;2,0,$U$7*SIN(2*PI()*$W$7*S281*$S$28))</f>
        <v>0</v>
      </c>
      <c r="W281" s="20" t="n">
        <f aca="false">IF($S$27&lt;3,0,$U$9*SIN(2*PI()*$W$9*S281*$S$28))</f>
        <v>0</v>
      </c>
      <c r="X281" s="20" t="n">
        <f aca="false">IF($S$27&lt;4,0,$U$11*SIN(2*PI()*$W$11*S281*$S$28))</f>
        <v>0</v>
      </c>
      <c r="Y281" s="20" t="n">
        <f aca="false">T281+U281+V281+W281+X281</f>
        <v>-2.51300954433379</v>
      </c>
    </row>
    <row r="282" customFormat="false" ht="12.75" hidden="false" customHeight="false" outlineLevel="0" collapsed="false">
      <c r="R282" s="18" t="n">
        <v>250</v>
      </c>
      <c r="S282" s="19" t="n">
        <f aca="false">R282*$S$30/$S$28</f>
        <v>1.89393939393939</v>
      </c>
      <c r="T282" s="20" t="n">
        <f aca="false">$U$3*SIN(2*PI()*$W$3*S282*$S$28)</f>
        <v>6.43249059870655E-014</v>
      </c>
      <c r="U282" s="20" t="n">
        <f aca="false">IF($S$27&lt;1,0,$U$5*SIN(2*PI()*$W$5*S282*$S$28))</f>
        <v>0</v>
      </c>
      <c r="V282" s="20" t="n">
        <f aca="false">IF($S$27&lt;2,0,$U$7*SIN(2*PI()*$W$7*S282*$S$28))</f>
        <v>0</v>
      </c>
      <c r="W282" s="20" t="n">
        <f aca="false">IF($S$27&lt;3,0,$U$9*SIN(2*PI()*$W$9*S282*$S$28))</f>
        <v>0</v>
      </c>
      <c r="X282" s="20" t="n">
        <f aca="false">IF($S$27&lt;4,0,$U$11*SIN(2*PI()*$W$11*S282*$S$28))</f>
        <v>0</v>
      </c>
      <c r="Y282" s="20" t="n">
        <f aca="false">T282+U282+V282+W282+X282</f>
        <v>6.43249059870655E-014</v>
      </c>
    </row>
  </sheetData>
  <sheetProtection sheet="true" password="de4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7" min="7" style="0" width="10.85"/>
    <col collapsed="false" customWidth="true" hidden="false" outlineLevel="0" max="8" min="8" style="0" width="6.99"/>
    <col collapsed="false" customWidth="true" hidden="false" outlineLevel="0" max="14" min="13" style="0" width="44.41"/>
    <col collapsed="false" customWidth="true" hidden="false" outlineLevel="0" max="15" min="15" style="0" width="198.13"/>
    <col collapsed="false" customWidth="true" hidden="false" outlineLevel="0" max="16" min="16" style="0" width="157.56"/>
    <col collapsed="false" customWidth="true" hidden="false" outlineLevel="0" max="17" min="17" style="0" width="19.28"/>
    <col collapsed="false" customWidth="true" hidden="false" outlineLevel="0" max="20" min="18" style="0" width="15.56"/>
    <col collapsed="false" customWidth="true" hidden="false" outlineLevel="0" max="21" min="21" style="0" width="9.41"/>
  </cols>
  <sheetData>
    <row r="1" customFormat="false" ht="12.75" hidden="false" customHeight="false" outlineLevel="0" collapsed="false">
      <c r="R1" s="0" t="s">
        <v>31</v>
      </c>
      <c r="U1" s="0" t="n">
        <v>264</v>
      </c>
      <c r="V1" s="0" t="s">
        <v>7</v>
      </c>
      <c r="Z1" s="25" t="s">
        <v>8</v>
      </c>
      <c r="AA1" s="26" t="s">
        <v>9</v>
      </c>
      <c r="AB1" s="27" t="s">
        <v>10</v>
      </c>
    </row>
    <row r="2" customFormat="false" ht="12.75" hidden="false" customHeight="false" outlineLevel="0" collapsed="false">
      <c r="Z2" s="28" t="n">
        <v>1</v>
      </c>
      <c r="AA2" s="29" t="n">
        <f aca="false">Z2*$U$1</f>
        <v>264</v>
      </c>
      <c r="AB2" s="30" t="n">
        <v>0</v>
      </c>
      <c r="AD2" s="0" t="n">
        <v>68</v>
      </c>
      <c r="AE2" s="31" t="n">
        <f aca="false">AD2*3500/910</f>
        <v>261.538461538462</v>
      </c>
      <c r="AF2" s="9" t="n">
        <f aca="false">AE2/$AE$2</f>
        <v>1</v>
      </c>
    </row>
    <row r="3" customFormat="false" ht="12.75" hidden="false" customHeight="false" outlineLevel="0" collapsed="false">
      <c r="R3" s="0" t="s">
        <v>11</v>
      </c>
      <c r="S3" s="32" t="n">
        <v>1</v>
      </c>
      <c r="T3" s="0" t="n">
        <v>26</v>
      </c>
      <c r="U3" s="8" t="n">
        <f aca="false">T3/$T$3*100</f>
        <v>100</v>
      </c>
      <c r="W3" s="8" t="n">
        <f aca="false">$U$1</f>
        <v>264</v>
      </c>
      <c r="X3" s="9" t="n">
        <v>0</v>
      </c>
      <c r="Z3" s="28" t="n">
        <v>3</v>
      </c>
      <c r="AA3" s="29" t="n">
        <f aca="false">Z3*$U$1</f>
        <v>792</v>
      </c>
      <c r="AB3" s="30" t="n">
        <v>0</v>
      </c>
      <c r="AD3" s="0" t="n">
        <v>211</v>
      </c>
      <c r="AE3" s="31" t="n">
        <f aca="false">AD3*3500/910</f>
        <v>811.538461538462</v>
      </c>
      <c r="AF3" s="9" t="n">
        <f aca="false">AE3/$AE$2</f>
        <v>3.10294117647059</v>
      </c>
    </row>
    <row r="4" customFormat="false" ht="12.75" hidden="false" customHeight="false" outlineLevel="0" collapsed="false">
      <c r="S4" s="32" t="n">
        <v>1</v>
      </c>
      <c r="U4" s="8"/>
      <c r="W4" s="8" t="n">
        <f aca="false">$U$1</f>
        <v>264</v>
      </c>
      <c r="X4" s="9" t="n">
        <f aca="false">U3</f>
        <v>100</v>
      </c>
      <c r="Z4" s="28" t="n">
        <v>5</v>
      </c>
      <c r="AA4" s="29" t="n">
        <f aca="false">Z4*$U$1</f>
        <v>1320</v>
      </c>
      <c r="AB4" s="30" t="n">
        <v>0</v>
      </c>
      <c r="AD4" s="0" t="n">
        <v>351</v>
      </c>
      <c r="AE4" s="31" t="n">
        <f aca="false">AD4*3500/910</f>
        <v>1350</v>
      </c>
      <c r="AF4" s="9" t="n">
        <f aca="false">AE4/$AE$2</f>
        <v>5.16176470588235</v>
      </c>
    </row>
    <row r="5" customFormat="false" ht="12.75" hidden="false" customHeight="false" outlineLevel="0" collapsed="false">
      <c r="R5" s="0" t="s">
        <v>13</v>
      </c>
      <c r="S5" s="32" t="n">
        <v>3</v>
      </c>
      <c r="T5" s="0" t="n">
        <v>15</v>
      </c>
      <c r="U5" s="8" t="n">
        <f aca="false">T5/$T$3*100</f>
        <v>57.6923076923077</v>
      </c>
      <c r="W5" s="8" t="n">
        <f aca="false">S5*$U$1</f>
        <v>792</v>
      </c>
      <c r="X5" s="9" t="n">
        <v>0</v>
      </c>
      <c r="Z5" s="28" t="n">
        <v>7</v>
      </c>
      <c r="AA5" s="29" t="n">
        <f aca="false">Z5*$U$1</f>
        <v>1848</v>
      </c>
      <c r="AB5" s="30" t="n">
        <v>0</v>
      </c>
      <c r="AD5" s="0" t="n">
        <v>425</v>
      </c>
      <c r="AE5" s="31" t="n">
        <f aca="false">AD5*3500/910</f>
        <v>1634.61538461538</v>
      </c>
      <c r="AF5" s="9" t="n">
        <f aca="false">AE5/$AE$2</f>
        <v>6.25</v>
      </c>
    </row>
    <row r="6" customFormat="false" ht="12.75" hidden="false" customHeight="false" outlineLevel="0" collapsed="false">
      <c r="S6" s="32" t="n">
        <v>3</v>
      </c>
      <c r="U6" s="8"/>
      <c r="V6" s="8"/>
      <c r="W6" s="8" t="n">
        <f aca="false">S6*$U$1</f>
        <v>792</v>
      </c>
      <c r="X6" s="9" t="n">
        <f aca="false">U5</f>
        <v>57.6923076923077</v>
      </c>
      <c r="Z6" s="28" t="n">
        <v>9</v>
      </c>
      <c r="AA6" s="29" t="n">
        <f aca="false">Z6*$U$1</f>
        <v>2376</v>
      </c>
      <c r="AB6" s="30" t="n">
        <v>0</v>
      </c>
      <c r="AD6" s="0" t="n">
        <v>480</v>
      </c>
      <c r="AE6" s="31" t="n">
        <f aca="false">AD6*3500/910</f>
        <v>1846.15384615385</v>
      </c>
      <c r="AF6" s="9" t="n">
        <f aca="false">AE6/$AE$2</f>
        <v>7.05882352941176</v>
      </c>
    </row>
    <row r="7" customFormat="false" ht="12.75" hidden="false" customHeight="false" outlineLevel="0" collapsed="false">
      <c r="R7" s="0" t="s">
        <v>15</v>
      </c>
      <c r="S7" s="32" t="n">
        <v>5</v>
      </c>
      <c r="T7" s="0" t="n">
        <v>2.5</v>
      </c>
      <c r="U7" s="8" t="n">
        <f aca="false">T7/$T$3*100</f>
        <v>9.61538461538462</v>
      </c>
      <c r="W7" s="8" t="n">
        <f aca="false">S7*$U$1</f>
        <v>1320</v>
      </c>
      <c r="X7" s="9" t="n">
        <v>0</v>
      </c>
      <c r="Z7" s="28" t="n">
        <v>11</v>
      </c>
      <c r="AA7" s="29" t="n">
        <f aca="false">Z7*$U$1</f>
        <v>2904</v>
      </c>
      <c r="AB7" s="30" t="n">
        <v>0</v>
      </c>
      <c r="AD7" s="0" t="n">
        <v>566</v>
      </c>
      <c r="AE7" s="31" t="n">
        <f aca="false">AD7*3500/910</f>
        <v>2176.92307692308</v>
      </c>
      <c r="AF7" s="9" t="n">
        <f aca="false">AE7/$AE$2</f>
        <v>8.32352941176471</v>
      </c>
    </row>
    <row r="8" customFormat="false" ht="12.75" hidden="false" customHeight="false" outlineLevel="0" collapsed="false">
      <c r="S8" s="32" t="n">
        <v>5</v>
      </c>
      <c r="U8" s="8"/>
      <c r="V8" s="8"/>
      <c r="W8" s="8" t="n">
        <f aca="false">S8*$U$1</f>
        <v>1320</v>
      </c>
      <c r="X8" s="9" t="n">
        <f aca="false">U7</f>
        <v>9.61538461538462</v>
      </c>
      <c r="Z8" s="33" t="n">
        <v>13</v>
      </c>
      <c r="AA8" s="34" t="n">
        <f aca="false">Z8*$U$1</f>
        <v>3432</v>
      </c>
      <c r="AB8" s="35" t="n">
        <v>0</v>
      </c>
      <c r="AD8" s="0" t="n">
        <v>638</v>
      </c>
      <c r="AE8" s="31" t="n">
        <f aca="false">AD8*3500/910</f>
        <v>2453.84615384615</v>
      </c>
      <c r="AF8" s="9" t="n">
        <f aca="false">AE8/$AE$2</f>
        <v>9.38235294117647</v>
      </c>
    </row>
    <row r="9" customFormat="false" ht="12.75" hidden="false" customHeight="false" outlineLevel="0" collapsed="false">
      <c r="R9" s="0" t="s">
        <v>32</v>
      </c>
      <c r="S9" s="32" t="n">
        <v>6</v>
      </c>
      <c r="T9" s="0" t="n">
        <v>1.7</v>
      </c>
      <c r="U9" s="8" t="n">
        <f aca="false">T9/$T$3*100</f>
        <v>6.53846153846154</v>
      </c>
      <c r="V9" s="8"/>
      <c r="W9" s="8" t="n">
        <f aca="false">S9*$U$1</f>
        <v>1584</v>
      </c>
      <c r="X9" s="9" t="n">
        <v>0</v>
      </c>
      <c r="AD9" s="0" t="n">
        <v>715</v>
      </c>
      <c r="AE9" s="31" t="n">
        <f aca="false">AD9*3500/910</f>
        <v>2750</v>
      </c>
      <c r="AF9" s="9" t="n">
        <f aca="false">AE9/$AE$2</f>
        <v>10.5147058823529</v>
      </c>
    </row>
    <row r="10" customFormat="false" ht="12.75" hidden="false" customHeight="false" outlineLevel="0" collapsed="false">
      <c r="S10" s="32" t="n">
        <v>6</v>
      </c>
      <c r="U10" s="8"/>
      <c r="V10" s="8"/>
      <c r="W10" s="8" t="n">
        <f aca="false">S10*$U$1</f>
        <v>1584</v>
      </c>
      <c r="X10" s="9" t="n">
        <f aca="false">U9</f>
        <v>6.53846153846154</v>
      </c>
      <c r="AD10" s="0" t="n">
        <v>790</v>
      </c>
      <c r="AE10" s="31" t="n">
        <f aca="false">AD10*3500/910</f>
        <v>3038.46153846154</v>
      </c>
      <c r="AF10" s="9" t="n">
        <f aca="false">AE10/$AE$2</f>
        <v>11.6176470588235</v>
      </c>
    </row>
    <row r="11" customFormat="false" ht="12.75" hidden="false" customHeight="false" outlineLevel="0" collapsed="false">
      <c r="R11" s="0" t="s">
        <v>33</v>
      </c>
      <c r="S11" s="32" t="n">
        <v>7</v>
      </c>
      <c r="T11" s="0" t="n">
        <v>2.5</v>
      </c>
      <c r="U11" s="8" t="n">
        <f aca="false">T11/$T$3*100</f>
        <v>9.61538461538462</v>
      </c>
      <c r="W11" s="8" t="n">
        <f aca="false">S11*$U$1</f>
        <v>1848</v>
      </c>
      <c r="X11" s="9" t="n">
        <v>0</v>
      </c>
      <c r="AD11" s="0" t="n">
        <v>858</v>
      </c>
      <c r="AE11" s="31" t="n">
        <f aca="false">AD11*3500/910</f>
        <v>3300</v>
      </c>
      <c r="AF11" s="9" t="n">
        <f aca="false">AE11/$AE$2</f>
        <v>12.6176470588235</v>
      </c>
    </row>
    <row r="12" customFormat="false" ht="12.75" hidden="false" customHeight="false" outlineLevel="0" collapsed="false">
      <c r="S12" s="32" t="n">
        <v>7</v>
      </c>
      <c r="U12" s="8"/>
      <c r="V12" s="8"/>
      <c r="W12" s="8" t="n">
        <f aca="false">S12*$U$1</f>
        <v>1848</v>
      </c>
      <c r="X12" s="9" t="n">
        <f aca="false">U11</f>
        <v>9.61538461538462</v>
      </c>
    </row>
    <row r="13" customFormat="false" ht="12.75" hidden="false" customHeight="false" outlineLevel="0" collapsed="false">
      <c r="R13" s="0" t="s">
        <v>34</v>
      </c>
      <c r="S13" s="32" t="n">
        <v>8</v>
      </c>
      <c r="T13" s="0" t="n">
        <v>9</v>
      </c>
      <c r="U13" s="8" t="n">
        <f aca="false">T13/$T$3*100</f>
        <v>34.6153846153846</v>
      </c>
      <c r="W13" s="8" t="n">
        <f aca="false">S13*$U$1</f>
        <v>2112</v>
      </c>
      <c r="X13" s="9" t="n">
        <v>0</v>
      </c>
    </row>
    <row r="14" customFormat="false" ht="12.75" hidden="false" customHeight="false" outlineLevel="0" collapsed="false">
      <c r="S14" s="32" t="n">
        <v>8</v>
      </c>
      <c r="U14" s="8"/>
      <c r="W14" s="8" t="n">
        <f aca="false">S14*$U$1</f>
        <v>2112</v>
      </c>
      <c r="X14" s="9" t="n">
        <f aca="false">U13</f>
        <v>34.6153846153846</v>
      </c>
    </row>
    <row r="15" customFormat="false" ht="12.75" hidden="false" customHeight="false" outlineLevel="0" collapsed="false">
      <c r="R15" s="0" t="s">
        <v>35</v>
      </c>
      <c r="S15" s="32" t="n">
        <v>9</v>
      </c>
      <c r="T15" s="0" t="n">
        <v>11</v>
      </c>
      <c r="U15" s="8" t="n">
        <f aca="false">T15/$T$3*100</f>
        <v>42.3076923076923</v>
      </c>
      <c r="W15" s="8" t="n">
        <f aca="false">S15*$U$1</f>
        <v>2376</v>
      </c>
      <c r="X15" s="9" t="n">
        <v>0</v>
      </c>
    </row>
    <row r="16" customFormat="false" ht="12.75" hidden="false" customHeight="false" outlineLevel="0" collapsed="false">
      <c r="S16" s="32" t="n">
        <v>9</v>
      </c>
      <c r="U16" s="8"/>
      <c r="W16" s="8" t="n">
        <f aca="false">S16*$U$1</f>
        <v>2376</v>
      </c>
      <c r="X16" s="9" t="n">
        <f aca="false">U15</f>
        <v>42.3076923076923</v>
      </c>
    </row>
    <row r="17" customFormat="false" ht="12.75" hidden="false" customHeight="false" outlineLevel="0" collapsed="false">
      <c r="R17" s="0" t="s">
        <v>36</v>
      </c>
      <c r="S17" s="32" t="n">
        <v>10</v>
      </c>
      <c r="T17" s="0" t="n">
        <v>13</v>
      </c>
      <c r="U17" s="8" t="n">
        <f aca="false">T17/$T$3*100</f>
        <v>50</v>
      </c>
      <c r="W17" s="8" t="n">
        <f aca="false">S17*$U$1</f>
        <v>2640</v>
      </c>
      <c r="X17" s="9" t="n">
        <v>0</v>
      </c>
    </row>
    <row r="18" customFormat="false" ht="12.75" hidden="false" customHeight="false" outlineLevel="0" collapsed="false">
      <c r="S18" s="32" t="n">
        <v>10</v>
      </c>
      <c r="U18" s="8"/>
      <c r="W18" s="8" t="n">
        <f aca="false">S18*$U$1</f>
        <v>2640</v>
      </c>
      <c r="X18" s="9" t="n">
        <f aca="false">U17</f>
        <v>50</v>
      </c>
    </row>
    <row r="19" customFormat="false" ht="12.75" hidden="false" customHeight="false" outlineLevel="0" collapsed="false">
      <c r="R19" s="0" t="s">
        <v>37</v>
      </c>
      <c r="S19" s="32" t="n">
        <v>11</v>
      </c>
      <c r="T19" s="0" t="n">
        <v>3</v>
      </c>
      <c r="U19" s="8" t="n">
        <f aca="false">T19/$T$3*100</f>
        <v>11.5384615384615</v>
      </c>
      <c r="W19" s="8" t="n">
        <f aca="false">S19*$U$1</f>
        <v>2904</v>
      </c>
      <c r="X19" s="9" t="n">
        <v>0</v>
      </c>
    </row>
    <row r="20" customFormat="false" ht="12.75" hidden="false" customHeight="false" outlineLevel="0" collapsed="false">
      <c r="S20" s="32" t="n">
        <v>11</v>
      </c>
      <c r="U20" s="8"/>
      <c r="W20" s="8" t="n">
        <f aca="false">S20*$U$1</f>
        <v>2904</v>
      </c>
      <c r="X20" s="9" t="n">
        <f aca="false">U19</f>
        <v>11.5384615384615</v>
      </c>
    </row>
    <row r="21" customFormat="false" ht="12.75" hidden="false" customHeight="false" outlineLevel="0" collapsed="false">
      <c r="R21" s="0" t="s">
        <v>38</v>
      </c>
      <c r="S21" s="32" t="n">
        <v>12</v>
      </c>
      <c r="T21" s="0" t="n">
        <v>2.6</v>
      </c>
      <c r="U21" s="8" t="n">
        <f aca="false">T21/$T$3*100</f>
        <v>10</v>
      </c>
      <c r="W21" s="8" t="n">
        <f aca="false">S21*$U$1</f>
        <v>3168</v>
      </c>
      <c r="X21" s="9" t="n">
        <v>0</v>
      </c>
    </row>
    <row r="22" customFormat="false" ht="12.75" hidden="false" customHeight="false" outlineLevel="0" collapsed="false">
      <c r="S22" s="32" t="n">
        <v>12</v>
      </c>
      <c r="U22" s="8"/>
      <c r="W22" s="8" t="n">
        <f aca="false">S22*$U$1</f>
        <v>3168</v>
      </c>
      <c r="X22" s="9" t="n">
        <f aca="false">U21</f>
        <v>10</v>
      </c>
    </row>
    <row r="23" customFormat="false" ht="12.75" hidden="false" customHeight="false" outlineLevel="0" collapsed="false">
      <c r="W23" s="36"/>
      <c r="X23" s="0" t="s">
        <v>39</v>
      </c>
    </row>
    <row r="26" customFormat="false" ht="12.75" hidden="false" customHeight="false" outlineLevel="0" collapsed="false">
      <c r="R26" s="0" t="s">
        <v>40</v>
      </c>
      <c r="S26" s="0" t="n">
        <f aca="false">H47</f>
        <v>0</v>
      </c>
    </row>
    <row r="27" customFormat="false" ht="12.75" hidden="false" customHeight="false" outlineLevel="0" collapsed="false">
      <c r="R27" s="0" t="s">
        <v>17</v>
      </c>
      <c r="S27" s="0" t="n">
        <f aca="false">10^-3</f>
        <v>0.001</v>
      </c>
      <c r="T27" s="0" t="s">
        <v>39</v>
      </c>
    </row>
    <row r="29" customFormat="false" ht="12.75" hidden="false" customHeight="false" outlineLevel="0" collapsed="false">
      <c r="R29" s="0" t="s">
        <v>41</v>
      </c>
      <c r="S29" s="0" t="n">
        <f aca="false">1/W3</f>
        <v>0.00378787878787879</v>
      </c>
    </row>
    <row r="30" customFormat="false" ht="12.75" hidden="false" customHeight="false" outlineLevel="0" collapsed="false">
      <c r="R30" s="0" t="s">
        <v>21</v>
      </c>
      <c r="S30" s="17" t="n">
        <f aca="false">S29/250</f>
        <v>1.51515151515152E-005</v>
      </c>
      <c r="T30" s="0" t="s">
        <v>18</v>
      </c>
      <c r="U30" s="37" t="n">
        <f aca="false">S30*1000</f>
        <v>0.0151515151515152</v>
      </c>
      <c r="V30" s="0" t="s">
        <v>20</v>
      </c>
    </row>
    <row r="31" customFormat="false" ht="12.75" hidden="false" customHeight="false" outlineLevel="0" collapsed="false">
      <c r="R31" s="0" t="s">
        <v>8</v>
      </c>
      <c r="S31" s="0" t="s">
        <v>42</v>
      </c>
      <c r="T31" s="0" t="s">
        <v>23</v>
      </c>
      <c r="U31" s="0" t="s">
        <v>25</v>
      </c>
      <c r="V31" s="0" t="s">
        <v>27</v>
      </c>
      <c r="W31" s="0" t="s">
        <v>43</v>
      </c>
      <c r="X31" s="0" t="s">
        <v>44</v>
      </c>
      <c r="Y31" s="0" t="s">
        <v>45</v>
      </c>
      <c r="Z31" s="0" t="s">
        <v>46</v>
      </c>
      <c r="AA31" s="0" t="s">
        <v>47</v>
      </c>
      <c r="AB31" s="0" t="s">
        <v>48</v>
      </c>
      <c r="AC31" s="0" t="s">
        <v>49</v>
      </c>
      <c r="AD31" s="0" t="s">
        <v>28</v>
      </c>
    </row>
    <row r="32" customFormat="false" ht="12.75" hidden="false" customHeight="false" outlineLevel="0" collapsed="false">
      <c r="R32" s="18" t="n">
        <v>0</v>
      </c>
      <c r="S32" s="19" t="n">
        <f aca="false">R32*$S$30/$S$27</f>
        <v>0</v>
      </c>
      <c r="T32" s="20" t="n">
        <f aca="false">$U$3*SIN(2*PI()*$W$3*S32*$S$27)</f>
        <v>0</v>
      </c>
      <c r="U32" s="20" t="n">
        <f aca="false">IF($S$26&lt;1,0,$U$5*SIN(2*PI()*$W$5*S32*$S$27))</f>
        <v>0</v>
      </c>
      <c r="V32" s="20" t="n">
        <f aca="false">IF($S$26&lt;2,0,$U$7*SIN(2*PI()*$W$7*S32*$S$27))</f>
        <v>0</v>
      </c>
      <c r="W32" s="20" t="n">
        <f aca="false">IF($S$26&lt;3,0,$U$9*SIN(2*PI()*$W$9*S32*$S$27))</f>
        <v>0</v>
      </c>
      <c r="X32" s="20" t="n">
        <f aca="false">IF($S$26&lt;4,0,$U$11*SIN(2*PI()*$W$11*S32*$S$27))</f>
        <v>0</v>
      </c>
      <c r="Y32" s="20" t="n">
        <f aca="false">IF($S$26&lt;5,0,$U$13*SIN(2*PI()*$W$13*$S32*$S$27))</f>
        <v>0</v>
      </c>
      <c r="Z32" s="20" t="n">
        <f aca="false">IF($S$26&lt;6,0,$U$15*SIN(2*PI()*$W$15*$S32*$S$27))</f>
        <v>0</v>
      </c>
      <c r="AA32" s="20" t="n">
        <f aca="false">IF($S$26&lt;7,0,$U$17*SIN(2*PI()*$W$17*$S32*$S$27))</f>
        <v>0</v>
      </c>
      <c r="AB32" s="20" t="n">
        <f aca="false">IF($S$26&lt;8,0,$U$19*SIN(2*PI()*$W$19*$S32*$S$27))</f>
        <v>0</v>
      </c>
      <c r="AC32" s="20" t="n">
        <f aca="false">IF($S$26&lt;9,0,$U$21*SIN(2*PI()*$W$21*$S32*$S$27))</f>
        <v>0</v>
      </c>
      <c r="AD32" s="20" t="n">
        <f aca="false">SUM(T32:AC32)</f>
        <v>0</v>
      </c>
    </row>
    <row r="33" customFormat="false" ht="12.75" hidden="false" customHeight="false" outlineLevel="0" collapsed="false">
      <c r="R33" s="18" t="n">
        <v>1</v>
      </c>
      <c r="S33" s="19" t="n">
        <f aca="false">R33*$S$30/$S$27</f>
        <v>0.0151515151515152</v>
      </c>
      <c r="T33" s="20" t="n">
        <f aca="false">$U$3*SIN(2*PI()*$W$3*S33*$S$27)</f>
        <v>2.51300954433375</v>
      </c>
      <c r="U33" s="20" t="n">
        <f aca="false">IF($S$26&lt;1,0,$U$5*SIN(2*PI()*$W$5*S33*$S$27))</f>
        <v>0</v>
      </c>
      <c r="V33" s="20" t="n">
        <f aca="false">IF($S$26&lt;2,0,$U$7*SIN(2*PI()*$W$7*S33*$S$27))</f>
        <v>0</v>
      </c>
      <c r="W33" s="20" t="n">
        <f aca="false">IF($S$26&lt;3,0,$U$9*SIN(2*PI()*$W$9*S33*$S$27))</f>
        <v>0</v>
      </c>
      <c r="X33" s="20" t="n">
        <f aca="false">IF($S$26&lt;4,0,$U$11*SIN(2*PI()*$W$11*S33*$S$27))</f>
        <v>0</v>
      </c>
      <c r="Y33" s="20" t="n">
        <f aca="false">IF($S$26&lt;5,0,$U$13*SIN(2*PI()*$W$13*$S33*$S$27))</f>
        <v>0</v>
      </c>
      <c r="Z33" s="20" t="n">
        <f aca="false">IF($S$26&lt;6,0,$U$15*SIN(2*PI()*$W$15*$S33*$S$27))</f>
        <v>0</v>
      </c>
      <c r="AA33" s="20" t="n">
        <f aca="false">IF($S$26&lt;7,0,$U$17*SIN(2*PI()*$W$17*$S33*$S$27))</f>
        <v>0</v>
      </c>
      <c r="AB33" s="20" t="n">
        <f aca="false">IF($S$26&lt;8,0,$U$19*SIN(2*PI()*$W$19*$S33*$S$27))</f>
        <v>0</v>
      </c>
      <c r="AC33" s="20" t="n">
        <f aca="false">IF($S$26&lt;9,0,$U$21*SIN(2*PI()*$W$21*$S33*$S$27))</f>
        <v>0</v>
      </c>
      <c r="AD33" s="20" t="n">
        <f aca="false">SUM(T33:AC33)</f>
        <v>2.51300954433375</v>
      </c>
    </row>
    <row r="34" customFormat="false" ht="12.75" hidden="false" customHeight="false" outlineLevel="0" collapsed="false">
      <c r="R34" s="18" t="n">
        <v>2</v>
      </c>
      <c r="S34" s="19" t="n">
        <f aca="false">R34*$S$30/$S$27</f>
        <v>0.0303030303030303</v>
      </c>
      <c r="T34" s="20" t="n">
        <f aca="false">$U$3*SIN(2*PI()*$W$3*S34*$S$27)</f>
        <v>5.02443181797696</v>
      </c>
      <c r="U34" s="20" t="n">
        <f aca="false">IF($S$26&lt;1,0,$U$5*SIN(2*PI()*$W$5*S34*$S$27))</f>
        <v>0</v>
      </c>
      <c r="V34" s="20" t="n">
        <f aca="false">IF($S$26&lt;2,0,$U$7*SIN(2*PI()*$W$7*S34*$S$27))</f>
        <v>0</v>
      </c>
      <c r="W34" s="20" t="n">
        <f aca="false">IF($S$26&lt;3,0,$U$9*SIN(2*PI()*$W$9*S34*$S$27))</f>
        <v>0</v>
      </c>
      <c r="X34" s="20" t="n">
        <f aca="false">IF($S$26&lt;4,0,$U$11*SIN(2*PI()*$W$11*S34*$S$27))</f>
        <v>0</v>
      </c>
      <c r="Y34" s="20" t="n">
        <f aca="false">IF($S$26&lt;5,0,$U$13*SIN(2*PI()*$W$13*$S34*$S$27))</f>
        <v>0</v>
      </c>
      <c r="Z34" s="20" t="n">
        <f aca="false">IF($S$26&lt;6,0,$U$15*SIN(2*PI()*$W$15*$S34*$S$27))</f>
        <v>0</v>
      </c>
      <c r="AA34" s="20" t="n">
        <f aca="false">IF($S$26&lt;7,0,$U$17*SIN(2*PI()*$W$17*$S34*$S$27))</f>
        <v>0</v>
      </c>
      <c r="AB34" s="20" t="n">
        <f aca="false">IF($S$26&lt;8,0,$U$19*SIN(2*PI()*$W$19*$S34*$S$27))</f>
        <v>0</v>
      </c>
      <c r="AC34" s="20" t="n">
        <f aca="false">IF($S$26&lt;9,0,$U$21*SIN(2*PI()*$W$21*$S34*$S$27))</f>
        <v>0</v>
      </c>
      <c r="AD34" s="20" t="n">
        <f aca="false">SUM(T34:AC34)</f>
        <v>5.02443181797696</v>
      </c>
    </row>
    <row r="35" customFormat="false" ht="12.75" hidden="false" customHeight="false" outlineLevel="0" collapsed="false">
      <c r="R35" s="18" t="n">
        <v>3</v>
      </c>
      <c r="S35" s="19" t="n">
        <f aca="false">R35*$S$30/$S$27</f>
        <v>0.0454545454545455</v>
      </c>
      <c r="T35" s="20" t="n">
        <f aca="false">$U$3*SIN(2*PI()*$W$3*S35*$S$27)</f>
        <v>7.53268055279327</v>
      </c>
      <c r="U35" s="20" t="n">
        <f aca="false">IF($S$26&lt;1,0,$U$5*SIN(2*PI()*$W$5*S35*$S$27))</f>
        <v>0</v>
      </c>
      <c r="V35" s="20" t="n">
        <f aca="false">IF($S$26&lt;2,0,$U$7*SIN(2*PI()*$W$7*S35*$S$27))</f>
        <v>0</v>
      </c>
      <c r="W35" s="20" t="n">
        <f aca="false">IF($S$26&lt;3,0,$U$9*SIN(2*PI()*$W$9*S35*$S$27))</f>
        <v>0</v>
      </c>
      <c r="X35" s="20" t="n">
        <f aca="false">IF($S$26&lt;4,0,$U$11*SIN(2*PI()*$W$11*S35*$S$27))</f>
        <v>0</v>
      </c>
      <c r="Y35" s="20" t="n">
        <f aca="false">IF($S$26&lt;5,0,$U$13*SIN(2*PI()*$W$13*$S35*$S$27))</f>
        <v>0</v>
      </c>
      <c r="Z35" s="20" t="n">
        <f aca="false">IF($S$26&lt;6,0,$U$15*SIN(2*PI()*$W$15*$S35*$S$27))</f>
        <v>0</v>
      </c>
      <c r="AA35" s="20" t="n">
        <f aca="false">IF($S$26&lt;7,0,$U$17*SIN(2*PI()*$W$17*$S35*$S$27))</f>
        <v>0</v>
      </c>
      <c r="AB35" s="20" t="n">
        <f aca="false">IF($S$26&lt;8,0,$U$19*SIN(2*PI()*$W$19*$S35*$S$27))</f>
        <v>0</v>
      </c>
      <c r="AC35" s="20" t="n">
        <f aca="false">IF($S$26&lt;9,0,$U$21*SIN(2*PI()*$W$21*$S35*$S$27))</f>
        <v>0</v>
      </c>
      <c r="AD35" s="20" t="n">
        <f aca="false">SUM(T35:AC35)</f>
        <v>7.53268055279327</v>
      </c>
    </row>
    <row r="36" customFormat="false" ht="12.75" hidden="false" customHeight="false" outlineLevel="0" collapsed="false">
      <c r="R36" s="18" t="n">
        <v>4</v>
      </c>
      <c r="S36" s="19" t="n">
        <f aca="false">R36*$S$30/$S$27</f>
        <v>0.0606060606060606</v>
      </c>
      <c r="T36" s="20" t="n">
        <f aca="false">$U$3*SIN(2*PI()*$W$3*S36*$S$27)</f>
        <v>10.0361714851215</v>
      </c>
      <c r="U36" s="20" t="n">
        <f aca="false">IF($S$26&lt;1,0,$U$5*SIN(2*PI()*$W$5*S36*$S$27))</f>
        <v>0</v>
      </c>
      <c r="V36" s="20" t="n">
        <f aca="false">IF($S$26&lt;2,0,$U$7*SIN(2*PI()*$W$7*S36*$S$27))</f>
        <v>0</v>
      </c>
      <c r="W36" s="20" t="n">
        <f aca="false">IF($S$26&lt;3,0,$U$9*SIN(2*PI()*$W$9*S36*$S$27))</f>
        <v>0</v>
      </c>
      <c r="X36" s="20" t="n">
        <f aca="false">IF($S$26&lt;4,0,$U$11*SIN(2*PI()*$W$11*S36*$S$27))</f>
        <v>0</v>
      </c>
      <c r="Y36" s="20" t="n">
        <f aca="false">IF($S$26&lt;5,0,$U$13*SIN(2*PI()*$W$13*$S36*$S$27))</f>
        <v>0</v>
      </c>
      <c r="Z36" s="20" t="n">
        <f aca="false">IF($S$26&lt;6,0,$U$15*SIN(2*PI()*$W$15*$S36*$S$27))</f>
        <v>0</v>
      </c>
      <c r="AA36" s="20" t="n">
        <f aca="false">IF($S$26&lt;7,0,$U$17*SIN(2*PI()*$W$17*$S36*$S$27))</f>
        <v>0</v>
      </c>
      <c r="AB36" s="20" t="n">
        <f aca="false">IF($S$26&lt;8,0,$U$19*SIN(2*PI()*$W$19*$S36*$S$27))</f>
        <v>0</v>
      </c>
      <c r="AC36" s="20" t="n">
        <f aca="false">IF($S$26&lt;9,0,$U$21*SIN(2*PI()*$W$21*$S36*$S$27))</f>
        <v>0</v>
      </c>
      <c r="AD36" s="20" t="n">
        <f aca="false">SUM(T36:AC36)</f>
        <v>10.0361714851215</v>
      </c>
    </row>
    <row r="37" customFormat="false" ht="12.75" hidden="false" customHeight="false" outlineLevel="0" collapsed="false">
      <c r="R37" s="18" t="n">
        <v>5</v>
      </c>
      <c r="S37" s="19" t="n">
        <f aca="false">R37*$S$30/$S$27</f>
        <v>0.0757575757575758</v>
      </c>
      <c r="T37" s="20" t="n">
        <f aca="false">$U$3*SIN(2*PI()*$W$3*S37*$S$27)</f>
        <v>12.5333233564304</v>
      </c>
      <c r="U37" s="20" t="n">
        <f aca="false">IF($S$26&lt;1,0,$U$5*SIN(2*PI()*$W$5*S37*$S$27))</f>
        <v>0</v>
      </c>
      <c r="V37" s="20" t="n">
        <f aca="false">IF($S$26&lt;2,0,$U$7*SIN(2*PI()*$W$7*S37*$S$27))</f>
        <v>0</v>
      </c>
      <c r="W37" s="20" t="n">
        <f aca="false">IF($S$26&lt;3,0,$U$9*SIN(2*PI()*$W$9*S37*$S$27))</f>
        <v>0</v>
      </c>
      <c r="X37" s="20" t="n">
        <f aca="false">IF($S$26&lt;4,0,$U$11*SIN(2*PI()*$W$11*S37*$S$27))</f>
        <v>0</v>
      </c>
      <c r="Y37" s="20" t="n">
        <f aca="false">IF($S$26&lt;5,0,$U$13*SIN(2*PI()*$W$13*$S37*$S$27))</f>
        <v>0</v>
      </c>
      <c r="Z37" s="20" t="n">
        <f aca="false">IF($S$26&lt;6,0,$U$15*SIN(2*PI()*$W$15*$S37*$S$27))</f>
        <v>0</v>
      </c>
      <c r="AA37" s="20" t="n">
        <f aca="false">IF($S$26&lt;7,0,$U$17*SIN(2*PI()*$W$17*$S37*$S$27))</f>
        <v>0</v>
      </c>
      <c r="AB37" s="20" t="n">
        <f aca="false">IF($S$26&lt;8,0,$U$19*SIN(2*PI()*$W$19*$S37*$S$27))</f>
        <v>0</v>
      </c>
      <c r="AC37" s="20" t="n">
        <f aca="false">IF($S$26&lt;9,0,$U$21*SIN(2*PI()*$W$21*$S37*$S$27))</f>
        <v>0</v>
      </c>
      <c r="AD37" s="20" t="n">
        <f aca="false">SUM(T37:AC37)</f>
        <v>12.5333233564304</v>
      </c>
    </row>
    <row r="38" customFormat="false" ht="12.75" hidden="false" customHeight="false" outlineLevel="0" collapsed="false">
      <c r="R38" s="18" t="n">
        <v>6</v>
      </c>
      <c r="S38" s="19" t="n">
        <f aca="false">R38*$S$30/$S$27</f>
        <v>0.0909090909090909</v>
      </c>
      <c r="T38" s="20" t="n">
        <f aca="false">$U$3*SIN(2*PI()*$W$3*S38*$S$27)</f>
        <v>15.0225589120757</v>
      </c>
      <c r="U38" s="20" t="n">
        <f aca="false">IF($S$26&lt;1,0,$U$5*SIN(2*PI()*$W$5*S38*$S$27))</f>
        <v>0</v>
      </c>
      <c r="V38" s="20" t="n">
        <f aca="false">IF($S$26&lt;2,0,$U$7*SIN(2*PI()*$W$7*S38*$S$27))</f>
        <v>0</v>
      </c>
      <c r="W38" s="20" t="n">
        <f aca="false">IF($S$26&lt;3,0,$U$9*SIN(2*PI()*$W$9*S38*$S$27))</f>
        <v>0</v>
      </c>
      <c r="X38" s="20" t="n">
        <f aca="false">IF($S$26&lt;4,0,$U$11*SIN(2*PI()*$W$11*S38*$S$27))</f>
        <v>0</v>
      </c>
      <c r="Y38" s="20" t="n">
        <f aca="false">IF($S$26&lt;5,0,$U$13*SIN(2*PI()*$W$13*$S38*$S$27))</f>
        <v>0</v>
      </c>
      <c r="Z38" s="20" t="n">
        <f aca="false">IF($S$26&lt;6,0,$U$15*SIN(2*PI()*$W$15*$S38*$S$27))</f>
        <v>0</v>
      </c>
      <c r="AA38" s="20" t="n">
        <f aca="false">IF($S$26&lt;7,0,$U$17*SIN(2*PI()*$W$17*$S38*$S$27))</f>
        <v>0</v>
      </c>
      <c r="AB38" s="20" t="n">
        <f aca="false">IF($S$26&lt;8,0,$U$19*SIN(2*PI()*$W$19*$S38*$S$27))</f>
        <v>0</v>
      </c>
      <c r="AC38" s="20" t="n">
        <f aca="false">IF($S$26&lt;9,0,$U$21*SIN(2*PI()*$W$21*$S38*$S$27))</f>
        <v>0</v>
      </c>
      <c r="AD38" s="20" t="n">
        <f aca="false">SUM(T38:AC38)</f>
        <v>15.0225589120757</v>
      </c>
    </row>
    <row r="39" customFormat="false" ht="12.75" hidden="false" customHeight="false" outlineLevel="0" collapsed="false">
      <c r="R39" s="18" t="n">
        <v>7</v>
      </c>
      <c r="S39" s="19" t="n">
        <f aca="false">R39*$S$30/$S$27</f>
        <v>0.106060606060606</v>
      </c>
      <c r="T39" s="20" t="n">
        <f aca="false">$U$3*SIN(2*PI()*$W$3*S39*$S$27)</f>
        <v>17.5023058975276</v>
      </c>
      <c r="U39" s="20" t="n">
        <f aca="false">IF($S$26&lt;1,0,$U$5*SIN(2*PI()*$W$5*S39*$S$27))</f>
        <v>0</v>
      </c>
      <c r="V39" s="20" t="n">
        <f aca="false">IF($S$26&lt;2,0,$U$7*SIN(2*PI()*$W$7*S39*$S$27))</f>
        <v>0</v>
      </c>
      <c r="W39" s="20" t="n">
        <f aca="false">IF($S$26&lt;3,0,$U$9*SIN(2*PI()*$W$9*S39*$S$27))</f>
        <v>0</v>
      </c>
      <c r="X39" s="20" t="n">
        <f aca="false">IF($S$26&lt;4,0,$U$11*SIN(2*PI()*$W$11*S39*$S$27))</f>
        <v>0</v>
      </c>
      <c r="Y39" s="20" t="n">
        <f aca="false">IF($S$26&lt;5,0,$U$13*SIN(2*PI()*$W$13*$S39*$S$27))</f>
        <v>0</v>
      </c>
      <c r="Z39" s="20" t="n">
        <f aca="false">IF($S$26&lt;6,0,$U$15*SIN(2*PI()*$W$15*$S39*$S$27))</f>
        <v>0</v>
      </c>
      <c r="AA39" s="20" t="n">
        <f aca="false">IF($S$26&lt;7,0,$U$17*SIN(2*PI()*$W$17*$S39*$S$27))</f>
        <v>0</v>
      </c>
      <c r="AB39" s="20" t="n">
        <f aca="false">IF($S$26&lt;8,0,$U$19*SIN(2*PI()*$W$19*$S39*$S$27))</f>
        <v>0</v>
      </c>
      <c r="AC39" s="20" t="n">
        <f aca="false">IF($S$26&lt;9,0,$U$21*SIN(2*PI()*$W$21*$S39*$S$27))</f>
        <v>0</v>
      </c>
      <c r="AD39" s="20" t="n">
        <f aca="false">SUM(T39:AC39)</f>
        <v>17.5023058975276</v>
      </c>
    </row>
    <row r="40" customFormat="false" ht="12.75" hidden="false" customHeight="false" outlineLevel="0" collapsed="false">
      <c r="R40" s="18" t="n">
        <v>8</v>
      </c>
      <c r="S40" s="19" t="n">
        <f aca="false">R40*$S$30/$S$27</f>
        <v>0.121212121212121</v>
      </c>
      <c r="T40" s="20" t="n">
        <f aca="false">$U$3*SIN(2*PI()*$W$3*S40*$S$27)</f>
        <v>19.9709980514407</v>
      </c>
      <c r="U40" s="20" t="n">
        <f aca="false">IF($S$26&lt;1,0,$U$5*SIN(2*PI()*$W$5*S40*$S$27))</f>
        <v>0</v>
      </c>
      <c r="V40" s="20" t="n">
        <f aca="false">IF($S$26&lt;2,0,$U$7*SIN(2*PI()*$W$7*S40*$S$27))</f>
        <v>0</v>
      </c>
      <c r="W40" s="20" t="n">
        <f aca="false">IF($S$26&lt;3,0,$U$9*SIN(2*PI()*$W$9*S40*$S$27))</f>
        <v>0</v>
      </c>
      <c r="X40" s="20" t="n">
        <f aca="false">IF($S$26&lt;4,0,$U$11*SIN(2*PI()*$W$11*S40*$S$27))</f>
        <v>0</v>
      </c>
      <c r="Y40" s="20" t="n">
        <f aca="false">IF($S$26&lt;5,0,$U$13*SIN(2*PI()*$W$13*$S40*$S$27))</f>
        <v>0</v>
      </c>
      <c r="Z40" s="20" t="n">
        <f aca="false">IF($S$26&lt;6,0,$U$15*SIN(2*PI()*$W$15*$S40*$S$27))</f>
        <v>0</v>
      </c>
      <c r="AA40" s="20" t="n">
        <f aca="false">IF($S$26&lt;7,0,$U$17*SIN(2*PI()*$W$17*$S40*$S$27))</f>
        <v>0</v>
      </c>
      <c r="AB40" s="20" t="n">
        <f aca="false">IF($S$26&lt;8,0,$U$19*SIN(2*PI()*$W$19*$S40*$S$27))</f>
        <v>0</v>
      </c>
      <c r="AC40" s="20" t="n">
        <f aca="false">IF($S$26&lt;9,0,$U$21*SIN(2*PI()*$W$21*$S40*$S$27))</f>
        <v>0</v>
      </c>
      <c r="AD40" s="20" t="n">
        <f aca="false">SUM(T40:AC40)</f>
        <v>19.9709980514407</v>
      </c>
    </row>
    <row r="41" customFormat="false" ht="12.75" hidden="false" customHeight="false" outlineLevel="0" collapsed="false">
      <c r="R41" s="18" t="n">
        <v>9</v>
      </c>
      <c r="S41" s="19" t="n">
        <f aca="false">R41*$S$30/$S$27</f>
        <v>0.136363636363636</v>
      </c>
      <c r="T41" s="20" t="n">
        <f aca="false">$U$3*SIN(2*PI()*$W$3*S41*$S$27)</f>
        <v>22.4270760949381</v>
      </c>
      <c r="U41" s="20" t="n">
        <f aca="false">IF($S$26&lt;1,0,$U$5*SIN(2*PI()*$W$5*S41*$S$27))</f>
        <v>0</v>
      </c>
      <c r="V41" s="20" t="n">
        <f aca="false">IF($S$26&lt;2,0,$U$7*SIN(2*PI()*$W$7*S41*$S$27))</f>
        <v>0</v>
      </c>
      <c r="W41" s="20" t="n">
        <f aca="false">IF($S$26&lt;3,0,$U$9*SIN(2*PI()*$W$9*S41*$S$27))</f>
        <v>0</v>
      </c>
      <c r="X41" s="20" t="n">
        <f aca="false">IF($S$26&lt;4,0,$U$11*SIN(2*PI()*$W$11*S41*$S$27))</f>
        <v>0</v>
      </c>
      <c r="Y41" s="20" t="n">
        <f aca="false">IF($S$26&lt;5,0,$U$13*SIN(2*PI()*$W$13*$S41*$S$27))</f>
        <v>0</v>
      </c>
      <c r="Z41" s="20" t="n">
        <f aca="false">IF($S$26&lt;6,0,$U$15*SIN(2*PI()*$W$15*$S41*$S$27))</f>
        <v>0</v>
      </c>
      <c r="AA41" s="20" t="n">
        <f aca="false">IF($S$26&lt;7,0,$U$17*SIN(2*PI()*$W$17*$S41*$S$27))</f>
        <v>0</v>
      </c>
      <c r="AB41" s="20" t="n">
        <f aca="false">IF($S$26&lt;8,0,$U$19*SIN(2*PI()*$W$19*$S41*$S$27))</f>
        <v>0</v>
      </c>
      <c r="AC41" s="20" t="n">
        <f aca="false">IF($S$26&lt;9,0,$U$21*SIN(2*PI()*$W$21*$S41*$S$27))</f>
        <v>0</v>
      </c>
      <c r="AD41" s="20" t="n">
        <f aca="false">SUM(T41:AC41)</f>
        <v>22.4270760949381</v>
      </c>
    </row>
    <row r="42" customFormat="false" ht="12.75" hidden="false" customHeight="false" outlineLevel="0" collapsed="false">
      <c r="R42" s="18" t="n">
        <v>10</v>
      </c>
      <c r="S42" s="19" t="n">
        <f aca="false">R42*$S$30/$S$27</f>
        <v>0.151515151515152</v>
      </c>
      <c r="T42" s="20" t="n">
        <f aca="false">$U$3*SIN(2*PI()*$W$3*S42*$S$27)</f>
        <v>24.8689887164855</v>
      </c>
      <c r="U42" s="20" t="n">
        <f aca="false">IF($S$26&lt;1,0,$U$5*SIN(2*PI()*$W$5*S42*$S$27))</f>
        <v>0</v>
      </c>
      <c r="V42" s="20" t="n">
        <f aca="false">IF($S$26&lt;2,0,$U$7*SIN(2*PI()*$W$7*S42*$S$27))</f>
        <v>0</v>
      </c>
      <c r="W42" s="20" t="n">
        <f aca="false">IF($S$26&lt;3,0,$U$9*SIN(2*PI()*$W$9*S42*$S$27))</f>
        <v>0</v>
      </c>
      <c r="X42" s="20" t="n">
        <f aca="false">IF($S$26&lt;4,0,$U$11*SIN(2*PI()*$W$11*S42*$S$27))</f>
        <v>0</v>
      </c>
      <c r="Y42" s="20" t="n">
        <f aca="false">IF($S$26&lt;5,0,$U$13*SIN(2*PI()*$W$13*$S42*$S$27))</f>
        <v>0</v>
      </c>
      <c r="Z42" s="20" t="n">
        <f aca="false">IF($S$26&lt;6,0,$U$15*SIN(2*PI()*$W$15*$S42*$S$27))</f>
        <v>0</v>
      </c>
      <c r="AA42" s="20" t="n">
        <f aca="false">IF($S$26&lt;7,0,$U$17*SIN(2*PI()*$W$17*$S42*$S$27))</f>
        <v>0</v>
      </c>
      <c r="AB42" s="20" t="n">
        <f aca="false">IF($S$26&lt;8,0,$U$19*SIN(2*PI()*$W$19*$S42*$S$27))</f>
        <v>0</v>
      </c>
      <c r="AC42" s="20" t="n">
        <f aca="false">IF($S$26&lt;9,0,$U$21*SIN(2*PI()*$W$21*$S42*$S$27))</f>
        <v>0</v>
      </c>
      <c r="AD42" s="20" t="n">
        <f aca="false">SUM(T42:AC42)</f>
        <v>24.8689887164855</v>
      </c>
    </row>
    <row r="43" customFormat="false" ht="12.75" hidden="false" customHeight="false" outlineLevel="0" collapsed="false">
      <c r="R43" s="18" t="n">
        <v>11</v>
      </c>
      <c r="S43" s="19" t="n">
        <f aca="false">R43*$S$30/$S$27</f>
        <v>0.166666666666667</v>
      </c>
      <c r="T43" s="20" t="n">
        <f aca="false">$U$3*SIN(2*PI()*$W$3*S43*$S$27)</f>
        <v>27.2951935517325</v>
      </c>
      <c r="U43" s="20" t="n">
        <f aca="false">IF($S$26&lt;1,0,$U$5*SIN(2*PI()*$W$5*S43*$S$27))</f>
        <v>0</v>
      </c>
      <c r="V43" s="20" t="n">
        <f aca="false">IF($S$26&lt;2,0,$U$7*SIN(2*PI()*$W$7*S43*$S$27))</f>
        <v>0</v>
      </c>
      <c r="W43" s="20" t="n">
        <f aca="false">IF($S$26&lt;3,0,$U$9*SIN(2*PI()*$W$9*S43*$S$27))</f>
        <v>0</v>
      </c>
      <c r="X43" s="20" t="n">
        <f aca="false">IF($S$26&lt;4,0,$U$11*SIN(2*PI()*$W$11*S43*$S$27))</f>
        <v>0</v>
      </c>
      <c r="Y43" s="20" t="n">
        <f aca="false">IF($S$26&lt;5,0,$U$13*SIN(2*PI()*$W$13*$S43*$S$27))</f>
        <v>0</v>
      </c>
      <c r="Z43" s="20" t="n">
        <f aca="false">IF($S$26&lt;6,0,$U$15*SIN(2*PI()*$W$15*$S43*$S$27))</f>
        <v>0</v>
      </c>
      <c r="AA43" s="20" t="n">
        <f aca="false">IF($S$26&lt;7,0,$U$17*SIN(2*PI()*$W$17*$S43*$S$27))</f>
        <v>0</v>
      </c>
      <c r="AB43" s="20" t="n">
        <f aca="false">IF($S$26&lt;8,0,$U$19*SIN(2*PI()*$W$19*$S43*$S$27))</f>
        <v>0</v>
      </c>
      <c r="AC43" s="20" t="n">
        <f aca="false">IF($S$26&lt;9,0,$U$21*SIN(2*PI()*$W$21*$S43*$S$27))</f>
        <v>0</v>
      </c>
      <c r="AD43" s="20" t="n">
        <f aca="false">SUM(T43:AC43)</f>
        <v>27.2951935517325</v>
      </c>
    </row>
    <row r="44" customFormat="false" ht="12.75" hidden="false" customHeight="false" outlineLevel="0" collapsed="false">
      <c r="R44" s="18" t="n">
        <v>12</v>
      </c>
      <c r="S44" s="19" t="n">
        <f aca="false">R44*$S$30/$S$27</f>
        <v>0.181818181818182</v>
      </c>
      <c r="T44" s="20" t="n">
        <f aca="false">$U$3*SIN(2*PI()*$W$3*S44*$S$27)</f>
        <v>29.7041581577035</v>
      </c>
      <c r="U44" s="20" t="n">
        <f aca="false">IF($S$26&lt;1,0,$U$5*SIN(2*PI()*$W$5*S44*$S$27))</f>
        <v>0</v>
      </c>
      <c r="V44" s="20" t="n">
        <f aca="false">IF($S$26&lt;2,0,$U$7*SIN(2*PI()*$W$7*S44*$S$27))</f>
        <v>0</v>
      </c>
      <c r="W44" s="20" t="n">
        <f aca="false">IF($S$26&lt;3,0,$U$9*SIN(2*PI()*$W$9*S44*$S$27))</f>
        <v>0</v>
      </c>
      <c r="X44" s="20" t="n">
        <f aca="false">IF($S$26&lt;4,0,$U$11*SIN(2*PI()*$W$11*S44*$S$27))</f>
        <v>0</v>
      </c>
      <c r="Y44" s="20" t="n">
        <f aca="false">IF($S$26&lt;5,0,$U$13*SIN(2*PI()*$W$13*$S44*$S$27))</f>
        <v>0</v>
      </c>
      <c r="Z44" s="20" t="n">
        <f aca="false">IF($S$26&lt;6,0,$U$15*SIN(2*PI()*$W$15*$S44*$S$27))</f>
        <v>0</v>
      </c>
      <c r="AA44" s="20" t="n">
        <f aca="false">IF($S$26&lt;7,0,$U$17*SIN(2*PI()*$W$17*$S44*$S$27))</f>
        <v>0</v>
      </c>
      <c r="AB44" s="20" t="n">
        <f aca="false">IF($S$26&lt;8,0,$U$19*SIN(2*PI()*$W$19*$S44*$S$27))</f>
        <v>0</v>
      </c>
      <c r="AC44" s="20" t="n">
        <f aca="false">IF($S$26&lt;9,0,$U$21*SIN(2*PI()*$W$21*$S44*$S$27))</f>
        <v>0</v>
      </c>
      <c r="AD44" s="20" t="n">
        <f aca="false">SUM(T44:AC44)</f>
        <v>29.7041581577035</v>
      </c>
    </row>
    <row r="45" customFormat="false" ht="12.75" hidden="false" customHeight="false" outlineLevel="0" collapsed="false">
      <c r="R45" s="18" t="n">
        <v>13</v>
      </c>
      <c r="S45" s="19" t="n">
        <f aca="false">R45*$S$30/$S$27</f>
        <v>0.196969696969697</v>
      </c>
      <c r="T45" s="20" t="n">
        <f aca="false">$U$3*SIN(2*PI()*$W$3*S45*$S$27)</f>
        <v>32.094360980721</v>
      </c>
      <c r="U45" s="20" t="n">
        <f aca="false">IF($S$26&lt;1,0,$U$5*SIN(2*PI()*$W$5*S45*$S$27))</f>
        <v>0</v>
      </c>
      <c r="V45" s="20" t="n">
        <f aca="false">IF($S$26&lt;2,0,$U$7*SIN(2*PI()*$W$7*S45*$S$27))</f>
        <v>0</v>
      </c>
      <c r="W45" s="20" t="n">
        <f aca="false">IF($S$26&lt;3,0,$U$9*SIN(2*PI()*$W$9*S45*$S$27))</f>
        <v>0</v>
      </c>
      <c r="X45" s="20" t="n">
        <f aca="false">IF($S$26&lt;4,0,$U$11*SIN(2*PI()*$W$11*S45*$S$27))</f>
        <v>0</v>
      </c>
      <c r="Y45" s="20" t="n">
        <f aca="false">IF($S$26&lt;5,0,$U$13*SIN(2*PI()*$W$13*$S45*$S$27))</f>
        <v>0</v>
      </c>
      <c r="Z45" s="20" t="n">
        <f aca="false">IF($S$26&lt;6,0,$U$15*SIN(2*PI()*$W$15*$S45*$S$27))</f>
        <v>0</v>
      </c>
      <c r="AA45" s="20" t="n">
        <f aca="false">IF($S$26&lt;7,0,$U$17*SIN(2*PI()*$W$17*$S45*$S$27))</f>
        <v>0</v>
      </c>
      <c r="AB45" s="20" t="n">
        <f aca="false">IF($S$26&lt;8,0,$U$19*SIN(2*PI()*$W$19*$S45*$S$27))</f>
        <v>0</v>
      </c>
      <c r="AC45" s="20" t="n">
        <f aca="false">IF($S$26&lt;9,0,$U$21*SIN(2*PI()*$W$21*$S45*$S$27))</f>
        <v>0</v>
      </c>
      <c r="AD45" s="20" t="n">
        <f aca="false">SUM(T45:AC45)</f>
        <v>32.094360980721</v>
      </c>
    </row>
    <row r="46" customFormat="false" ht="12.75" hidden="false" customHeight="false" outlineLevel="0" collapsed="false">
      <c r="R46" s="18" t="n">
        <v>14</v>
      </c>
      <c r="S46" s="19" t="n">
        <f aca="false">R46*$S$30/$S$27</f>
        <v>0.212121212121212</v>
      </c>
      <c r="T46" s="20" t="n">
        <f aca="false">$U$3*SIN(2*PI()*$W$3*S46*$S$27)</f>
        <v>34.4642923174517</v>
      </c>
      <c r="U46" s="20" t="n">
        <f aca="false">IF($S$26&lt;1,0,$U$5*SIN(2*PI()*$W$5*S46*$S$27))</f>
        <v>0</v>
      </c>
      <c r="V46" s="20" t="n">
        <f aca="false">IF($S$26&lt;2,0,$U$7*SIN(2*PI()*$W$7*S46*$S$27))</f>
        <v>0</v>
      </c>
      <c r="W46" s="20" t="n">
        <f aca="false">IF($S$26&lt;3,0,$U$9*SIN(2*PI()*$W$9*S46*$S$27))</f>
        <v>0</v>
      </c>
      <c r="X46" s="20" t="n">
        <f aca="false">IF($S$26&lt;4,0,$U$11*SIN(2*PI()*$W$11*S46*$S$27))</f>
        <v>0</v>
      </c>
      <c r="Y46" s="20" t="n">
        <f aca="false">IF($S$26&lt;5,0,$U$13*SIN(2*PI()*$W$13*$S46*$S$27))</f>
        <v>0</v>
      </c>
      <c r="Z46" s="20" t="n">
        <f aca="false">IF($S$26&lt;6,0,$U$15*SIN(2*PI()*$W$15*$S46*$S$27))</f>
        <v>0</v>
      </c>
      <c r="AA46" s="20" t="n">
        <f aca="false">IF($S$26&lt;7,0,$U$17*SIN(2*PI()*$W$17*$S46*$S$27))</f>
        <v>0</v>
      </c>
      <c r="AB46" s="20" t="n">
        <f aca="false">IF($S$26&lt;8,0,$U$19*SIN(2*PI()*$W$19*$S46*$S$27))</f>
        <v>0</v>
      </c>
      <c r="AC46" s="20" t="n">
        <f aca="false">IF($S$26&lt;9,0,$U$21*SIN(2*PI()*$W$21*$S46*$S$27))</f>
        <v>0</v>
      </c>
      <c r="AD46" s="20" t="n">
        <f aca="false">SUM(T46:AC46)</f>
        <v>34.4642923174517</v>
      </c>
    </row>
    <row r="47" customFormat="false" ht="18.75" hidden="false" customHeight="false" outlineLevel="0" collapsed="false">
      <c r="B47" s="21" t="s">
        <v>29</v>
      </c>
      <c r="C47" s="22"/>
      <c r="D47" s="22"/>
      <c r="E47" s="22"/>
      <c r="F47" s="22"/>
      <c r="G47" s="22"/>
      <c r="H47" s="23" t="n">
        <v>0</v>
      </c>
      <c r="R47" s="18" t="n">
        <v>15</v>
      </c>
      <c r="S47" s="19" t="n">
        <f aca="false">R47*$S$30/$S$27</f>
        <v>0.227272727272727</v>
      </c>
      <c r="T47" s="20" t="n">
        <f aca="false">$U$3*SIN(2*PI()*$W$3*S47*$S$27)</f>
        <v>36.8124552684678</v>
      </c>
      <c r="U47" s="20" t="n">
        <f aca="false">IF($S$26&lt;1,0,$U$5*SIN(2*PI()*$W$5*S47*$S$27))</f>
        <v>0</v>
      </c>
      <c r="V47" s="20" t="n">
        <f aca="false">IF($S$26&lt;2,0,$U$7*SIN(2*PI()*$W$7*S47*$S$27))</f>
        <v>0</v>
      </c>
      <c r="W47" s="20" t="n">
        <f aca="false">IF($S$26&lt;3,0,$U$9*SIN(2*PI()*$W$9*S47*$S$27))</f>
        <v>0</v>
      </c>
      <c r="X47" s="20" t="n">
        <f aca="false">IF($S$26&lt;4,0,$U$11*SIN(2*PI()*$W$11*S47*$S$27))</f>
        <v>0</v>
      </c>
      <c r="Y47" s="20" t="n">
        <f aca="false">IF($S$26&lt;5,0,$U$13*SIN(2*PI()*$W$13*$S47*$S$27))</f>
        <v>0</v>
      </c>
      <c r="Z47" s="20" t="n">
        <f aca="false">IF($S$26&lt;6,0,$U$15*SIN(2*PI()*$W$15*$S47*$S$27))</f>
        <v>0</v>
      </c>
      <c r="AA47" s="20" t="n">
        <f aca="false">IF($S$26&lt;7,0,$U$17*SIN(2*PI()*$W$17*$S47*$S$27))</f>
        <v>0</v>
      </c>
      <c r="AB47" s="20" t="n">
        <f aca="false">IF($S$26&lt;8,0,$U$19*SIN(2*PI()*$W$19*$S47*$S$27))</f>
        <v>0</v>
      </c>
      <c r="AC47" s="20" t="n">
        <f aca="false">IF($S$26&lt;9,0,$U$21*SIN(2*PI()*$W$21*$S47*$S$27))</f>
        <v>0</v>
      </c>
      <c r="AD47" s="20" t="n">
        <f aca="false">SUM(T47:AC47)</f>
        <v>36.8124552684678</v>
      </c>
    </row>
    <row r="48" customFormat="false" ht="18.75" hidden="false" customHeight="false" outlineLevel="0" collapsed="false">
      <c r="B48" s="38" t="s">
        <v>50</v>
      </c>
      <c r="R48" s="18" t="n">
        <v>16</v>
      </c>
      <c r="S48" s="19" t="n">
        <f aca="false">R48*$S$30/$S$27</f>
        <v>0.242424242424242</v>
      </c>
      <c r="T48" s="20" t="n">
        <f aca="false">$U$3*SIN(2*PI()*$W$3*S48*$S$27)</f>
        <v>39.1373666837202</v>
      </c>
      <c r="U48" s="20" t="n">
        <f aca="false">IF($S$26&lt;1,0,$U$5*SIN(2*PI()*$W$5*S48*$S$27))</f>
        <v>0</v>
      </c>
      <c r="V48" s="20" t="n">
        <f aca="false">IF($S$26&lt;2,0,$U$7*SIN(2*PI()*$W$7*S48*$S$27))</f>
        <v>0</v>
      </c>
      <c r="W48" s="20" t="n">
        <f aca="false">IF($S$26&lt;3,0,$U$9*SIN(2*PI()*$W$9*S48*$S$27))</f>
        <v>0</v>
      </c>
      <c r="X48" s="20" t="n">
        <f aca="false">IF($S$26&lt;4,0,$U$11*SIN(2*PI()*$W$11*S48*$S$27))</f>
        <v>0</v>
      </c>
      <c r="Y48" s="20" t="n">
        <f aca="false">IF($S$26&lt;5,0,$U$13*SIN(2*PI()*$W$13*$S48*$S$27))</f>
        <v>0</v>
      </c>
      <c r="Z48" s="20" t="n">
        <f aca="false">IF($S$26&lt;6,0,$U$15*SIN(2*PI()*$W$15*$S48*$S$27))</f>
        <v>0</v>
      </c>
      <c r="AA48" s="20" t="n">
        <f aca="false">IF($S$26&lt;7,0,$U$17*SIN(2*PI()*$W$17*$S48*$S$27))</f>
        <v>0</v>
      </c>
      <c r="AB48" s="20" t="n">
        <f aca="false">IF($S$26&lt;8,0,$U$19*SIN(2*PI()*$W$19*$S48*$S$27))</f>
        <v>0</v>
      </c>
      <c r="AC48" s="20" t="n">
        <f aca="false">IF($S$26&lt;9,0,$U$21*SIN(2*PI()*$W$21*$S48*$S$27))</f>
        <v>0</v>
      </c>
      <c r="AD48" s="20" t="n">
        <f aca="false">SUM(T48:AC48)</f>
        <v>39.1373666837202</v>
      </c>
    </row>
    <row r="49" customFormat="false" ht="12.75" hidden="false" customHeight="false" outlineLevel="0" collapsed="false">
      <c r="R49" s="18" t="n">
        <v>17</v>
      </c>
      <c r="S49" s="19" t="n">
        <f aca="false">R49*$S$30/$S$27</f>
        <v>0.257575757575758</v>
      </c>
      <c r="T49" s="20" t="n">
        <f aca="false">$U$3*SIN(2*PI()*$W$3*S49*$S$27)</f>
        <v>41.4375580993284</v>
      </c>
      <c r="U49" s="20" t="n">
        <f aca="false">IF($S$26&lt;1,0,$U$5*SIN(2*PI()*$W$5*S49*$S$27))</f>
        <v>0</v>
      </c>
      <c r="V49" s="20" t="n">
        <f aca="false">IF($S$26&lt;2,0,$U$7*SIN(2*PI()*$W$7*S49*$S$27))</f>
        <v>0</v>
      </c>
      <c r="W49" s="20" t="n">
        <f aca="false">IF($S$26&lt;3,0,$U$9*SIN(2*PI()*$W$9*S49*$S$27))</f>
        <v>0</v>
      </c>
      <c r="X49" s="20" t="n">
        <f aca="false">IF($S$26&lt;4,0,$U$11*SIN(2*PI()*$W$11*S49*$S$27))</f>
        <v>0</v>
      </c>
      <c r="Y49" s="20" t="n">
        <f aca="false">IF($S$26&lt;5,0,$U$13*SIN(2*PI()*$W$13*$S49*$S$27))</f>
        <v>0</v>
      </c>
      <c r="Z49" s="20" t="n">
        <f aca="false">IF($S$26&lt;6,0,$U$15*SIN(2*PI()*$W$15*$S49*$S$27))</f>
        <v>0</v>
      </c>
      <c r="AA49" s="20" t="n">
        <f aca="false">IF($S$26&lt;7,0,$U$17*SIN(2*PI()*$W$17*$S49*$S$27))</f>
        <v>0</v>
      </c>
      <c r="AB49" s="20" t="n">
        <f aca="false">IF($S$26&lt;8,0,$U$19*SIN(2*PI()*$W$19*$S49*$S$27))</f>
        <v>0</v>
      </c>
      <c r="AC49" s="20" t="n">
        <f aca="false">IF($S$26&lt;9,0,$U$21*SIN(2*PI()*$W$21*$S49*$S$27))</f>
        <v>0</v>
      </c>
      <c r="AD49" s="20" t="n">
        <f aca="false">SUM(T49:AC49)</f>
        <v>41.4375580993284</v>
      </c>
    </row>
    <row r="50" customFormat="false" ht="12.75" hidden="false" customHeight="false" outlineLevel="0" collapsed="false">
      <c r="R50" s="18" t="n">
        <v>18</v>
      </c>
      <c r="S50" s="19" t="n">
        <f aca="false">R50*$S$30/$S$27</f>
        <v>0.272727272727273</v>
      </c>
      <c r="T50" s="20" t="n">
        <f aca="false">$U$3*SIN(2*PI()*$W$3*S50*$S$27)</f>
        <v>43.7115766650933</v>
      </c>
      <c r="U50" s="20" t="n">
        <f aca="false">IF($S$26&lt;1,0,$U$5*SIN(2*PI()*$W$5*S50*$S$27))</f>
        <v>0</v>
      </c>
      <c r="V50" s="20" t="n">
        <f aca="false">IF($S$26&lt;2,0,$U$7*SIN(2*PI()*$W$7*S50*$S$27))</f>
        <v>0</v>
      </c>
      <c r="W50" s="20" t="n">
        <f aca="false">IF($S$26&lt;3,0,$U$9*SIN(2*PI()*$W$9*S50*$S$27))</f>
        <v>0</v>
      </c>
      <c r="X50" s="20" t="n">
        <f aca="false">IF($S$26&lt;4,0,$U$11*SIN(2*PI()*$W$11*S50*$S$27))</f>
        <v>0</v>
      </c>
      <c r="Y50" s="20" t="n">
        <f aca="false">IF($S$26&lt;5,0,$U$13*SIN(2*PI()*$W$13*$S50*$S$27))</f>
        <v>0</v>
      </c>
      <c r="Z50" s="20" t="n">
        <f aca="false">IF($S$26&lt;6,0,$U$15*SIN(2*PI()*$W$15*$S50*$S$27))</f>
        <v>0</v>
      </c>
      <c r="AA50" s="20" t="n">
        <f aca="false">IF($S$26&lt;7,0,$U$17*SIN(2*PI()*$W$17*$S50*$S$27))</f>
        <v>0</v>
      </c>
      <c r="AB50" s="20" t="n">
        <f aca="false">IF($S$26&lt;8,0,$U$19*SIN(2*PI()*$W$19*$S50*$S$27))</f>
        <v>0</v>
      </c>
      <c r="AC50" s="20" t="n">
        <f aca="false">IF($S$26&lt;9,0,$U$21*SIN(2*PI()*$W$21*$S50*$S$27))</f>
        <v>0</v>
      </c>
      <c r="AD50" s="20" t="n">
        <f aca="false">SUM(T50:AC50)</f>
        <v>43.7115766650933</v>
      </c>
    </row>
    <row r="51" customFormat="false" ht="12.75" hidden="false" customHeight="false" outlineLevel="0" collapsed="false">
      <c r="R51" s="18" t="n">
        <v>19</v>
      </c>
      <c r="S51" s="19" t="n">
        <f aca="false">R51*$S$30/$S$27</f>
        <v>0.287878787878788</v>
      </c>
      <c r="T51" s="20" t="n">
        <f aca="false">$U$3*SIN(2*PI()*$W$3*S51*$S$27)</f>
        <v>45.9579860621488</v>
      </c>
      <c r="U51" s="20" t="n">
        <f aca="false">IF($S$26&lt;1,0,$U$5*SIN(2*PI()*$W$5*S51*$S$27))</f>
        <v>0</v>
      </c>
      <c r="V51" s="20" t="n">
        <f aca="false">IF($S$26&lt;2,0,$U$7*SIN(2*PI()*$W$7*S51*$S$27))</f>
        <v>0</v>
      </c>
      <c r="W51" s="20" t="n">
        <f aca="false">IF($S$26&lt;3,0,$U$9*SIN(2*PI()*$W$9*S51*$S$27))</f>
        <v>0</v>
      </c>
      <c r="X51" s="20" t="n">
        <f aca="false">IF($S$26&lt;4,0,$U$11*SIN(2*PI()*$W$11*S51*$S$27))</f>
        <v>0</v>
      </c>
      <c r="Y51" s="20" t="n">
        <f aca="false">IF($S$26&lt;5,0,$U$13*SIN(2*PI()*$W$13*$S51*$S$27))</f>
        <v>0</v>
      </c>
      <c r="Z51" s="20" t="n">
        <f aca="false">IF($S$26&lt;6,0,$U$15*SIN(2*PI()*$W$15*$S51*$S$27))</f>
        <v>0</v>
      </c>
      <c r="AA51" s="20" t="n">
        <f aca="false">IF($S$26&lt;7,0,$U$17*SIN(2*PI()*$W$17*$S51*$S$27))</f>
        <v>0</v>
      </c>
      <c r="AB51" s="20" t="n">
        <f aca="false">IF($S$26&lt;8,0,$U$19*SIN(2*PI()*$W$19*$S51*$S$27))</f>
        <v>0</v>
      </c>
      <c r="AC51" s="20" t="n">
        <f aca="false">IF($S$26&lt;9,0,$U$21*SIN(2*PI()*$W$21*$S51*$S$27))</f>
        <v>0</v>
      </c>
      <c r="AD51" s="20" t="n">
        <f aca="false">SUM(T51:AC51)</f>
        <v>45.9579860621488</v>
      </c>
    </row>
    <row r="52" customFormat="false" ht="12.75" hidden="false" customHeight="false" outlineLevel="0" collapsed="false">
      <c r="R52" s="18" t="n">
        <v>20</v>
      </c>
      <c r="S52" s="19" t="n">
        <f aca="false">R52*$S$30/$S$27</f>
        <v>0.303030303030303</v>
      </c>
      <c r="T52" s="20" t="n">
        <f aca="false">$U$3*SIN(2*PI()*$W$3*S52*$S$27)</f>
        <v>48.1753674101715</v>
      </c>
      <c r="U52" s="20" t="n">
        <f aca="false">IF($S$26&lt;1,0,$U$5*SIN(2*PI()*$W$5*S52*$S$27))</f>
        <v>0</v>
      </c>
      <c r="V52" s="20" t="n">
        <f aca="false">IF($S$26&lt;2,0,$U$7*SIN(2*PI()*$W$7*S52*$S$27))</f>
        <v>0</v>
      </c>
      <c r="W52" s="20" t="n">
        <f aca="false">IF($S$26&lt;3,0,$U$9*SIN(2*PI()*$W$9*S52*$S$27))</f>
        <v>0</v>
      </c>
      <c r="X52" s="20" t="n">
        <f aca="false">IF($S$26&lt;4,0,$U$11*SIN(2*PI()*$W$11*S52*$S$27))</f>
        <v>0</v>
      </c>
      <c r="Y52" s="20" t="n">
        <f aca="false">IF($S$26&lt;5,0,$U$13*SIN(2*PI()*$W$13*$S52*$S$27))</f>
        <v>0</v>
      </c>
      <c r="Z52" s="20" t="n">
        <f aca="false">IF($S$26&lt;6,0,$U$15*SIN(2*PI()*$W$15*$S52*$S$27))</f>
        <v>0</v>
      </c>
      <c r="AA52" s="20" t="n">
        <f aca="false">IF($S$26&lt;7,0,$U$17*SIN(2*PI()*$W$17*$S52*$S$27))</f>
        <v>0</v>
      </c>
      <c r="AB52" s="20" t="n">
        <f aca="false">IF($S$26&lt;8,0,$U$19*SIN(2*PI()*$W$19*$S52*$S$27))</f>
        <v>0</v>
      </c>
      <c r="AC52" s="20" t="n">
        <f aca="false">IF($S$26&lt;9,0,$U$21*SIN(2*PI()*$W$21*$S52*$S$27))</f>
        <v>0</v>
      </c>
      <c r="AD52" s="20" t="n">
        <f aca="false">SUM(T52:AC52)</f>
        <v>48.1753674101715</v>
      </c>
    </row>
    <row r="53" customFormat="false" ht="12.75" hidden="false" customHeight="false" outlineLevel="0" collapsed="false">
      <c r="R53" s="18" t="n">
        <v>21</v>
      </c>
      <c r="S53" s="19" t="n">
        <f aca="false">R53*$S$30/$S$27</f>
        <v>0.318181818181818</v>
      </c>
      <c r="T53" s="20" t="n">
        <f aca="false">$U$3*SIN(2*PI()*$W$3*S53*$S$27)</f>
        <v>50.3623201635761</v>
      </c>
      <c r="U53" s="20" t="n">
        <f aca="false">IF($S$26&lt;1,0,$U$5*SIN(2*PI()*$W$5*S53*$S$27))</f>
        <v>0</v>
      </c>
      <c r="V53" s="20" t="n">
        <f aca="false">IF($S$26&lt;2,0,$U$7*SIN(2*PI()*$W$7*S53*$S$27))</f>
        <v>0</v>
      </c>
      <c r="W53" s="20" t="n">
        <f aca="false">IF($S$26&lt;3,0,$U$9*SIN(2*PI()*$W$9*S53*$S$27))</f>
        <v>0</v>
      </c>
      <c r="X53" s="20" t="n">
        <f aca="false">IF($S$26&lt;4,0,$U$11*SIN(2*PI()*$W$11*S53*$S$27))</f>
        <v>0</v>
      </c>
      <c r="Y53" s="20" t="n">
        <f aca="false">IF($S$26&lt;5,0,$U$13*SIN(2*PI()*$W$13*$S53*$S$27))</f>
        <v>0</v>
      </c>
      <c r="Z53" s="20" t="n">
        <f aca="false">IF($S$26&lt;6,0,$U$15*SIN(2*PI()*$W$15*$S53*$S$27))</f>
        <v>0</v>
      </c>
      <c r="AA53" s="20" t="n">
        <f aca="false">IF($S$26&lt;7,0,$U$17*SIN(2*PI()*$W$17*$S53*$S$27))</f>
        <v>0</v>
      </c>
      <c r="AB53" s="20" t="n">
        <f aca="false">IF($S$26&lt;8,0,$U$19*SIN(2*PI()*$W$19*$S53*$S$27))</f>
        <v>0</v>
      </c>
      <c r="AC53" s="20" t="n">
        <f aca="false">IF($S$26&lt;9,0,$U$21*SIN(2*PI()*$W$21*$S53*$S$27))</f>
        <v>0</v>
      </c>
      <c r="AD53" s="20" t="n">
        <f aca="false">SUM(T53:AC53)</f>
        <v>50.3623201635761</v>
      </c>
    </row>
    <row r="54" customFormat="false" ht="12.75" hidden="false" customHeight="false" outlineLevel="0" collapsed="false">
      <c r="R54" s="18" t="n">
        <v>22</v>
      </c>
      <c r="S54" s="19" t="n">
        <f aca="false">R54*$S$30/$S$27</f>
        <v>0.333333333333333</v>
      </c>
      <c r="T54" s="20" t="n">
        <f aca="false">$U$3*SIN(2*PI()*$W$3*S54*$S$27)</f>
        <v>52.5174629961296</v>
      </c>
      <c r="U54" s="20" t="n">
        <f aca="false">IF($S$26&lt;1,0,$U$5*SIN(2*PI()*$W$5*S54*$S$27))</f>
        <v>0</v>
      </c>
      <c r="V54" s="20" t="n">
        <f aca="false">IF($S$26&lt;2,0,$U$7*SIN(2*PI()*$W$7*S54*$S$27))</f>
        <v>0</v>
      </c>
      <c r="W54" s="20" t="n">
        <f aca="false">IF($S$26&lt;3,0,$U$9*SIN(2*PI()*$W$9*S54*$S$27))</f>
        <v>0</v>
      </c>
      <c r="X54" s="20" t="n">
        <f aca="false">IF($S$26&lt;4,0,$U$11*SIN(2*PI()*$W$11*S54*$S$27))</f>
        <v>0</v>
      </c>
      <c r="Y54" s="20" t="n">
        <f aca="false">IF($S$26&lt;5,0,$U$13*SIN(2*PI()*$W$13*$S54*$S$27))</f>
        <v>0</v>
      </c>
      <c r="Z54" s="20" t="n">
        <f aca="false">IF($S$26&lt;6,0,$U$15*SIN(2*PI()*$W$15*$S54*$S$27))</f>
        <v>0</v>
      </c>
      <c r="AA54" s="20" t="n">
        <f aca="false">IF($S$26&lt;7,0,$U$17*SIN(2*PI()*$W$17*$S54*$S$27))</f>
        <v>0</v>
      </c>
      <c r="AB54" s="20" t="n">
        <f aca="false">IF($S$26&lt;8,0,$U$19*SIN(2*PI()*$W$19*$S54*$S$27))</f>
        <v>0</v>
      </c>
      <c r="AC54" s="20" t="n">
        <f aca="false">IF($S$26&lt;9,0,$U$21*SIN(2*PI()*$W$21*$S54*$S$27))</f>
        <v>0</v>
      </c>
      <c r="AD54" s="20" t="n">
        <f aca="false">SUM(T54:AC54)</f>
        <v>52.5174629961296</v>
      </c>
    </row>
    <row r="55" customFormat="false" ht="12.75" hidden="false" customHeight="false" outlineLevel="0" collapsed="false">
      <c r="R55" s="18" t="n">
        <v>23</v>
      </c>
      <c r="S55" s="19" t="n">
        <f aca="false">R55*$S$30/$S$27</f>
        <v>0.348484848484849</v>
      </c>
      <c r="T55" s="20" t="n">
        <f aca="false">$U$3*SIN(2*PI()*$W$3*S55*$S$27)</f>
        <v>54.6394346734269</v>
      </c>
      <c r="U55" s="20" t="n">
        <f aca="false">IF($S$26&lt;1,0,$U$5*SIN(2*PI()*$W$5*S55*$S$27))</f>
        <v>0</v>
      </c>
      <c r="V55" s="20" t="n">
        <f aca="false">IF($S$26&lt;2,0,$U$7*SIN(2*PI()*$W$7*S55*$S$27))</f>
        <v>0</v>
      </c>
      <c r="W55" s="20" t="n">
        <f aca="false">IF($S$26&lt;3,0,$U$9*SIN(2*PI()*$W$9*S55*$S$27))</f>
        <v>0</v>
      </c>
      <c r="X55" s="20" t="n">
        <f aca="false">IF($S$26&lt;4,0,$U$11*SIN(2*PI()*$W$11*S55*$S$27))</f>
        <v>0</v>
      </c>
      <c r="Y55" s="20" t="n">
        <f aca="false">IF($S$26&lt;5,0,$U$13*SIN(2*PI()*$W$13*$S55*$S$27))</f>
        <v>0</v>
      </c>
      <c r="Z55" s="20" t="n">
        <f aca="false">IF($S$26&lt;6,0,$U$15*SIN(2*PI()*$W$15*$S55*$S$27))</f>
        <v>0</v>
      </c>
      <c r="AA55" s="20" t="n">
        <f aca="false">IF($S$26&lt;7,0,$U$17*SIN(2*PI()*$W$17*$S55*$S$27))</f>
        <v>0</v>
      </c>
      <c r="AB55" s="20" t="n">
        <f aca="false">IF($S$26&lt;8,0,$U$19*SIN(2*PI()*$W$19*$S55*$S$27))</f>
        <v>0</v>
      </c>
      <c r="AC55" s="20" t="n">
        <f aca="false">IF($S$26&lt;9,0,$U$21*SIN(2*PI()*$W$21*$S55*$S$27))</f>
        <v>0</v>
      </c>
      <c r="AD55" s="20" t="n">
        <f aca="false">SUM(T55:AC55)</f>
        <v>54.6394346734269</v>
      </c>
    </row>
    <row r="56" customFormat="false" ht="12.75" hidden="false" customHeight="false" outlineLevel="0" collapsed="false">
      <c r="R56" s="18" t="n">
        <v>24</v>
      </c>
      <c r="S56" s="19" t="n">
        <f aca="false">R56*$S$30/$S$27</f>
        <v>0.363636363636364</v>
      </c>
      <c r="T56" s="20" t="n">
        <f aca="false">$U$3*SIN(2*PI()*$W$3*S56*$S$27)</f>
        <v>56.7268949126757</v>
      </c>
      <c r="U56" s="20" t="n">
        <f aca="false">IF($S$26&lt;1,0,$U$5*SIN(2*PI()*$W$5*S56*$S$27))</f>
        <v>0</v>
      </c>
      <c r="V56" s="20" t="n">
        <f aca="false">IF($S$26&lt;2,0,$U$7*SIN(2*PI()*$W$7*S56*$S$27))</f>
        <v>0</v>
      </c>
      <c r="W56" s="20" t="n">
        <f aca="false">IF($S$26&lt;3,0,$U$9*SIN(2*PI()*$W$9*S56*$S$27))</f>
        <v>0</v>
      </c>
      <c r="X56" s="20" t="n">
        <f aca="false">IF($S$26&lt;4,0,$U$11*SIN(2*PI()*$W$11*S56*$S$27))</f>
        <v>0</v>
      </c>
      <c r="Y56" s="20" t="n">
        <f aca="false">IF($S$26&lt;5,0,$U$13*SIN(2*PI()*$W$13*$S56*$S$27))</f>
        <v>0</v>
      </c>
      <c r="Z56" s="20" t="n">
        <f aca="false">IF($S$26&lt;6,0,$U$15*SIN(2*PI()*$W$15*$S56*$S$27))</f>
        <v>0</v>
      </c>
      <c r="AA56" s="20" t="n">
        <f aca="false">IF($S$26&lt;7,0,$U$17*SIN(2*PI()*$W$17*$S56*$S$27))</f>
        <v>0</v>
      </c>
      <c r="AB56" s="20" t="n">
        <f aca="false">IF($S$26&lt;8,0,$U$19*SIN(2*PI()*$W$19*$S56*$S$27))</f>
        <v>0</v>
      </c>
      <c r="AC56" s="20" t="n">
        <f aca="false">IF($S$26&lt;9,0,$U$21*SIN(2*PI()*$W$21*$S56*$S$27))</f>
        <v>0</v>
      </c>
      <c r="AD56" s="20" t="n">
        <f aca="false">SUM(T56:AC56)</f>
        <v>56.7268949126757</v>
      </c>
    </row>
    <row r="57" customFormat="false" ht="12.75" hidden="false" customHeight="false" outlineLevel="0" collapsed="false">
      <c r="R57" s="18" t="n">
        <v>25</v>
      </c>
      <c r="S57" s="19" t="n">
        <f aca="false">R57*$S$30/$S$27</f>
        <v>0.378787878787879</v>
      </c>
      <c r="T57" s="20" t="n">
        <f aca="false">$U$3*SIN(2*PI()*$W$3*S57*$S$27)</f>
        <v>58.7785252292473</v>
      </c>
      <c r="U57" s="20" t="n">
        <f aca="false">IF($S$26&lt;1,0,$U$5*SIN(2*PI()*$W$5*S57*$S$27))</f>
        <v>0</v>
      </c>
      <c r="V57" s="20" t="n">
        <f aca="false">IF($S$26&lt;2,0,$U$7*SIN(2*PI()*$W$7*S57*$S$27))</f>
        <v>0</v>
      </c>
      <c r="W57" s="20" t="n">
        <f aca="false">IF($S$26&lt;3,0,$U$9*SIN(2*PI()*$W$9*S57*$S$27))</f>
        <v>0</v>
      </c>
      <c r="X57" s="20" t="n">
        <f aca="false">IF($S$26&lt;4,0,$U$11*SIN(2*PI()*$W$11*S57*$S$27))</f>
        <v>0</v>
      </c>
      <c r="Y57" s="20" t="n">
        <f aca="false">IF($S$26&lt;5,0,$U$13*SIN(2*PI()*$W$13*$S57*$S$27))</f>
        <v>0</v>
      </c>
      <c r="Z57" s="20" t="n">
        <f aca="false">IF($S$26&lt;6,0,$U$15*SIN(2*PI()*$W$15*$S57*$S$27))</f>
        <v>0</v>
      </c>
      <c r="AA57" s="20" t="n">
        <f aca="false">IF($S$26&lt;7,0,$U$17*SIN(2*PI()*$W$17*$S57*$S$27))</f>
        <v>0</v>
      </c>
      <c r="AB57" s="20" t="n">
        <f aca="false">IF($S$26&lt;8,0,$U$19*SIN(2*PI()*$W$19*$S57*$S$27))</f>
        <v>0</v>
      </c>
      <c r="AC57" s="20" t="n">
        <f aca="false">IF($S$26&lt;9,0,$U$21*SIN(2*PI()*$W$21*$S57*$S$27))</f>
        <v>0</v>
      </c>
      <c r="AD57" s="20" t="n">
        <f aca="false">SUM(T57:AC57)</f>
        <v>58.7785252292473</v>
      </c>
    </row>
    <row r="58" customFormat="false" ht="12.75" hidden="false" customHeight="false" outlineLevel="0" collapsed="false">
      <c r="R58" s="18" t="n">
        <v>26</v>
      </c>
      <c r="S58" s="19" t="n">
        <f aca="false">R58*$S$30/$S$27</f>
        <v>0.393939393939394</v>
      </c>
      <c r="T58" s="20" t="n">
        <f aca="false">$U$3*SIN(2*PI()*$W$3*S58*$S$27)</f>
        <v>60.7930297694605</v>
      </c>
      <c r="U58" s="20" t="n">
        <f aca="false">IF($S$26&lt;1,0,$U$5*SIN(2*PI()*$W$5*S58*$S$27))</f>
        <v>0</v>
      </c>
      <c r="V58" s="20" t="n">
        <f aca="false">IF($S$26&lt;2,0,$U$7*SIN(2*PI()*$W$7*S58*$S$27))</f>
        <v>0</v>
      </c>
      <c r="W58" s="20" t="n">
        <f aca="false">IF($S$26&lt;3,0,$U$9*SIN(2*PI()*$W$9*S58*$S$27))</f>
        <v>0</v>
      </c>
      <c r="X58" s="20" t="n">
        <f aca="false">IF($S$26&lt;4,0,$U$11*SIN(2*PI()*$W$11*S58*$S$27))</f>
        <v>0</v>
      </c>
      <c r="Y58" s="20" t="n">
        <f aca="false">IF($S$26&lt;5,0,$U$13*SIN(2*PI()*$W$13*$S58*$S$27))</f>
        <v>0</v>
      </c>
      <c r="Z58" s="20" t="n">
        <f aca="false">IF($S$26&lt;6,0,$U$15*SIN(2*PI()*$W$15*$S58*$S$27))</f>
        <v>0</v>
      </c>
      <c r="AA58" s="20" t="n">
        <f aca="false">IF($S$26&lt;7,0,$U$17*SIN(2*PI()*$W$17*$S58*$S$27))</f>
        <v>0</v>
      </c>
      <c r="AB58" s="20" t="n">
        <f aca="false">IF($S$26&lt;8,0,$U$19*SIN(2*PI()*$W$19*$S58*$S$27))</f>
        <v>0</v>
      </c>
      <c r="AC58" s="20" t="n">
        <f aca="false">IF($S$26&lt;9,0,$U$21*SIN(2*PI()*$W$21*$S58*$S$27))</f>
        <v>0</v>
      </c>
      <c r="AD58" s="20" t="n">
        <f aca="false">SUM(T58:AC58)</f>
        <v>60.7930297694605</v>
      </c>
    </row>
    <row r="59" customFormat="false" ht="12.75" hidden="false" customHeight="false" outlineLevel="0" collapsed="false">
      <c r="R59" s="18" t="n">
        <v>27</v>
      </c>
      <c r="S59" s="19" t="n">
        <f aca="false">R59*$S$30/$S$27</f>
        <v>0.409090909090909</v>
      </c>
      <c r="T59" s="20" t="n">
        <f aca="false">$U$3*SIN(2*PI()*$W$3*S59*$S$27)</f>
        <v>62.7691361290701</v>
      </c>
      <c r="U59" s="20" t="n">
        <f aca="false">IF($S$26&lt;1,0,$U$5*SIN(2*PI()*$W$5*S59*$S$27))</f>
        <v>0</v>
      </c>
      <c r="V59" s="20" t="n">
        <f aca="false">IF($S$26&lt;2,0,$U$7*SIN(2*PI()*$W$7*S59*$S$27))</f>
        <v>0</v>
      </c>
      <c r="W59" s="20" t="n">
        <f aca="false">IF($S$26&lt;3,0,$U$9*SIN(2*PI()*$W$9*S59*$S$27))</f>
        <v>0</v>
      </c>
      <c r="X59" s="20" t="n">
        <f aca="false">IF($S$26&lt;4,0,$U$11*SIN(2*PI()*$W$11*S59*$S$27))</f>
        <v>0</v>
      </c>
      <c r="Y59" s="20" t="n">
        <f aca="false">IF($S$26&lt;5,0,$U$13*SIN(2*PI()*$W$13*$S59*$S$27))</f>
        <v>0</v>
      </c>
      <c r="Z59" s="20" t="n">
        <f aca="false">IF($S$26&lt;6,0,$U$15*SIN(2*PI()*$W$15*$S59*$S$27))</f>
        <v>0</v>
      </c>
      <c r="AA59" s="20" t="n">
        <f aca="false">IF($S$26&lt;7,0,$U$17*SIN(2*PI()*$W$17*$S59*$S$27))</f>
        <v>0</v>
      </c>
      <c r="AB59" s="20" t="n">
        <f aca="false">IF($S$26&lt;8,0,$U$19*SIN(2*PI()*$W$19*$S59*$S$27))</f>
        <v>0</v>
      </c>
      <c r="AC59" s="20" t="n">
        <f aca="false">IF($S$26&lt;9,0,$U$21*SIN(2*PI()*$W$21*$S59*$S$27))</f>
        <v>0</v>
      </c>
      <c r="AD59" s="20" t="n">
        <f aca="false">SUM(T59:AC59)</f>
        <v>62.7691361290701</v>
      </c>
    </row>
    <row r="60" customFormat="false" ht="12.75" hidden="false" customHeight="false" outlineLevel="0" collapsed="false">
      <c r="R60" s="18" t="n">
        <v>28</v>
      </c>
      <c r="S60" s="19" t="n">
        <f aca="false">R60*$S$30/$S$27</f>
        <v>0.424242424242424</v>
      </c>
      <c r="T60" s="20" t="n">
        <f aca="false">$U$3*SIN(2*PI()*$W$3*S60*$S$27)</f>
        <v>64.7055961569444</v>
      </c>
      <c r="U60" s="20" t="n">
        <f aca="false">IF($S$26&lt;1,0,$U$5*SIN(2*PI()*$W$5*S60*$S$27))</f>
        <v>0</v>
      </c>
      <c r="V60" s="20" t="n">
        <f aca="false">IF($S$26&lt;2,0,$U$7*SIN(2*PI()*$W$7*S60*$S$27))</f>
        <v>0</v>
      </c>
      <c r="W60" s="20" t="n">
        <f aca="false">IF($S$26&lt;3,0,$U$9*SIN(2*PI()*$W$9*S60*$S$27))</f>
        <v>0</v>
      </c>
      <c r="X60" s="20" t="n">
        <f aca="false">IF($S$26&lt;4,0,$U$11*SIN(2*PI()*$W$11*S60*$S$27))</f>
        <v>0</v>
      </c>
      <c r="Y60" s="20" t="n">
        <f aca="false">IF($S$26&lt;5,0,$U$13*SIN(2*PI()*$W$13*$S60*$S$27))</f>
        <v>0</v>
      </c>
      <c r="Z60" s="20" t="n">
        <f aca="false">IF($S$26&lt;6,0,$U$15*SIN(2*PI()*$W$15*$S60*$S$27))</f>
        <v>0</v>
      </c>
      <c r="AA60" s="20" t="n">
        <f aca="false">IF($S$26&lt;7,0,$U$17*SIN(2*PI()*$W$17*$S60*$S$27))</f>
        <v>0</v>
      </c>
      <c r="AB60" s="20" t="n">
        <f aca="false">IF($S$26&lt;8,0,$U$19*SIN(2*PI()*$W$19*$S60*$S$27))</f>
        <v>0</v>
      </c>
      <c r="AC60" s="20" t="n">
        <f aca="false">IF($S$26&lt;9,0,$U$21*SIN(2*PI()*$W$21*$S60*$S$27))</f>
        <v>0</v>
      </c>
      <c r="AD60" s="20" t="n">
        <f aca="false">SUM(T60:AC60)</f>
        <v>64.7055961569444</v>
      </c>
    </row>
    <row r="61" customFormat="false" ht="12.75" hidden="false" customHeight="false" outlineLevel="0" collapsed="false">
      <c r="R61" s="18" t="n">
        <v>29</v>
      </c>
      <c r="S61" s="19" t="n">
        <f aca="false">R61*$S$30/$S$27</f>
        <v>0.439393939393939</v>
      </c>
      <c r="T61" s="20" t="n">
        <f aca="false">$U$3*SIN(2*PI()*$W$3*S61*$S$27)</f>
        <v>66.6011867434252</v>
      </c>
      <c r="U61" s="20" t="n">
        <f aca="false">IF($S$26&lt;1,0,$U$5*SIN(2*PI()*$W$5*S61*$S$27))</f>
        <v>0</v>
      </c>
      <c r="V61" s="20" t="n">
        <f aca="false">IF($S$26&lt;2,0,$U$7*SIN(2*PI()*$W$7*S61*$S$27))</f>
        <v>0</v>
      </c>
      <c r="W61" s="20" t="n">
        <f aca="false">IF($S$26&lt;3,0,$U$9*SIN(2*PI()*$W$9*S61*$S$27))</f>
        <v>0</v>
      </c>
      <c r="X61" s="20" t="n">
        <f aca="false">IF($S$26&lt;4,0,$U$11*SIN(2*PI()*$W$11*S61*$S$27))</f>
        <v>0</v>
      </c>
      <c r="Y61" s="20" t="n">
        <f aca="false">IF($S$26&lt;5,0,$U$13*SIN(2*PI()*$W$13*$S61*$S$27))</f>
        <v>0</v>
      </c>
      <c r="Z61" s="20" t="n">
        <f aca="false">IF($S$26&lt;6,0,$U$15*SIN(2*PI()*$W$15*$S61*$S$27))</f>
        <v>0</v>
      </c>
      <c r="AA61" s="20" t="n">
        <f aca="false">IF($S$26&lt;7,0,$U$17*SIN(2*PI()*$W$17*$S61*$S$27))</f>
        <v>0</v>
      </c>
      <c r="AB61" s="20" t="n">
        <f aca="false">IF($S$26&lt;8,0,$U$19*SIN(2*PI()*$W$19*$S61*$S$27))</f>
        <v>0</v>
      </c>
      <c r="AC61" s="20" t="n">
        <f aca="false">IF($S$26&lt;9,0,$U$21*SIN(2*PI()*$W$21*$S61*$S$27))</f>
        <v>0</v>
      </c>
      <c r="AD61" s="20" t="n">
        <f aca="false">SUM(T61:AC61)</f>
        <v>66.6011867434252</v>
      </c>
    </row>
    <row r="62" customFormat="false" ht="12.75" hidden="false" customHeight="false" outlineLevel="0" collapsed="false">
      <c r="R62" s="18" t="n">
        <v>30</v>
      </c>
      <c r="S62" s="19" t="n">
        <f aca="false">R62*$S$30/$S$27</f>
        <v>0.454545454545455</v>
      </c>
      <c r="T62" s="20" t="n">
        <f aca="false">$U$3*SIN(2*PI()*$W$3*S62*$S$27)</f>
        <v>68.4547105928689</v>
      </c>
      <c r="U62" s="20" t="n">
        <f aca="false">IF($S$26&lt;1,0,$U$5*SIN(2*PI()*$W$5*S62*$S$27))</f>
        <v>0</v>
      </c>
      <c r="V62" s="20" t="n">
        <f aca="false">IF($S$26&lt;2,0,$U$7*SIN(2*PI()*$W$7*S62*$S$27))</f>
        <v>0</v>
      </c>
      <c r="W62" s="20" t="n">
        <f aca="false">IF($S$26&lt;3,0,$U$9*SIN(2*PI()*$W$9*S62*$S$27))</f>
        <v>0</v>
      </c>
      <c r="X62" s="20" t="n">
        <f aca="false">IF($S$26&lt;4,0,$U$11*SIN(2*PI()*$W$11*S62*$S$27))</f>
        <v>0</v>
      </c>
      <c r="Y62" s="20" t="n">
        <f aca="false">IF($S$26&lt;5,0,$U$13*SIN(2*PI()*$W$13*$S62*$S$27))</f>
        <v>0</v>
      </c>
      <c r="Z62" s="20" t="n">
        <f aca="false">IF($S$26&lt;6,0,$U$15*SIN(2*PI()*$W$15*$S62*$S$27))</f>
        <v>0</v>
      </c>
      <c r="AA62" s="20" t="n">
        <f aca="false">IF($S$26&lt;7,0,$U$17*SIN(2*PI()*$W$17*$S62*$S$27))</f>
        <v>0</v>
      </c>
      <c r="AB62" s="20" t="n">
        <f aca="false">IF($S$26&lt;8,0,$U$19*SIN(2*PI()*$W$19*$S62*$S$27))</f>
        <v>0</v>
      </c>
      <c r="AC62" s="20" t="n">
        <f aca="false">IF($S$26&lt;9,0,$U$21*SIN(2*PI()*$W$21*$S62*$S$27))</f>
        <v>0</v>
      </c>
      <c r="AD62" s="20" t="n">
        <f aca="false">SUM(T62:AC62)</f>
        <v>68.4547105928689</v>
      </c>
    </row>
    <row r="63" customFormat="false" ht="12.75" hidden="false" customHeight="false" outlineLevel="0" collapsed="false">
      <c r="R63" s="18" t="n">
        <v>31</v>
      </c>
      <c r="S63" s="19" t="n">
        <f aca="false">R63*$S$30/$S$27</f>
        <v>0.46969696969697</v>
      </c>
      <c r="T63" s="20" t="n">
        <f aca="false">$U$3*SIN(2*PI()*$W$3*S63*$S$27)</f>
        <v>70.2649969798849</v>
      </c>
      <c r="U63" s="20" t="n">
        <f aca="false">IF($S$26&lt;1,0,$U$5*SIN(2*PI()*$W$5*S63*$S$27))</f>
        <v>0</v>
      </c>
      <c r="V63" s="20" t="n">
        <f aca="false">IF($S$26&lt;2,0,$U$7*SIN(2*PI()*$W$7*S63*$S$27))</f>
        <v>0</v>
      </c>
      <c r="W63" s="20" t="n">
        <f aca="false">IF($S$26&lt;3,0,$U$9*SIN(2*PI()*$W$9*S63*$S$27))</f>
        <v>0</v>
      </c>
      <c r="X63" s="20" t="n">
        <f aca="false">IF($S$26&lt;4,0,$U$11*SIN(2*PI()*$W$11*S63*$S$27))</f>
        <v>0</v>
      </c>
      <c r="Y63" s="20" t="n">
        <f aca="false">IF($S$26&lt;5,0,$U$13*SIN(2*PI()*$W$13*$S63*$S$27))</f>
        <v>0</v>
      </c>
      <c r="Z63" s="20" t="n">
        <f aca="false">IF($S$26&lt;6,0,$U$15*SIN(2*PI()*$W$15*$S63*$S$27))</f>
        <v>0</v>
      </c>
      <c r="AA63" s="20" t="n">
        <f aca="false">IF($S$26&lt;7,0,$U$17*SIN(2*PI()*$W$17*$S63*$S$27))</f>
        <v>0</v>
      </c>
      <c r="AB63" s="20" t="n">
        <f aca="false">IF($S$26&lt;8,0,$U$19*SIN(2*PI()*$W$19*$S63*$S$27))</f>
        <v>0</v>
      </c>
      <c r="AC63" s="20" t="n">
        <f aca="false">IF($S$26&lt;9,0,$U$21*SIN(2*PI()*$W$21*$S63*$S$27))</f>
        <v>0</v>
      </c>
      <c r="AD63" s="20" t="n">
        <f aca="false">SUM(T63:AC63)</f>
        <v>70.2649969798849</v>
      </c>
    </row>
    <row r="64" customFormat="false" ht="12.75" hidden="false" customHeight="false" outlineLevel="0" collapsed="false">
      <c r="R64" s="18" t="n">
        <v>32</v>
      </c>
      <c r="S64" s="19" t="n">
        <f aca="false">R64*$S$30/$S$27</f>
        <v>0.484848484848485</v>
      </c>
      <c r="T64" s="20" t="n">
        <f aca="false">$U$3*SIN(2*PI()*$W$3*S64*$S$27)</f>
        <v>72.0309024887907</v>
      </c>
      <c r="U64" s="20" t="n">
        <f aca="false">IF($S$26&lt;1,0,$U$5*SIN(2*PI()*$W$5*S64*$S$27))</f>
        <v>0</v>
      </c>
      <c r="V64" s="20" t="n">
        <f aca="false">IF($S$26&lt;2,0,$U$7*SIN(2*PI()*$W$7*S64*$S$27))</f>
        <v>0</v>
      </c>
      <c r="W64" s="20" t="n">
        <f aca="false">IF($S$26&lt;3,0,$U$9*SIN(2*PI()*$W$9*S64*$S$27))</f>
        <v>0</v>
      </c>
      <c r="X64" s="20" t="n">
        <f aca="false">IF($S$26&lt;4,0,$U$11*SIN(2*PI()*$W$11*S64*$S$27))</f>
        <v>0</v>
      </c>
      <c r="Y64" s="20" t="n">
        <f aca="false">IF($S$26&lt;5,0,$U$13*SIN(2*PI()*$W$13*$S64*$S$27))</f>
        <v>0</v>
      </c>
      <c r="Z64" s="20" t="n">
        <f aca="false">IF($S$26&lt;6,0,$U$15*SIN(2*PI()*$W$15*$S64*$S$27))</f>
        <v>0</v>
      </c>
      <c r="AA64" s="20" t="n">
        <f aca="false">IF($S$26&lt;7,0,$U$17*SIN(2*PI()*$W$17*$S64*$S$27))</f>
        <v>0</v>
      </c>
      <c r="AB64" s="20" t="n">
        <f aca="false">IF($S$26&lt;8,0,$U$19*SIN(2*PI()*$W$19*$S64*$S$27))</f>
        <v>0</v>
      </c>
      <c r="AC64" s="20" t="n">
        <f aca="false">IF($S$26&lt;9,0,$U$21*SIN(2*PI()*$W$21*$S64*$S$27))</f>
        <v>0</v>
      </c>
      <c r="AD64" s="20" t="n">
        <f aca="false">SUM(T64:AC64)</f>
        <v>72.0309024887907</v>
      </c>
    </row>
    <row r="65" customFormat="false" ht="12.75" hidden="false" customHeight="false" outlineLevel="0" collapsed="false">
      <c r="R65" s="18" t="n">
        <v>33</v>
      </c>
      <c r="S65" s="19" t="n">
        <f aca="false">R65*$S$30/$S$27</f>
        <v>0.5</v>
      </c>
      <c r="T65" s="20" t="n">
        <f aca="false">$U$3*SIN(2*PI()*$W$3*S65*$S$27)</f>
        <v>73.7513117358174</v>
      </c>
      <c r="U65" s="20" t="n">
        <f aca="false">IF($S$26&lt;1,0,$U$5*SIN(2*PI()*$W$5*S65*$S$27))</f>
        <v>0</v>
      </c>
      <c r="V65" s="20" t="n">
        <f aca="false">IF($S$26&lt;2,0,$U$7*SIN(2*PI()*$W$7*S65*$S$27))</f>
        <v>0</v>
      </c>
      <c r="W65" s="20" t="n">
        <f aca="false">IF($S$26&lt;3,0,$U$9*SIN(2*PI()*$W$9*S65*$S$27))</f>
        <v>0</v>
      </c>
      <c r="X65" s="20" t="n">
        <f aca="false">IF($S$26&lt;4,0,$U$11*SIN(2*PI()*$W$11*S65*$S$27))</f>
        <v>0</v>
      </c>
      <c r="Y65" s="20" t="n">
        <f aca="false">IF($S$26&lt;5,0,$U$13*SIN(2*PI()*$W$13*$S65*$S$27))</f>
        <v>0</v>
      </c>
      <c r="Z65" s="20" t="n">
        <f aca="false">IF($S$26&lt;6,0,$U$15*SIN(2*PI()*$W$15*$S65*$S$27))</f>
        <v>0</v>
      </c>
      <c r="AA65" s="20" t="n">
        <f aca="false">IF($S$26&lt;7,0,$U$17*SIN(2*PI()*$W$17*$S65*$S$27))</f>
        <v>0</v>
      </c>
      <c r="AB65" s="20" t="n">
        <f aca="false">IF($S$26&lt;8,0,$U$19*SIN(2*PI()*$W$19*$S65*$S$27))</f>
        <v>0</v>
      </c>
      <c r="AC65" s="20" t="n">
        <f aca="false">IF($S$26&lt;9,0,$U$21*SIN(2*PI()*$W$21*$S65*$S$27))</f>
        <v>0</v>
      </c>
      <c r="AD65" s="20" t="n">
        <f aca="false">SUM(T65:AC65)</f>
        <v>73.7513117358174</v>
      </c>
    </row>
    <row r="66" customFormat="false" ht="12.75" hidden="false" customHeight="false" outlineLevel="0" collapsed="false">
      <c r="R66" s="18" t="n">
        <v>34</v>
      </c>
      <c r="S66" s="19" t="n">
        <f aca="false">R66*$S$30/$S$27</f>
        <v>0.515151515151515</v>
      </c>
      <c r="T66" s="20" t="n">
        <f aca="false">$U$3*SIN(2*PI()*$W$3*S66*$S$27)</f>
        <v>75.4251380736104</v>
      </c>
      <c r="U66" s="20" t="n">
        <f aca="false">IF($S$26&lt;1,0,$U$5*SIN(2*PI()*$W$5*S66*$S$27))</f>
        <v>0</v>
      </c>
      <c r="V66" s="20" t="n">
        <f aca="false">IF($S$26&lt;2,0,$U$7*SIN(2*PI()*$W$7*S66*$S$27))</f>
        <v>0</v>
      </c>
      <c r="W66" s="20" t="n">
        <f aca="false">IF($S$26&lt;3,0,$U$9*SIN(2*PI()*$W$9*S66*$S$27))</f>
        <v>0</v>
      </c>
      <c r="X66" s="20" t="n">
        <f aca="false">IF($S$26&lt;4,0,$U$11*SIN(2*PI()*$W$11*S66*$S$27))</f>
        <v>0</v>
      </c>
      <c r="Y66" s="20" t="n">
        <f aca="false">IF($S$26&lt;5,0,$U$13*SIN(2*PI()*$W$13*$S66*$S$27))</f>
        <v>0</v>
      </c>
      <c r="Z66" s="20" t="n">
        <f aca="false">IF($S$26&lt;6,0,$U$15*SIN(2*PI()*$W$15*$S66*$S$27))</f>
        <v>0</v>
      </c>
      <c r="AA66" s="20" t="n">
        <f aca="false">IF($S$26&lt;7,0,$U$17*SIN(2*PI()*$W$17*$S66*$S$27))</f>
        <v>0</v>
      </c>
      <c r="AB66" s="20" t="n">
        <f aca="false">IF($S$26&lt;8,0,$U$19*SIN(2*PI()*$W$19*$S66*$S$27))</f>
        <v>0</v>
      </c>
      <c r="AC66" s="20" t="n">
        <f aca="false">IF($S$26&lt;9,0,$U$21*SIN(2*PI()*$W$21*$S66*$S$27))</f>
        <v>0</v>
      </c>
      <c r="AD66" s="20" t="n">
        <f aca="false">SUM(T66:AC66)</f>
        <v>75.4251380736104</v>
      </c>
    </row>
    <row r="67" customFormat="false" ht="12.75" hidden="false" customHeight="false" outlineLevel="0" collapsed="false">
      <c r="R67" s="18" t="n">
        <v>35</v>
      </c>
      <c r="S67" s="19" t="n">
        <f aca="false">R67*$S$30/$S$27</f>
        <v>0.53030303030303</v>
      </c>
      <c r="T67" s="20" t="n">
        <f aca="false">$U$3*SIN(2*PI()*$W$3*S67*$S$27)</f>
        <v>77.0513242775789</v>
      </c>
      <c r="U67" s="20" t="n">
        <f aca="false">IF($S$26&lt;1,0,$U$5*SIN(2*PI()*$W$5*S67*$S$27))</f>
        <v>0</v>
      </c>
      <c r="V67" s="20" t="n">
        <f aca="false">IF($S$26&lt;2,0,$U$7*SIN(2*PI()*$W$7*S67*$S$27))</f>
        <v>0</v>
      </c>
      <c r="W67" s="20" t="n">
        <f aca="false">IF($S$26&lt;3,0,$U$9*SIN(2*PI()*$W$9*S67*$S$27))</f>
        <v>0</v>
      </c>
      <c r="X67" s="20" t="n">
        <f aca="false">IF($S$26&lt;4,0,$U$11*SIN(2*PI()*$W$11*S67*$S$27))</f>
        <v>0</v>
      </c>
      <c r="Y67" s="20" t="n">
        <f aca="false">IF($S$26&lt;5,0,$U$13*SIN(2*PI()*$W$13*$S67*$S$27))</f>
        <v>0</v>
      </c>
      <c r="Z67" s="20" t="n">
        <f aca="false">IF($S$26&lt;6,0,$U$15*SIN(2*PI()*$W$15*$S67*$S$27))</f>
        <v>0</v>
      </c>
      <c r="AA67" s="20" t="n">
        <f aca="false">IF($S$26&lt;7,0,$U$17*SIN(2*PI()*$W$17*$S67*$S$27))</f>
        <v>0</v>
      </c>
      <c r="AB67" s="20" t="n">
        <f aca="false">IF($S$26&lt;8,0,$U$19*SIN(2*PI()*$W$19*$S67*$S$27))</f>
        <v>0</v>
      </c>
      <c r="AC67" s="20" t="n">
        <f aca="false">IF($S$26&lt;9,0,$U$21*SIN(2*PI()*$W$21*$S67*$S$27))</f>
        <v>0</v>
      </c>
      <c r="AD67" s="20" t="n">
        <f aca="false">SUM(T67:AC67)</f>
        <v>77.0513242775789</v>
      </c>
    </row>
    <row r="68" customFormat="false" ht="12.75" hidden="false" customHeight="false" outlineLevel="0" collapsed="false">
      <c r="R68" s="18" t="n">
        <v>36</v>
      </c>
      <c r="S68" s="19" t="n">
        <f aca="false">R68*$S$30/$S$27</f>
        <v>0.545454545454545</v>
      </c>
      <c r="T68" s="20" t="n">
        <f aca="false">$U$3*SIN(2*PI()*$W$3*S68*$S$27)</f>
        <v>78.6288432136619</v>
      </c>
      <c r="U68" s="20" t="n">
        <f aca="false">IF($S$26&lt;1,0,$U$5*SIN(2*PI()*$W$5*S68*$S$27))</f>
        <v>0</v>
      </c>
      <c r="V68" s="20" t="n">
        <f aca="false">IF($S$26&lt;2,0,$U$7*SIN(2*PI()*$W$7*S68*$S$27))</f>
        <v>0</v>
      </c>
      <c r="W68" s="20" t="n">
        <f aca="false">IF($S$26&lt;3,0,$U$9*SIN(2*PI()*$W$9*S68*$S$27))</f>
        <v>0</v>
      </c>
      <c r="X68" s="20" t="n">
        <f aca="false">IF($S$26&lt;4,0,$U$11*SIN(2*PI()*$W$11*S68*$S$27))</f>
        <v>0</v>
      </c>
      <c r="Y68" s="20" t="n">
        <f aca="false">IF($S$26&lt;5,0,$U$13*SIN(2*PI()*$W$13*$S68*$S$27))</f>
        <v>0</v>
      </c>
      <c r="Z68" s="20" t="n">
        <f aca="false">IF($S$26&lt;6,0,$U$15*SIN(2*PI()*$W$15*$S68*$S$27))</f>
        <v>0</v>
      </c>
      <c r="AA68" s="20" t="n">
        <f aca="false">IF($S$26&lt;7,0,$U$17*SIN(2*PI()*$W$17*$S68*$S$27))</f>
        <v>0</v>
      </c>
      <c r="AB68" s="20" t="n">
        <f aca="false">IF($S$26&lt;8,0,$U$19*SIN(2*PI()*$W$19*$S68*$S$27))</f>
        <v>0</v>
      </c>
      <c r="AC68" s="20" t="n">
        <f aca="false">IF($S$26&lt;9,0,$U$21*SIN(2*PI()*$W$21*$S68*$S$27))</f>
        <v>0</v>
      </c>
      <c r="AD68" s="20" t="n">
        <f aca="false">SUM(T68:AC68)</f>
        <v>78.6288432136619</v>
      </c>
    </row>
    <row r="69" customFormat="false" ht="12.75" hidden="false" customHeight="false" outlineLevel="0" collapsed="false">
      <c r="R69" s="18" t="n">
        <v>37</v>
      </c>
      <c r="S69" s="19" t="n">
        <f aca="false">R69*$S$30/$S$27</f>
        <v>0.560606060606061</v>
      </c>
      <c r="T69" s="20" t="n">
        <f aca="false">$U$3*SIN(2*PI()*$W$3*S69*$S$27)</f>
        <v>80.1566984870877</v>
      </c>
      <c r="U69" s="20" t="n">
        <f aca="false">IF($S$26&lt;1,0,$U$5*SIN(2*PI()*$W$5*S69*$S$27))</f>
        <v>0</v>
      </c>
      <c r="V69" s="20" t="n">
        <f aca="false">IF($S$26&lt;2,0,$U$7*SIN(2*PI()*$W$7*S69*$S$27))</f>
        <v>0</v>
      </c>
      <c r="W69" s="20" t="n">
        <f aca="false">IF($S$26&lt;3,0,$U$9*SIN(2*PI()*$W$9*S69*$S$27))</f>
        <v>0</v>
      </c>
      <c r="X69" s="20" t="n">
        <f aca="false">IF($S$26&lt;4,0,$U$11*SIN(2*PI()*$W$11*S69*$S$27))</f>
        <v>0</v>
      </c>
      <c r="Y69" s="20" t="n">
        <f aca="false">IF($S$26&lt;5,0,$U$13*SIN(2*PI()*$W$13*$S69*$S$27))</f>
        <v>0</v>
      </c>
      <c r="Z69" s="20" t="n">
        <f aca="false">IF($S$26&lt;6,0,$U$15*SIN(2*PI()*$W$15*$S69*$S$27))</f>
        <v>0</v>
      </c>
      <c r="AA69" s="20" t="n">
        <f aca="false">IF($S$26&lt;7,0,$U$17*SIN(2*PI()*$W$17*$S69*$S$27))</f>
        <v>0</v>
      </c>
      <c r="AB69" s="20" t="n">
        <f aca="false">IF($S$26&lt;8,0,$U$19*SIN(2*PI()*$W$19*$S69*$S$27))</f>
        <v>0</v>
      </c>
      <c r="AC69" s="20" t="n">
        <f aca="false">IF($S$26&lt;9,0,$U$21*SIN(2*PI()*$W$21*$S69*$S$27))</f>
        <v>0</v>
      </c>
      <c r="AD69" s="20" t="n">
        <f aca="false">SUM(T69:AC69)</f>
        <v>80.1566984870877</v>
      </c>
    </row>
    <row r="70" customFormat="false" ht="12.75" hidden="false" customHeight="false" outlineLevel="0" collapsed="false">
      <c r="R70" s="18" t="n">
        <v>38</v>
      </c>
      <c r="S70" s="19" t="n">
        <f aca="false">R70*$S$30/$S$27</f>
        <v>0.575757575757576</v>
      </c>
      <c r="T70" s="20" t="n">
        <f aca="false">$U$3*SIN(2*PI()*$W$3*S70*$S$27)</f>
        <v>81.6339250717184</v>
      </c>
      <c r="U70" s="20" t="n">
        <f aca="false">IF($S$26&lt;1,0,$U$5*SIN(2*PI()*$W$5*S70*$S$27))</f>
        <v>0</v>
      </c>
      <c r="V70" s="20" t="n">
        <f aca="false">IF($S$26&lt;2,0,$U$7*SIN(2*PI()*$W$7*S70*$S$27))</f>
        <v>0</v>
      </c>
      <c r="W70" s="20" t="n">
        <f aca="false">IF($S$26&lt;3,0,$U$9*SIN(2*PI()*$W$9*S70*$S$27))</f>
        <v>0</v>
      </c>
      <c r="X70" s="20" t="n">
        <f aca="false">IF($S$26&lt;4,0,$U$11*SIN(2*PI()*$W$11*S70*$S$27))</f>
        <v>0</v>
      </c>
      <c r="Y70" s="20" t="n">
        <f aca="false">IF($S$26&lt;5,0,$U$13*SIN(2*PI()*$W$13*$S70*$S$27))</f>
        <v>0</v>
      </c>
      <c r="Z70" s="20" t="n">
        <f aca="false">IF($S$26&lt;6,0,$U$15*SIN(2*PI()*$W$15*$S70*$S$27))</f>
        <v>0</v>
      </c>
      <c r="AA70" s="20" t="n">
        <f aca="false">IF($S$26&lt;7,0,$U$17*SIN(2*PI()*$W$17*$S70*$S$27))</f>
        <v>0</v>
      </c>
      <c r="AB70" s="20" t="n">
        <f aca="false">IF($S$26&lt;8,0,$U$19*SIN(2*PI()*$W$19*$S70*$S$27))</f>
        <v>0</v>
      </c>
      <c r="AC70" s="20" t="n">
        <f aca="false">IF($S$26&lt;9,0,$U$21*SIN(2*PI()*$W$21*$S70*$S$27))</f>
        <v>0</v>
      </c>
      <c r="AD70" s="20" t="n">
        <f aca="false">SUM(T70:AC70)</f>
        <v>81.6339250717184</v>
      </c>
    </row>
    <row r="71" customFormat="false" ht="12.75" hidden="false" customHeight="false" outlineLevel="0" collapsed="false">
      <c r="R71" s="18" t="n">
        <v>39</v>
      </c>
      <c r="S71" s="19" t="n">
        <f aca="false">R71*$S$30/$S$27</f>
        <v>0.590909090909091</v>
      </c>
      <c r="T71" s="20" t="n">
        <f aca="false">$U$3*SIN(2*PI()*$W$3*S71*$S$27)</f>
        <v>83.0595899195813</v>
      </c>
      <c r="U71" s="20" t="n">
        <f aca="false">IF($S$26&lt;1,0,$U$5*SIN(2*PI()*$W$5*S71*$S$27))</f>
        <v>0</v>
      </c>
      <c r="V71" s="20" t="n">
        <f aca="false">IF($S$26&lt;2,0,$U$7*SIN(2*PI()*$W$7*S71*$S$27))</f>
        <v>0</v>
      </c>
      <c r="W71" s="20" t="n">
        <f aca="false">IF($S$26&lt;3,0,$U$9*SIN(2*PI()*$W$9*S71*$S$27))</f>
        <v>0</v>
      </c>
      <c r="X71" s="20" t="n">
        <f aca="false">IF($S$26&lt;4,0,$U$11*SIN(2*PI()*$W$11*S71*$S$27))</f>
        <v>0</v>
      </c>
      <c r="Y71" s="20" t="n">
        <f aca="false">IF($S$26&lt;5,0,$U$13*SIN(2*PI()*$W$13*$S71*$S$27))</f>
        <v>0</v>
      </c>
      <c r="Z71" s="20" t="n">
        <f aca="false">IF($S$26&lt;6,0,$U$15*SIN(2*PI()*$W$15*$S71*$S$27))</f>
        <v>0</v>
      </c>
      <c r="AA71" s="20" t="n">
        <f aca="false">IF($S$26&lt;7,0,$U$17*SIN(2*PI()*$W$17*$S71*$S$27))</f>
        <v>0</v>
      </c>
      <c r="AB71" s="20" t="n">
        <f aca="false">IF($S$26&lt;8,0,$U$19*SIN(2*PI()*$W$19*$S71*$S$27))</f>
        <v>0</v>
      </c>
      <c r="AC71" s="20" t="n">
        <f aca="false">IF($S$26&lt;9,0,$U$21*SIN(2*PI()*$W$21*$S71*$S$27))</f>
        <v>0</v>
      </c>
      <c r="AD71" s="20" t="n">
        <f aca="false">SUM(T71:AC71)</f>
        <v>83.0595899195813</v>
      </c>
    </row>
    <row r="72" customFormat="false" ht="12.75" hidden="false" customHeight="false" outlineLevel="0" collapsed="false">
      <c r="R72" s="18" t="n">
        <v>40</v>
      </c>
      <c r="S72" s="19" t="n">
        <f aca="false">R72*$S$30/$S$27</f>
        <v>0.606060606060606</v>
      </c>
      <c r="T72" s="20" t="n">
        <f aca="false">$U$3*SIN(2*PI()*$W$3*S72*$S$27)</f>
        <v>84.4327925502015</v>
      </c>
      <c r="U72" s="20" t="n">
        <f aca="false">IF($S$26&lt;1,0,$U$5*SIN(2*PI()*$W$5*S72*$S$27))</f>
        <v>0</v>
      </c>
      <c r="V72" s="20" t="n">
        <f aca="false">IF($S$26&lt;2,0,$U$7*SIN(2*PI()*$W$7*S72*$S$27))</f>
        <v>0</v>
      </c>
      <c r="W72" s="20" t="n">
        <f aca="false">IF($S$26&lt;3,0,$U$9*SIN(2*PI()*$W$9*S72*$S$27))</f>
        <v>0</v>
      </c>
      <c r="X72" s="20" t="n">
        <f aca="false">IF($S$26&lt;4,0,$U$11*SIN(2*PI()*$W$11*S72*$S$27))</f>
        <v>0</v>
      </c>
      <c r="Y72" s="20" t="n">
        <f aca="false">IF($S$26&lt;5,0,$U$13*SIN(2*PI()*$W$13*$S72*$S$27))</f>
        <v>0</v>
      </c>
      <c r="Z72" s="20" t="n">
        <f aca="false">IF($S$26&lt;6,0,$U$15*SIN(2*PI()*$W$15*$S72*$S$27))</f>
        <v>0</v>
      </c>
      <c r="AA72" s="20" t="n">
        <f aca="false">IF($S$26&lt;7,0,$U$17*SIN(2*PI()*$W$17*$S72*$S$27))</f>
        <v>0</v>
      </c>
      <c r="AB72" s="20" t="n">
        <f aca="false">IF($S$26&lt;8,0,$U$19*SIN(2*PI()*$W$19*$S72*$S$27))</f>
        <v>0</v>
      </c>
      <c r="AC72" s="20" t="n">
        <f aca="false">IF($S$26&lt;9,0,$U$21*SIN(2*PI()*$W$21*$S72*$S$27))</f>
        <v>0</v>
      </c>
      <c r="AD72" s="20" t="n">
        <f aca="false">SUM(T72:AC72)</f>
        <v>84.4327925502015</v>
      </c>
    </row>
    <row r="73" customFormat="false" ht="12.75" hidden="false" customHeight="false" outlineLevel="0" collapsed="false">
      <c r="R73" s="18" t="n">
        <v>41</v>
      </c>
      <c r="S73" s="19" t="n">
        <f aca="false">R73*$S$30/$S$27</f>
        <v>0.621212121212121</v>
      </c>
      <c r="T73" s="20" t="n">
        <f aca="false">$U$3*SIN(2*PI()*$W$3*S73*$S$27)</f>
        <v>85.7526656193652</v>
      </c>
      <c r="U73" s="20" t="n">
        <f aca="false">IF($S$26&lt;1,0,$U$5*SIN(2*PI()*$W$5*S73*$S$27))</f>
        <v>0</v>
      </c>
      <c r="V73" s="20" t="n">
        <f aca="false">IF($S$26&lt;2,0,$U$7*SIN(2*PI()*$W$7*S73*$S$27))</f>
        <v>0</v>
      </c>
      <c r="W73" s="20" t="n">
        <f aca="false">IF($S$26&lt;3,0,$U$9*SIN(2*PI()*$W$9*S73*$S$27))</f>
        <v>0</v>
      </c>
      <c r="X73" s="20" t="n">
        <f aca="false">IF($S$26&lt;4,0,$U$11*SIN(2*PI()*$W$11*S73*$S$27))</f>
        <v>0</v>
      </c>
      <c r="Y73" s="20" t="n">
        <f aca="false">IF($S$26&lt;5,0,$U$13*SIN(2*PI()*$W$13*$S73*$S$27))</f>
        <v>0</v>
      </c>
      <c r="Z73" s="20" t="n">
        <f aca="false">IF($S$26&lt;6,0,$U$15*SIN(2*PI()*$W$15*$S73*$S$27))</f>
        <v>0</v>
      </c>
      <c r="AA73" s="20" t="n">
        <f aca="false">IF($S$26&lt;7,0,$U$17*SIN(2*PI()*$W$17*$S73*$S$27))</f>
        <v>0</v>
      </c>
      <c r="AB73" s="20" t="n">
        <f aca="false">IF($S$26&lt;8,0,$U$19*SIN(2*PI()*$W$19*$S73*$S$27))</f>
        <v>0</v>
      </c>
      <c r="AC73" s="20" t="n">
        <f aca="false">IF($S$26&lt;9,0,$U$21*SIN(2*PI()*$W$21*$S73*$S$27))</f>
        <v>0</v>
      </c>
      <c r="AD73" s="20" t="n">
        <f aca="false">SUM(T73:AC73)</f>
        <v>85.7526656193652</v>
      </c>
    </row>
    <row r="74" customFormat="false" ht="12.75" hidden="false" customHeight="false" outlineLevel="0" collapsed="false">
      <c r="R74" s="18" t="n">
        <v>42</v>
      </c>
      <c r="S74" s="19" t="n">
        <f aca="false">R74*$S$30/$S$27</f>
        <v>0.636363636363636</v>
      </c>
      <c r="T74" s="20" t="n">
        <f aca="false">$U$3*SIN(2*PI()*$W$3*S74*$S$27)</f>
        <v>87.0183754669526</v>
      </c>
      <c r="U74" s="20" t="n">
        <f aca="false">IF($S$26&lt;1,0,$U$5*SIN(2*PI()*$W$5*S74*$S$27))</f>
        <v>0</v>
      </c>
      <c r="V74" s="20" t="n">
        <f aca="false">IF($S$26&lt;2,0,$U$7*SIN(2*PI()*$W$7*S74*$S$27))</f>
        <v>0</v>
      </c>
      <c r="W74" s="20" t="n">
        <f aca="false">IF($S$26&lt;3,0,$U$9*SIN(2*PI()*$W$9*S74*$S$27))</f>
        <v>0</v>
      </c>
      <c r="X74" s="20" t="n">
        <f aca="false">IF($S$26&lt;4,0,$U$11*SIN(2*PI()*$W$11*S74*$S$27))</f>
        <v>0</v>
      </c>
      <c r="Y74" s="20" t="n">
        <f aca="false">IF($S$26&lt;5,0,$U$13*SIN(2*PI()*$W$13*$S74*$S$27))</f>
        <v>0</v>
      </c>
      <c r="Z74" s="20" t="n">
        <f aca="false">IF($S$26&lt;6,0,$U$15*SIN(2*PI()*$W$15*$S74*$S$27))</f>
        <v>0</v>
      </c>
      <c r="AA74" s="20" t="n">
        <f aca="false">IF($S$26&lt;7,0,$U$17*SIN(2*PI()*$W$17*$S74*$S$27))</f>
        <v>0</v>
      </c>
      <c r="AB74" s="20" t="n">
        <f aca="false">IF($S$26&lt;8,0,$U$19*SIN(2*PI()*$W$19*$S74*$S$27))</f>
        <v>0</v>
      </c>
      <c r="AC74" s="20" t="n">
        <f aca="false">IF($S$26&lt;9,0,$U$21*SIN(2*PI()*$W$21*$S74*$S$27))</f>
        <v>0</v>
      </c>
      <c r="AD74" s="20" t="n">
        <f aca="false">SUM(T74:AC74)</f>
        <v>87.0183754669526</v>
      </c>
    </row>
    <row r="75" customFormat="false" ht="12.75" hidden="false" customHeight="false" outlineLevel="0" collapsed="false">
      <c r="R75" s="18" t="n">
        <v>43</v>
      </c>
      <c r="S75" s="19" t="n">
        <f aca="false">R75*$S$30/$S$27</f>
        <v>0.651515151515152</v>
      </c>
      <c r="T75" s="20" t="n">
        <f aca="false">$U$3*SIN(2*PI()*$W$3*S75*$S$27)</f>
        <v>88.2291226434953</v>
      </c>
      <c r="U75" s="20" t="n">
        <f aca="false">IF($S$26&lt;1,0,$U$5*SIN(2*PI()*$W$5*S75*$S$27))</f>
        <v>0</v>
      </c>
      <c r="V75" s="20" t="n">
        <f aca="false">IF($S$26&lt;2,0,$U$7*SIN(2*PI()*$W$7*S75*$S$27))</f>
        <v>0</v>
      </c>
      <c r="W75" s="20" t="n">
        <f aca="false">IF($S$26&lt;3,0,$U$9*SIN(2*PI()*$W$9*S75*$S$27))</f>
        <v>0</v>
      </c>
      <c r="X75" s="20" t="n">
        <f aca="false">IF($S$26&lt;4,0,$U$11*SIN(2*PI()*$W$11*S75*$S$27))</f>
        <v>0</v>
      </c>
      <c r="Y75" s="20" t="n">
        <f aca="false">IF($S$26&lt;5,0,$U$13*SIN(2*PI()*$W$13*$S75*$S$27))</f>
        <v>0</v>
      </c>
      <c r="Z75" s="20" t="n">
        <f aca="false">IF($S$26&lt;6,0,$U$15*SIN(2*PI()*$W$15*$S75*$S$27))</f>
        <v>0</v>
      </c>
      <c r="AA75" s="20" t="n">
        <f aca="false">IF($S$26&lt;7,0,$U$17*SIN(2*PI()*$W$17*$S75*$S$27))</f>
        <v>0</v>
      </c>
      <c r="AB75" s="20" t="n">
        <f aca="false">IF($S$26&lt;8,0,$U$19*SIN(2*PI()*$W$19*$S75*$S$27))</f>
        <v>0</v>
      </c>
      <c r="AC75" s="20" t="n">
        <f aca="false">IF($S$26&lt;9,0,$U$21*SIN(2*PI()*$W$21*$S75*$S$27))</f>
        <v>0</v>
      </c>
      <c r="AD75" s="20" t="n">
        <f aca="false">SUM(T75:AC75)</f>
        <v>88.2291226434953</v>
      </c>
    </row>
    <row r="76" customFormat="false" ht="12.75" hidden="false" customHeight="false" outlineLevel="0" collapsed="false">
      <c r="R76" s="18" t="n">
        <v>44</v>
      </c>
      <c r="S76" s="19" t="n">
        <f aca="false">R76*$S$30/$S$27</f>
        <v>0.666666666666667</v>
      </c>
      <c r="T76" s="20" t="n">
        <f aca="false">$U$3*SIN(2*PI()*$W$3*S76*$S$27)</f>
        <v>89.3841424151264</v>
      </c>
      <c r="U76" s="20" t="n">
        <f aca="false">IF($S$26&lt;1,0,$U$5*SIN(2*PI()*$W$5*S76*$S$27))</f>
        <v>0</v>
      </c>
      <c r="V76" s="20" t="n">
        <f aca="false">IF($S$26&lt;2,0,$U$7*SIN(2*PI()*$W$7*S76*$S$27))</f>
        <v>0</v>
      </c>
      <c r="W76" s="20" t="n">
        <f aca="false">IF($S$26&lt;3,0,$U$9*SIN(2*PI()*$W$9*S76*$S$27))</f>
        <v>0</v>
      </c>
      <c r="X76" s="20" t="n">
        <f aca="false">IF($S$26&lt;4,0,$U$11*SIN(2*PI()*$W$11*S76*$S$27))</f>
        <v>0</v>
      </c>
      <c r="Y76" s="20" t="n">
        <f aca="false">IF($S$26&lt;5,0,$U$13*SIN(2*PI()*$W$13*$S76*$S$27))</f>
        <v>0</v>
      </c>
      <c r="Z76" s="20" t="n">
        <f aca="false">IF($S$26&lt;6,0,$U$15*SIN(2*PI()*$W$15*$S76*$S$27))</f>
        <v>0</v>
      </c>
      <c r="AA76" s="20" t="n">
        <f aca="false">IF($S$26&lt;7,0,$U$17*SIN(2*PI()*$W$17*$S76*$S$27))</f>
        <v>0</v>
      </c>
      <c r="AB76" s="20" t="n">
        <f aca="false">IF($S$26&lt;8,0,$U$19*SIN(2*PI()*$W$19*$S76*$S$27))</f>
        <v>0</v>
      </c>
      <c r="AC76" s="20" t="n">
        <f aca="false">IF($S$26&lt;9,0,$U$21*SIN(2*PI()*$W$21*$S76*$S$27))</f>
        <v>0</v>
      </c>
      <c r="AD76" s="20" t="n">
        <f aca="false">SUM(T76:AC76)</f>
        <v>89.3841424151264</v>
      </c>
    </row>
    <row r="77" customFormat="false" ht="12.75" hidden="false" customHeight="false" outlineLevel="0" collapsed="false">
      <c r="R77" s="18" t="n">
        <v>45</v>
      </c>
      <c r="S77" s="19" t="n">
        <f aca="false">R77*$S$30/$S$27</f>
        <v>0.681818181818182</v>
      </c>
      <c r="T77" s="20" t="n">
        <f aca="false">$U$3*SIN(2*PI()*$W$3*S77*$S$27)</f>
        <v>90.482705246602</v>
      </c>
      <c r="U77" s="20" t="n">
        <f aca="false">IF($S$26&lt;1,0,$U$5*SIN(2*PI()*$W$5*S77*$S$27))</f>
        <v>0</v>
      </c>
      <c r="V77" s="20" t="n">
        <f aca="false">IF($S$26&lt;2,0,$U$7*SIN(2*PI()*$W$7*S77*$S$27))</f>
        <v>0</v>
      </c>
      <c r="W77" s="20" t="n">
        <f aca="false">IF($S$26&lt;3,0,$U$9*SIN(2*PI()*$W$9*S77*$S$27))</f>
        <v>0</v>
      </c>
      <c r="X77" s="20" t="n">
        <f aca="false">IF($S$26&lt;4,0,$U$11*SIN(2*PI()*$W$11*S77*$S$27))</f>
        <v>0</v>
      </c>
      <c r="Y77" s="20" t="n">
        <f aca="false">IF($S$26&lt;5,0,$U$13*SIN(2*PI()*$W$13*$S77*$S$27))</f>
        <v>0</v>
      </c>
      <c r="Z77" s="20" t="n">
        <f aca="false">IF($S$26&lt;6,0,$U$15*SIN(2*PI()*$W$15*$S77*$S$27))</f>
        <v>0</v>
      </c>
      <c r="AA77" s="20" t="n">
        <f aca="false">IF($S$26&lt;7,0,$U$17*SIN(2*PI()*$W$17*$S77*$S$27))</f>
        <v>0</v>
      </c>
      <c r="AB77" s="20" t="n">
        <f aca="false">IF($S$26&lt;8,0,$U$19*SIN(2*PI()*$W$19*$S77*$S$27))</f>
        <v>0</v>
      </c>
      <c r="AC77" s="20" t="n">
        <f aca="false">IF($S$26&lt;9,0,$U$21*SIN(2*PI()*$W$21*$S77*$S$27))</f>
        <v>0</v>
      </c>
      <c r="AD77" s="20" t="n">
        <f aca="false">SUM(T77:AC77)</f>
        <v>90.482705246602</v>
      </c>
    </row>
    <row r="78" customFormat="false" ht="12.75" hidden="false" customHeight="false" outlineLevel="0" collapsed="false">
      <c r="R78" s="18" t="n">
        <v>46</v>
      </c>
      <c r="S78" s="19" t="n">
        <f aca="false">R78*$S$30/$S$27</f>
        <v>0.696969696969697</v>
      </c>
      <c r="T78" s="20" t="n">
        <f aca="false">$U$3*SIN(2*PI()*$W$3*S78*$S$27)</f>
        <v>91.5241172620918</v>
      </c>
      <c r="U78" s="20" t="n">
        <f aca="false">IF($S$26&lt;1,0,$U$5*SIN(2*PI()*$W$5*S78*$S$27))</f>
        <v>0</v>
      </c>
      <c r="V78" s="20" t="n">
        <f aca="false">IF($S$26&lt;2,0,$U$7*SIN(2*PI()*$W$7*S78*$S$27))</f>
        <v>0</v>
      </c>
      <c r="W78" s="20" t="n">
        <f aca="false">IF($S$26&lt;3,0,$U$9*SIN(2*PI()*$W$9*S78*$S$27))</f>
        <v>0</v>
      </c>
      <c r="X78" s="20" t="n">
        <f aca="false">IF($S$26&lt;4,0,$U$11*SIN(2*PI()*$W$11*S78*$S$27))</f>
        <v>0</v>
      </c>
      <c r="Y78" s="20" t="n">
        <f aca="false">IF($S$26&lt;5,0,$U$13*SIN(2*PI()*$W$13*$S78*$S$27))</f>
        <v>0</v>
      </c>
      <c r="Z78" s="20" t="n">
        <f aca="false">IF($S$26&lt;6,0,$U$15*SIN(2*PI()*$W$15*$S78*$S$27))</f>
        <v>0</v>
      </c>
      <c r="AA78" s="20" t="n">
        <f aca="false">IF($S$26&lt;7,0,$U$17*SIN(2*PI()*$W$17*$S78*$S$27))</f>
        <v>0</v>
      </c>
      <c r="AB78" s="20" t="n">
        <f aca="false">IF($S$26&lt;8,0,$U$19*SIN(2*PI()*$W$19*$S78*$S$27))</f>
        <v>0</v>
      </c>
      <c r="AC78" s="20" t="n">
        <f aca="false">IF($S$26&lt;9,0,$U$21*SIN(2*PI()*$W$21*$S78*$S$27))</f>
        <v>0</v>
      </c>
      <c r="AD78" s="20" t="n">
        <f aca="false">SUM(T78:AC78)</f>
        <v>91.5241172620918</v>
      </c>
    </row>
    <row r="79" customFormat="false" ht="12.75" hidden="false" customHeight="false" outlineLevel="0" collapsed="false">
      <c r="R79" s="18" t="n">
        <v>47</v>
      </c>
      <c r="S79" s="19" t="n">
        <f aca="false">R79*$S$30/$S$27</f>
        <v>0.712121212121212</v>
      </c>
      <c r="T79" s="20" t="n">
        <f aca="false">$U$3*SIN(2*PI()*$W$3*S79*$S$27)</f>
        <v>92.5077206834458</v>
      </c>
      <c r="U79" s="20" t="n">
        <f aca="false">IF($S$26&lt;1,0,$U$5*SIN(2*PI()*$W$5*S79*$S$27))</f>
        <v>0</v>
      </c>
      <c r="V79" s="20" t="n">
        <f aca="false">IF($S$26&lt;2,0,$U$7*SIN(2*PI()*$W$7*S79*$S$27))</f>
        <v>0</v>
      </c>
      <c r="W79" s="20" t="n">
        <f aca="false">IF($S$26&lt;3,0,$U$9*SIN(2*PI()*$W$9*S79*$S$27))</f>
        <v>0</v>
      </c>
      <c r="X79" s="20" t="n">
        <f aca="false">IF($S$26&lt;4,0,$U$11*SIN(2*PI()*$W$11*S79*$S$27))</f>
        <v>0</v>
      </c>
      <c r="Y79" s="20" t="n">
        <f aca="false">IF($S$26&lt;5,0,$U$13*SIN(2*PI()*$W$13*$S79*$S$27))</f>
        <v>0</v>
      </c>
      <c r="Z79" s="20" t="n">
        <f aca="false">IF($S$26&lt;6,0,$U$15*SIN(2*PI()*$W$15*$S79*$S$27))</f>
        <v>0</v>
      </c>
      <c r="AA79" s="20" t="n">
        <f aca="false">IF($S$26&lt;7,0,$U$17*SIN(2*PI()*$W$17*$S79*$S$27))</f>
        <v>0</v>
      </c>
      <c r="AB79" s="20" t="n">
        <f aca="false">IF($S$26&lt;8,0,$U$19*SIN(2*PI()*$W$19*$S79*$S$27))</f>
        <v>0</v>
      </c>
      <c r="AC79" s="20" t="n">
        <f aca="false">IF($S$26&lt;9,0,$U$21*SIN(2*PI()*$W$21*$S79*$S$27))</f>
        <v>0</v>
      </c>
      <c r="AD79" s="20" t="n">
        <f aca="false">SUM(T79:AC79)</f>
        <v>92.5077206834458</v>
      </c>
    </row>
    <row r="80" customFormat="false" ht="12.75" hidden="false" customHeight="false" outlineLevel="0" collapsed="false">
      <c r="R80" s="18" t="n">
        <v>48</v>
      </c>
      <c r="S80" s="19" t="n">
        <f aca="false">R80*$S$30/$S$27</f>
        <v>0.727272727272727</v>
      </c>
      <c r="T80" s="20" t="n">
        <f aca="false">$U$3*SIN(2*PI()*$W$3*S80*$S$27)</f>
        <v>93.4328942456612</v>
      </c>
      <c r="U80" s="20" t="n">
        <f aca="false">IF($S$26&lt;1,0,$U$5*SIN(2*PI()*$W$5*S80*$S$27))</f>
        <v>0</v>
      </c>
      <c r="V80" s="20" t="n">
        <f aca="false">IF($S$26&lt;2,0,$U$7*SIN(2*PI()*$W$7*S80*$S$27))</f>
        <v>0</v>
      </c>
      <c r="W80" s="20" t="n">
        <f aca="false">IF($S$26&lt;3,0,$U$9*SIN(2*PI()*$W$9*S80*$S$27))</f>
        <v>0</v>
      </c>
      <c r="X80" s="20" t="n">
        <f aca="false">IF($S$26&lt;4,0,$U$11*SIN(2*PI()*$W$11*S80*$S$27))</f>
        <v>0</v>
      </c>
      <c r="Y80" s="20" t="n">
        <f aca="false">IF($S$26&lt;5,0,$U$13*SIN(2*PI()*$W$13*$S80*$S$27))</f>
        <v>0</v>
      </c>
      <c r="Z80" s="20" t="n">
        <f aca="false">IF($S$26&lt;6,0,$U$15*SIN(2*PI()*$W$15*$S80*$S$27))</f>
        <v>0</v>
      </c>
      <c r="AA80" s="20" t="n">
        <f aca="false">IF($S$26&lt;7,0,$U$17*SIN(2*PI()*$W$17*$S80*$S$27))</f>
        <v>0</v>
      </c>
      <c r="AB80" s="20" t="n">
        <f aca="false">IF($S$26&lt;8,0,$U$19*SIN(2*PI()*$W$19*$S80*$S$27))</f>
        <v>0</v>
      </c>
      <c r="AC80" s="20" t="n">
        <f aca="false">IF($S$26&lt;9,0,$U$21*SIN(2*PI()*$W$21*$S80*$S$27))</f>
        <v>0</v>
      </c>
      <c r="AD80" s="20" t="n">
        <f aca="false">SUM(T80:AC80)</f>
        <v>93.4328942456612</v>
      </c>
    </row>
    <row r="81" customFormat="false" ht="12.75" hidden="false" customHeight="false" outlineLevel="0" collapsed="false">
      <c r="R81" s="18" t="n">
        <v>49</v>
      </c>
      <c r="S81" s="19" t="n">
        <f aca="false">R81*$S$30/$S$27</f>
        <v>0.742424242424242</v>
      </c>
      <c r="T81" s="20" t="n">
        <f aca="false">$U$3*SIN(2*PI()*$W$3*S81*$S$27)</f>
        <v>94.2990535892865</v>
      </c>
      <c r="U81" s="20" t="n">
        <f aca="false">IF($S$26&lt;1,0,$U$5*SIN(2*PI()*$W$5*S81*$S$27))</f>
        <v>0</v>
      </c>
      <c r="V81" s="20" t="n">
        <f aca="false">IF($S$26&lt;2,0,$U$7*SIN(2*PI()*$W$7*S81*$S$27))</f>
        <v>0</v>
      </c>
      <c r="W81" s="20" t="n">
        <f aca="false">IF($S$26&lt;3,0,$U$9*SIN(2*PI()*$W$9*S81*$S$27))</f>
        <v>0</v>
      </c>
      <c r="X81" s="20" t="n">
        <f aca="false">IF($S$26&lt;4,0,$U$11*SIN(2*PI()*$W$11*S81*$S$27))</f>
        <v>0</v>
      </c>
      <c r="Y81" s="20" t="n">
        <f aca="false">IF($S$26&lt;5,0,$U$13*SIN(2*PI()*$W$13*$S81*$S$27))</f>
        <v>0</v>
      </c>
      <c r="Z81" s="20" t="n">
        <f aca="false">IF($S$26&lt;6,0,$U$15*SIN(2*PI()*$W$15*$S81*$S$27))</f>
        <v>0</v>
      </c>
      <c r="AA81" s="20" t="n">
        <f aca="false">IF($S$26&lt;7,0,$U$17*SIN(2*PI()*$W$17*$S81*$S$27))</f>
        <v>0</v>
      </c>
      <c r="AB81" s="20" t="n">
        <f aca="false">IF($S$26&lt;8,0,$U$19*SIN(2*PI()*$W$19*$S81*$S$27))</f>
        <v>0</v>
      </c>
      <c r="AC81" s="20" t="n">
        <f aca="false">IF($S$26&lt;9,0,$U$21*SIN(2*PI()*$W$21*$S81*$S$27))</f>
        <v>0</v>
      </c>
      <c r="AD81" s="20" t="n">
        <f aca="false">SUM(T81:AC81)</f>
        <v>94.2990535892865</v>
      </c>
    </row>
    <row r="82" customFormat="false" ht="12.75" hidden="false" customHeight="false" outlineLevel="0" collapsed="false">
      <c r="R82" s="18" t="n">
        <v>50</v>
      </c>
      <c r="S82" s="19" t="n">
        <f aca="false">R82*$S$30/$S$27</f>
        <v>0.757575757575758</v>
      </c>
      <c r="T82" s="20" t="n">
        <f aca="false">$U$3*SIN(2*PI()*$W$3*S82*$S$27)</f>
        <v>95.1056516295154</v>
      </c>
      <c r="U82" s="20" t="n">
        <f aca="false">IF($S$26&lt;1,0,$U$5*SIN(2*PI()*$W$5*S82*$S$27))</f>
        <v>0</v>
      </c>
      <c r="V82" s="20" t="n">
        <f aca="false">IF($S$26&lt;2,0,$U$7*SIN(2*PI()*$W$7*S82*$S$27))</f>
        <v>0</v>
      </c>
      <c r="W82" s="20" t="n">
        <f aca="false">IF($S$26&lt;3,0,$U$9*SIN(2*PI()*$W$9*S82*$S$27))</f>
        <v>0</v>
      </c>
      <c r="X82" s="20" t="n">
        <f aca="false">IF($S$26&lt;4,0,$U$11*SIN(2*PI()*$W$11*S82*$S$27))</f>
        <v>0</v>
      </c>
      <c r="Y82" s="20" t="n">
        <f aca="false">IF($S$26&lt;5,0,$U$13*SIN(2*PI()*$W$13*$S82*$S$27))</f>
        <v>0</v>
      </c>
      <c r="Z82" s="20" t="n">
        <f aca="false">IF($S$26&lt;6,0,$U$15*SIN(2*PI()*$W$15*$S82*$S$27))</f>
        <v>0</v>
      </c>
      <c r="AA82" s="20" t="n">
        <f aca="false">IF($S$26&lt;7,0,$U$17*SIN(2*PI()*$W$17*$S82*$S$27))</f>
        <v>0</v>
      </c>
      <c r="AB82" s="20" t="n">
        <f aca="false">IF($S$26&lt;8,0,$U$19*SIN(2*PI()*$W$19*$S82*$S$27))</f>
        <v>0</v>
      </c>
      <c r="AC82" s="20" t="n">
        <f aca="false">IF($S$26&lt;9,0,$U$21*SIN(2*PI()*$W$21*$S82*$S$27))</f>
        <v>0</v>
      </c>
      <c r="AD82" s="20" t="n">
        <f aca="false">SUM(T82:AC82)</f>
        <v>95.1056516295154</v>
      </c>
    </row>
    <row r="83" customFormat="false" ht="12.75" hidden="false" customHeight="false" outlineLevel="0" collapsed="false">
      <c r="R83" s="18" t="n">
        <v>51</v>
      </c>
      <c r="S83" s="19" t="n">
        <f aca="false">R83*$S$30/$S$27</f>
        <v>0.772727272727273</v>
      </c>
      <c r="T83" s="20" t="n">
        <f aca="false">$U$3*SIN(2*PI()*$W$3*S83*$S$27)</f>
        <v>95.8521789017376</v>
      </c>
      <c r="U83" s="20" t="n">
        <f aca="false">IF($S$26&lt;1,0,$U$5*SIN(2*PI()*$W$5*S83*$S$27))</f>
        <v>0</v>
      </c>
      <c r="V83" s="20" t="n">
        <f aca="false">IF($S$26&lt;2,0,$U$7*SIN(2*PI()*$W$7*S83*$S$27))</f>
        <v>0</v>
      </c>
      <c r="W83" s="20" t="n">
        <f aca="false">IF($S$26&lt;3,0,$U$9*SIN(2*PI()*$W$9*S83*$S$27))</f>
        <v>0</v>
      </c>
      <c r="X83" s="20" t="n">
        <f aca="false">IF($S$26&lt;4,0,$U$11*SIN(2*PI()*$W$11*S83*$S$27))</f>
        <v>0</v>
      </c>
      <c r="Y83" s="20" t="n">
        <f aca="false">IF($S$26&lt;5,0,$U$13*SIN(2*PI()*$W$13*$S83*$S$27))</f>
        <v>0</v>
      </c>
      <c r="Z83" s="20" t="n">
        <f aca="false">IF($S$26&lt;6,0,$U$15*SIN(2*PI()*$W$15*$S83*$S$27))</f>
        <v>0</v>
      </c>
      <c r="AA83" s="20" t="n">
        <f aca="false">IF($S$26&lt;7,0,$U$17*SIN(2*PI()*$W$17*$S83*$S$27))</f>
        <v>0</v>
      </c>
      <c r="AB83" s="20" t="n">
        <f aca="false">IF($S$26&lt;8,0,$U$19*SIN(2*PI()*$W$19*$S83*$S$27))</f>
        <v>0</v>
      </c>
      <c r="AC83" s="20" t="n">
        <f aca="false">IF($S$26&lt;9,0,$U$21*SIN(2*PI()*$W$21*$S83*$S$27))</f>
        <v>0</v>
      </c>
      <c r="AD83" s="20" t="n">
        <f aca="false">SUM(T83:AC83)</f>
        <v>95.8521789017376</v>
      </c>
    </row>
    <row r="84" customFormat="false" ht="12.75" hidden="false" customHeight="false" outlineLevel="0" collapsed="false">
      <c r="R84" s="18" t="n">
        <v>52</v>
      </c>
      <c r="S84" s="19" t="n">
        <f aca="false">R84*$S$30/$S$27</f>
        <v>0.787878787878788</v>
      </c>
      <c r="T84" s="20" t="n">
        <f aca="false">$U$3*SIN(2*PI()*$W$3*S84*$S$27)</f>
        <v>96.5381638833274</v>
      </c>
      <c r="U84" s="20" t="n">
        <f aca="false">IF($S$26&lt;1,0,$U$5*SIN(2*PI()*$W$5*S84*$S$27))</f>
        <v>0</v>
      </c>
      <c r="V84" s="20" t="n">
        <f aca="false">IF($S$26&lt;2,0,$U$7*SIN(2*PI()*$W$7*S84*$S$27))</f>
        <v>0</v>
      </c>
      <c r="W84" s="20" t="n">
        <f aca="false">IF($S$26&lt;3,0,$U$9*SIN(2*PI()*$W$9*S84*$S$27))</f>
        <v>0</v>
      </c>
      <c r="X84" s="20" t="n">
        <f aca="false">IF($S$26&lt;4,0,$U$11*SIN(2*PI()*$W$11*S84*$S$27))</f>
        <v>0</v>
      </c>
      <c r="Y84" s="20" t="n">
        <f aca="false">IF($S$26&lt;5,0,$U$13*SIN(2*PI()*$W$13*$S84*$S$27))</f>
        <v>0</v>
      </c>
      <c r="Z84" s="20" t="n">
        <f aca="false">IF($S$26&lt;6,0,$U$15*SIN(2*PI()*$W$15*$S84*$S$27))</f>
        <v>0</v>
      </c>
      <c r="AA84" s="20" t="n">
        <f aca="false">IF($S$26&lt;7,0,$U$17*SIN(2*PI()*$W$17*$S84*$S$27))</f>
        <v>0</v>
      </c>
      <c r="AB84" s="20" t="n">
        <f aca="false">IF($S$26&lt;8,0,$U$19*SIN(2*PI()*$W$19*$S84*$S$27))</f>
        <v>0</v>
      </c>
      <c r="AC84" s="20" t="n">
        <f aca="false">IF($S$26&lt;9,0,$U$21*SIN(2*PI()*$W$21*$S84*$S$27))</f>
        <v>0</v>
      </c>
      <c r="AD84" s="20" t="n">
        <f aca="false">SUM(T84:AC84)</f>
        <v>96.5381638833274</v>
      </c>
    </row>
    <row r="85" customFormat="false" ht="12.75" hidden="false" customHeight="false" outlineLevel="0" collapsed="false">
      <c r="R85" s="18" t="n">
        <v>53</v>
      </c>
      <c r="S85" s="19" t="n">
        <f aca="false">R85*$S$30/$S$27</f>
        <v>0.803030303030303</v>
      </c>
      <c r="T85" s="20" t="n">
        <f aca="false">$U$3*SIN(2*PI()*$W$3*S85*$S$27)</f>
        <v>97.1631732914674</v>
      </c>
      <c r="U85" s="20" t="n">
        <f aca="false">IF($S$26&lt;1,0,$U$5*SIN(2*PI()*$W$5*S85*$S$27))</f>
        <v>0</v>
      </c>
      <c r="V85" s="20" t="n">
        <f aca="false">IF($S$26&lt;2,0,$U$7*SIN(2*PI()*$W$7*S85*$S$27))</f>
        <v>0</v>
      </c>
      <c r="W85" s="20" t="n">
        <f aca="false">IF($S$26&lt;3,0,$U$9*SIN(2*PI()*$W$9*S85*$S$27))</f>
        <v>0</v>
      </c>
      <c r="X85" s="20" t="n">
        <f aca="false">IF($S$26&lt;4,0,$U$11*SIN(2*PI()*$W$11*S85*$S$27))</f>
        <v>0</v>
      </c>
      <c r="Y85" s="20" t="n">
        <f aca="false">IF($S$26&lt;5,0,$U$13*SIN(2*PI()*$W$13*$S85*$S$27))</f>
        <v>0</v>
      </c>
      <c r="Z85" s="20" t="n">
        <f aca="false">IF($S$26&lt;6,0,$U$15*SIN(2*PI()*$W$15*$S85*$S$27))</f>
        <v>0</v>
      </c>
      <c r="AA85" s="20" t="n">
        <f aca="false">IF($S$26&lt;7,0,$U$17*SIN(2*PI()*$W$17*$S85*$S$27))</f>
        <v>0</v>
      </c>
      <c r="AB85" s="20" t="n">
        <f aca="false">IF($S$26&lt;8,0,$U$19*SIN(2*PI()*$W$19*$S85*$S$27))</f>
        <v>0</v>
      </c>
      <c r="AC85" s="20" t="n">
        <f aca="false">IF($S$26&lt;9,0,$U$21*SIN(2*PI()*$W$21*$S85*$S$27))</f>
        <v>0</v>
      </c>
      <c r="AD85" s="20" t="n">
        <f aca="false">SUM(T85:AC85)</f>
        <v>97.1631732914674</v>
      </c>
    </row>
    <row r="86" customFormat="false" ht="12.75" hidden="false" customHeight="false" outlineLevel="0" collapsed="false">
      <c r="R86" s="18" t="n">
        <v>54</v>
      </c>
      <c r="S86" s="19" t="n">
        <f aca="false">R86*$S$30/$S$27</f>
        <v>0.818181818181818</v>
      </c>
      <c r="T86" s="20" t="n">
        <f aca="false">$U$3*SIN(2*PI()*$W$3*S86*$S$27)</f>
        <v>97.7268123568194</v>
      </c>
      <c r="U86" s="20" t="n">
        <f aca="false">IF($S$26&lt;1,0,$U$5*SIN(2*PI()*$W$5*S86*$S$27))</f>
        <v>0</v>
      </c>
      <c r="V86" s="20" t="n">
        <f aca="false">IF($S$26&lt;2,0,$U$7*SIN(2*PI()*$W$7*S86*$S$27))</f>
        <v>0</v>
      </c>
      <c r="W86" s="20" t="n">
        <f aca="false">IF($S$26&lt;3,0,$U$9*SIN(2*PI()*$W$9*S86*$S$27))</f>
        <v>0</v>
      </c>
      <c r="X86" s="20" t="n">
        <f aca="false">IF($S$26&lt;4,0,$U$11*SIN(2*PI()*$W$11*S86*$S$27))</f>
        <v>0</v>
      </c>
      <c r="Y86" s="20" t="n">
        <f aca="false">IF($S$26&lt;5,0,$U$13*SIN(2*PI()*$W$13*$S86*$S$27))</f>
        <v>0</v>
      </c>
      <c r="Z86" s="20" t="n">
        <f aca="false">IF($S$26&lt;6,0,$U$15*SIN(2*PI()*$W$15*$S86*$S$27))</f>
        <v>0</v>
      </c>
      <c r="AA86" s="20" t="n">
        <f aca="false">IF($S$26&lt;7,0,$U$17*SIN(2*PI()*$W$17*$S86*$S$27))</f>
        <v>0</v>
      </c>
      <c r="AB86" s="20" t="n">
        <f aca="false">IF($S$26&lt;8,0,$U$19*SIN(2*PI()*$W$19*$S86*$S$27))</f>
        <v>0</v>
      </c>
      <c r="AC86" s="20" t="n">
        <f aca="false">IF($S$26&lt;9,0,$U$21*SIN(2*PI()*$W$21*$S86*$S$27))</f>
        <v>0</v>
      </c>
      <c r="AD86" s="20" t="n">
        <f aca="false">SUM(T86:AC86)</f>
        <v>97.7268123568194</v>
      </c>
    </row>
    <row r="87" customFormat="false" ht="12.75" hidden="false" customHeight="false" outlineLevel="0" collapsed="false">
      <c r="R87" s="18" t="n">
        <v>55</v>
      </c>
      <c r="S87" s="19" t="n">
        <f aca="false">R87*$S$30/$S$27</f>
        <v>0.833333333333333</v>
      </c>
      <c r="T87" s="20" t="n">
        <f aca="false">$U$3*SIN(2*PI()*$W$3*S87*$S$27)</f>
        <v>98.2287250728689</v>
      </c>
      <c r="U87" s="20" t="n">
        <f aca="false">IF($S$26&lt;1,0,$U$5*SIN(2*PI()*$W$5*S87*$S$27))</f>
        <v>0</v>
      </c>
      <c r="V87" s="20" t="n">
        <f aca="false">IF($S$26&lt;2,0,$U$7*SIN(2*PI()*$W$7*S87*$S$27))</f>
        <v>0</v>
      </c>
      <c r="W87" s="20" t="n">
        <f aca="false">IF($S$26&lt;3,0,$U$9*SIN(2*PI()*$W$9*S87*$S$27))</f>
        <v>0</v>
      </c>
      <c r="X87" s="20" t="n">
        <f aca="false">IF($S$26&lt;4,0,$U$11*SIN(2*PI()*$W$11*S87*$S$27))</f>
        <v>0</v>
      </c>
      <c r="Y87" s="20" t="n">
        <f aca="false">IF($S$26&lt;5,0,$U$13*SIN(2*PI()*$W$13*$S87*$S$27))</f>
        <v>0</v>
      </c>
      <c r="Z87" s="20" t="n">
        <f aca="false">IF($S$26&lt;6,0,$U$15*SIN(2*PI()*$W$15*$S87*$S$27))</f>
        <v>0</v>
      </c>
      <c r="AA87" s="20" t="n">
        <f aca="false">IF($S$26&lt;7,0,$U$17*SIN(2*PI()*$W$17*$S87*$S$27))</f>
        <v>0</v>
      </c>
      <c r="AB87" s="20" t="n">
        <f aca="false">IF($S$26&lt;8,0,$U$19*SIN(2*PI()*$W$19*$S87*$S$27))</f>
        <v>0</v>
      </c>
      <c r="AC87" s="20" t="n">
        <f aca="false">IF($S$26&lt;9,0,$U$21*SIN(2*PI()*$W$21*$S87*$S$27))</f>
        <v>0</v>
      </c>
      <c r="AD87" s="20" t="n">
        <f aca="false">SUM(T87:AC87)</f>
        <v>98.2287250728689</v>
      </c>
    </row>
    <row r="88" customFormat="false" ht="12.75" hidden="false" customHeight="false" outlineLevel="0" collapsed="false">
      <c r="R88" s="18" t="n">
        <v>56</v>
      </c>
      <c r="S88" s="19" t="n">
        <f aca="false">R88*$S$30/$S$27</f>
        <v>0.848484848484849</v>
      </c>
      <c r="T88" s="20" t="n">
        <f aca="false">$U$3*SIN(2*PI()*$W$3*S88*$S$27)</f>
        <v>98.6685944207868</v>
      </c>
      <c r="U88" s="20" t="n">
        <f aca="false">IF($S$26&lt;1,0,$U$5*SIN(2*PI()*$W$5*S88*$S$27))</f>
        <v>0</v>
      </c>
      <c r="V88" s="20" t="n">
        <f aca="false">IF($S$26&lt;2,0,$U$7*SIN(2*PI()*$W$7*S88*$S$27))</f>
        <v>0</v>
      </c>
      <c r="W88" s="20" t="n">
        <f aca="false">IF($S$26&lt;3,0,$U$9*SIN(2*PI()*$W$9*S88*$S$27))</f>
        <v>0</v>
      </c>
      <c r="X88" s="20" t="n">
        <f aca="false">IF($S$26&lt;4,0,$U$11*SIN(2*PI()*$W$11*S88*$S$27))</f>
        <v>0</v>
      </c>
      <c r="Y88" s="20" t="n">
        <f aca="false">IF($S$26&lt;5,0,$U$13*SIN(2*PI()*$W$13*$S88*$S$27))</f>
        <v>0</v>
      </c>
      <c r="Z88" s="20" t="n">
        <f aca="false">IF($S$26&lt;6,0,$U$15*SIN(2*PI()*$W$15*$S88*$S$27))</f>
        <v>0</v>
      </c>
      <c r="AA88" s="20" t="n">
        <f aca="false">IF($S$26&lt;7,0,$U$17*SIN(2*PI()*$W$17*$S88*$S$27))</f>
        <v>0</v>
      </c>
      <c r="AB88" s="20" t="n">
        <f aca="false">IF($S$26&lt;8,0,$U$19*SIN(2*PI()*$W$19*$S88*$S$27))</f>
        <v>0</v>
      </c>
      <c r="AC88" s="20" t="n">
        <f aca="false">IF($S$26&lt;9,0,$U$21*SIN(2*PI()*$W$21*$S88*$S$27))</f>
        <v>0</v>
      </c>
      <c r="AD88" s="20" t="n">
        <f aca="false">SUM(T88:AC88)</f>
        <v>98.6685944207868</v>
      </c>
    </row>
    <row r="89" customFormat="false" ht="12.75" hidden="false" customHeight="false" outlineLevel="0" collapsed="false">
      <c r="R89" s="18" t="n">
        <v>57</v>
      </c>
      <c r="S89" s="19" t="n">
        <f aca="false">R89*$S$30/$S$27</f>
        <v>0.863636363636364</v>
      </c>
      <c r="T89" s="20" t="n">
        <f aca="false">$U$3*SIN(2*PI()*$W$3*S89*$S$27)</f>
        <v>99.0461425696651</v>
      </c>
      <c r="U89" s="20" t="n">
        <f aca="false">IF($S$26&lt;1,0,$U$5*SIN(2*PI()*$W$5*S89*$S$27))</f>
        <v>0</v>
      </c>
      <c r="V89" s="20" t="n">
        <f aca="false">IF($S$26&lt;2,0,$U$7*SIN(2*PI()*$W$7*S89*$S$27))</f>
        <v>0</v>
      </c>
      <c r="W89" s="20" t="n">
        <f aca="false">IF($S$26&lt;3,0,$U$9*SIN(2*PI()*$W$9*S89*$S$27))</f>
        <v>0</v>
      </c>
      <c r="X89" s="20" t="n">
        <f aca="false">IF($S$26&lt;4,0,$U$11*SIN(2*PI()*$W$11*S89*$S$27))</f>
        <v>0</v>
      </c>
      <c r="Y89" s="20" t="n">
        <f aca="false">IF($S$26&lt;5,0,$U$13*SIN(2*PI()*$W$13*$S89*$S$27))</f>
        <v>0</v>
      </c>
      <c r="Z89" s="20" t="n">
        <f aca="false">IF($S$26&lt;6,0,$U$15*SIN(2*PI()*$W$15*$S89*$S$27))</f>
        <v>0</v>
      </c>
      <c r="AA89" s="20" t="n">
        <f aca="false">IF($S$26&lt;7,0,$U$17*SIN(2*PI()*$W$17*$S89*$S$27))</f>
        <v>0</v>
      </c>
      <c r="AB89" s="20" t="n">
        <f aca="false">IF($S$26&lt;8,0,$U$19*SIN(2*PI()*$W$19*$S89*$S$27))</f>
        <v>0</v>
      </c>
      <c r="AC89" s="20" t="n">
        <f aca="false">IF($S$26&lt;9,0,$U$21*SIN(2*PI()*$W$21*$S89*$S$27))</f>
        <v>0</v>
      </c>
      <c r="AD89" s="20" t="n">
        <f aca="false">SUM(T89:AC89)</f>
        <v>99.0461425696651</v>
      </c>
    </row>
    <row r="90" customFormat="false" ht="12.75" hidden="false" customHeight="false" outlineLevel="0" collapsed="false">
      <c r="R90" s="18" t="n">
        <v>58</v>
      </c>
      <c r="S90" s="19" t="n">
        <f aca="false">R90*$S$30/$S$27</f>
        <v>0.878787878787879</v>
      </c>
      <c r="T90" s="20" t="n">
        <f aca="false">$U$3*SIN(2*PI()*$W$3*S90*$S$27)</f>
        <v>99.3611310520008</v>
      </c>
      <c r="U90" s="20" t="n">
        <f aca="false">IF($S$26&lt;1,0,$U$5*SIN(2*PI()*$W$5*S90*$S$27))</f>
        <v>0</v>
      </c>
      <c r="V90" s="20" t="n">
        <f aca="false">IF($S$26&lt;2,0,$U$7*SIN(2*PI()*$W$7*S90*$S$27))</f>
        <v>0</v>
      </c>
      <c r="W90" s="20" t="n">
        <f aca="false">IF($S$26&lt;3,0,$U$9*SIN(2*PI()*$W$9*S90*$S$27))</f>
        <v>0</v>
      </c>
      <c r="X90" s="20" t="n">
        <f aca="false">IF($S$26&lt;4,0,$U$11*SIN(2*PI()*$W$11*S90*$S$27))</f>
        <v>0</v>
      </c>
      <c r="Y90" s="20" t="n">
        <f aca="false">IF($S$26&lt;5,0,$U$13*SIN(2*PI()*$W$13*$S90*$S$27))</f>
        <v>0</v>
      </c>
      <c r="Z90" s="20" t="n">
        <f aca="false">IF($S$26&lt;6,0,$U$15*SIN(2*PI()*$W$15*$S90*$S$27))</f>
        <v>0</v>
      </c>
      <c r="AA90" s="20" t="n">
        <f aca="false">IF($S$26&lt;7,0,$U$17*SIN(2*PI()*$W$17*$S90*$S$27))</f>
        <v>0</v>
      </c>
      <c r="AB90" s="20" t="n">
        <f aca="false">IF($S$26&lt;8,0,$U$19*SIN(2*PI()*$W$19*$S90*$S$27))</f>
        <v>0</v>
      </c>
      <c r="AC90" s="20" t="n">
        <f aca="false">IF($S$26&lt;9,0,$U$21*SIN(2*PI()*$W$21*$S90*$S$27))</f>
        <v>0</v>
      </c>
      <c r="AD90" s="20" t="n">
        <f aca="false">SUM(T90:AC90)</f>
        <v>99.3611310520008</v>
      </c>
    </row>
    <row r="91" customFormat="false" ht="12.75" hidden="false" customHeight="false" outlineLevel="0" collapsed="false">
      <c r="R91" s="18" t="n">
        <v>59</v>
      </c>
      <c r="S91" s="19" t="n">
        <f aca="false">R91*$S$30/$S$27</f>
        <v>0.893939393939394</v>
      </c>
      <c r="T91" s="20" t="n">
        <f aca="false">$U$3*SIN(2*PI()*$W$3*S91*$S$27)</f>
        <v>99.6133609143173</v>
      </c>
      <c r="U91" s="20" t="n">
        <f aca="false">IF($S$26&lt;1,0,$U$5*SIN(2*PI()*$W$5*S91*$S$27))</f>
        <v>0</v>
      </c>
      <c r="V91" s="20" t="n">
        <f aca="false">IF($S$26&lt;2,0,$U$7*SIN(2*PI()*$W$7*S91*$S$27))</f>
        <v>0</v>
      </c>
      <c r="W91" s="20" t="n">
        <f aca="false">IF($S$26&lt;3,0,$U$9*SIN(2*PI()*$W$9*S91*$S$27))</f>
        <v>0</v>
      </c>
      <c r="X91" s="20" t="n">
        <f aca="false">IF($S$26&lt;4,0,$U$11*SIN(2*PI()*$W$11*S91*$S$27))</f>
        <v>0</v>
      </c>
      <c r="Y91" s="20" t="n">
        <f aca="false">IF($S$26&lt;5,0,$U$13*SIN(2*PI()*$W$13*$S91*$S$27))</f>
        <v>0</v>
      </c>
      <c r="Z91" s="20" t="n">
        <f aca="false">IF($S$26&lt;6,0,$U$15*SIN(2*PI()*$W$15*$S91*$S$27))</f>
        <v>0</v>
      </c>
      <c r="AA91" s="20" t="n">
        <f aca="false">IF($S$26&lt;7,0,$U$17*SIN(2*PI()*$W$17*$S91*$S$27))</f>
        <v>0</v>
      </c>
      <c r="AB91" s="20" t="n">
        <f aca="false">IF($S$26&lt;8,0,$U$19*SIN(2*PI()*$W$19*$S91*$S$27))</f>
        <v>0</v>
      </c>
      <c r="AC91" s="20" t="n">
        <f aca="false">IF($S$26&lt;9,0,$U$21*SIN(2*PI()*$W$21*$S91*$S$27))</f>
        <v>0</v>
      </c>
      <c r="AD91" s="20" t="n">
        <f aca="false">SUM(T91:AC91)</f>
        <v>99.6133609143173</v>
      </c>
    </row>
    <row r="92" customFormat="false" ht="12.75" hidden="false" customHeight="false" outlineLevel="0" collapsed="false">
      <c r="R92" s="18" t="n">
        <v>60</v>
      </c>
      <c r="S92" s="19" t="n">
        <f aca="false">R92*$S$30/$S$27</f>
        <v>0.909090909090909</v>
      </c>
      <c r="T92" s="20" t="n">
        <f aca="false">$U$3*SIN(2*PI()*$W$3*S92*$S$27)</f>
        <v>99.8026728428272</v>
      </c>
      <c r="U92" s="20" t="n">
        <f aca="false">IF($S$26&lt;1,0,$U$5*SIN(2*PI()*$W$5*S92*$S$27))</f>
        <v>0</v>
      </c>
      <c r="V92" s="20" t="n">
        <f aca="false">IF($S$26&lt;2,0,$U$7*SIN(2*PI()*$W$7*S92*$S$27))</f>
        <v>0</v>
      </c>
      <c r="W92" s="20" t="n">
        <f aca="false">IF($S$26&lt;3,0,$U$9*SIN(2*PI()*$W$9*S92*$S$27))</f>
        <v>0</v>
      </c>
      <c r="X92" s="20" t="n">
        <f aca="false">IF($S$26&lt;4,0,$U$11*SIN(2*PI()*$W$11*S92*$S$27))</f>
        <v>0</v>
      </c>
      <c r="Y92" s="20" t="n">
        <f aca="false">IF($S$26&lt;5,0,$U$13*SIN(2*PI()*$W$13*$S92*$S$27))</f>
        <v>0</v>
      </c>
      <c r="Z92" s="20" t="n">
        <f aca="false">IF($S$26&lt;6,0,$U$15*SIN(2*PI()*$W$15*$S92*$S$27))</f>
        <v>0</v>
      </c>
      <c r="AA92" s="20" t="n">
        <f aca="false">IF($S$26&lt;7,0,$U$17*SIN(2*PI()*$W$17*$S92*$S$27))</f>
        <v>0</v>
      </c>
      <c r="AB92" s="20" t="n">
        <f aca="false">IF($S$26&lt;8,0,$U$19*SIN(2*PI()*$W$19*$S92*$S$27))</f>
        <v>0</v>
      </c>
      <c r="AC92" s="20" t="n">
        <f aca="false">IF($S$26&lt;9,0,$U$21*SIN(2*PI()*$W$21*$S92*$S$27))</f>
        <v>0</v>
      </c>
      <c r="AD92" s="20" t="n">
        <f aca="false">SUM(T92:AC92)</f>
        <v>99.8026728428272</v>
      </c>
    </row>
    <row r="93" customFormat="false" ht="12.75" hidden="false" customHeight="false" outlineLevel="0" collapsed="false">
      <c r="R93" s="18" t="n">
        <v>61</v>
      </c>
      <c r="S93" s="19" t="n">
        <f aca="false">R93*$S$30/$S$27</f>
        <v>0.924242424242424</v>
      </c>
      <c r="T93" s="20" t="n">
        <f aca="false">$U$3*SIN(2*PI()*$W$3*S93*$S$27)</f>
        <v>99.9289472640589</v>
      </c>
      <c r="U93" s="20" t="n">
        <f aca="false">IF($S$26&lt;1,0,$U$5*SIN(2*PI()*$W$5*S93*$S$27))</f>
        <v>0</v>
      </c>
      <c r="V93" s="20" t="n">
        <f aca="false">IF($S$26&lt;2,0,$U$7*SIN(2*PI()*$W$7*S93*$S$27))</f>
        <v>0</v>
      </c>
      <c r="W93" s="20" t="n">
        <f aca="false">IF($S$26&lt;3,0,$U$9*SIN(2*PI()*$W$9*S93*$S$27))</f>
        <v>0</v>
      </c>
      <c r="X93" s="20" t="n">
        <f aca="false">IF($S$26&lt;4,0,$U$11*SIN(2*PI()*$W$11*S93*$S$27))</f>
        <v>0</v>
      </c>
      <c r="Y93" s="20" t="n">
        <f aca="false">IF($S$26&lt;5,0,$U$13*SIN(2*PI()*$W$13*$S93*$S$27))</f>
        <v>0</v>
      </c>
      <c r="Z93" s="20" t="n">
        <f aca="false">IF($S$26&lt;6,0,$U$15*SIN(2*PI()*$W$15*$S93*$S$27))</f>
        <v>0</v>
      </c>
      <c r="AA93" s="20" t="n">
        <f aca="false">IF($S$26&lt;7,0,$U$17*SIN(2*PI()*$W$17*$S93*$S$27))</f>
        <v>0</v>
      </c>
      <c r="AB93" s="20" t="n">
        <f aca="false">IF($S$26&lt;8,0,$U$19*SIN(2*PI()*$W$19*$S93*$S$27))</f>
        <v>0</v>
      </c>
      <c r="AC93" s="20" t="n">
        <f aca="false">IF($S$26&lt;9,0,$U$21*SIN(2*PI()*$W$21*$S93*$S$27))</f>
        <v>0</v>
      </c>
      <c r="AD93" s="20" t="n">
        <f aca="false">SUM(T93:AC93)</f>
        <v>99.9289472640589</v>
      </c>
    </row>
    <row r="94" customFormat="false" ht="12.75" hidden="false" customHeight="false" outlineLevel="0" collapsed="false">
      <c r="R94" s="18" t="n">
        <v>62</v>
      </c>
      <c r="S94" s="19" t="n">
        <f aca="false">R94*$S$30/$S$27</f>
        <v>0.939393939393939</v>
      </c>
      <c r="T94" s="20" t="n">
        <f aca="false">$U$3*SIN(2*PI()*$W$3*S94*$S$27)</f>
        <v>99.9921044203816</v>
      </c>
      <c r="U94" s="20" t="n">
        <f aca="false">IF($S$26&lt;1,0,$U$5*SIN(2*PI()*$W$5*S94*$S$27))</f>
        <v>0</v>
      </c>
      <c r="V94" s="20" t="n">
        <f aca="false">IF($S$26&lt;2,0,$U$7*SIN(2*PI()*$W$7*S94*$S$27))</f>
        <v>0</v>
      </c>
      <c r="W94" s="20" t="n">
        <f aca="false">IF($S$26&lt;3,0,$U$9*SIN(2*PI()*$W$9*S94*$S$27))</f>
        <v>0</v>
      </c>
      <c r="X94" s="20" t="n">
        <f aca="false">IF($S$26&lt;4,0,$U$11*SIN(2*PI()*$W$11*S94*$S$27))</f>
        <v>0</v>
      </c>
      <c r="Y94" s="20" t="n">
        <f aca="false">IF($S$26&lt;5,0,$U$13*SIN(2*PI()*$W$13*$S94*$S$27))</f>
        <v>0</v>
      </c>
      <c r="Z94" s="20" t="n">
        <f aca="false">IF($S$26&lt;6,0,$U$15*SIN(2*PI()*$W$15*$S94*$S$27))</f>
        <v>0</v>
      </c>
      <c r="AA94" s="20" t="n">
        <f aca="false">IF($S$26&lt;7,0,$U$17*SIN(2*PI()*$W$17*$S94*$S$27))</f>
        <v>0</v>
      </c>
      <c r="AB94" s="20" t="n">
        <f aca="false">IF($S$26&lt;8,0,$U$19*SIN(2*PI()*$W$19*$S94*$S$27))</f>
        <v>0</v>
      </c>
      <c r="AC94" s="20" t="n">
        <f aca="false">IF($S$26&lt;9,0,$U$21*SIN(2*PI()*$W$21*$S94*$S$27))</f>
        <v>0</v>
      </c>
      <c r="AD94" s="20" t="n">
        <f aca="false">SUM(T94:AC94)</f>
        <v>99.9921044203816</v>
      </c>
    </row>
    <row r="95" customFormat="false" ht="12.75" hidden="false" customHeight="false" outlineLevel="0" collapsed="false">
      <c r="R95" s="18" t="n">
        <v>63</v>
      </c>
      <c r="S95" s="19" t="n">
        <f aca="false">R95*$S$30/$S$27</f>
        <v>0.954545454545455</v>
      </c>
      <c r="T95" s="20" t="n">
        <f aca="false">$U$3*SIN(2*PI()*$W$3*S95*$S$27)</f>
        <v>99.9921044203816</v>
      </c>
      <c r="U95" s="20" t="n">
        <f aca="false">IF($S$26&lt;1,0,$U$5*SIN(2*PI()*$W$5*S95*$S$27))</f>
        <v>0</v>
      </c>
      <c r="V95" s="20" t="n">
        <f aca="false">IF($S$26&lt;2,0,$U$7*SIN(2*PI()*$W$7*S95*$S$27))</f>
        <v>0</v>
      </c>
      <c r="W95" s="20" t="n">
        <f aca="false">IF($S$26&lt;3,0,$U$9*SIN(2*PI()*$W$9*S95*$S$27))</f>
        <v>0</v>
      </c>
      <c r="X95" s="20" t="n">
        <f aca="false">IF($S$26&lt;4,0,$U$11*SIN(2*PI()*$W$11*S95*$S$27))</f>
        <v>0</v>
      </c>
      <c r="Y95" s="20" t="n">
        <f aca="false">IF($S$26&lt;5,0,$U$13*SIN(2*PI()*$W$13*$S95*$S$27))</f>
        <v>0</v>
      </c>
      <c r="Z95" s="20" t="n">
        <f aca="false">IF($S$26&lt;6,0,$U$15*SIN(2*PI()*$W$15*$S95*$S$27))</f>
        <v>0</v>
      </c>
      <c r="AA95" s="20" t="n">
        <f aca="false">IF($S$26&lt;7,0,$U$17*SIN(2*PI()*$W$17*$S95*$S$27))</f>
        <v>0</v>
      </c>
      <c r="AB95" s="20" t="n">
        <f aca="false">IF($S$26&lt;8,0,$U$19*SIN(2*PI()*$W$19*$S95*$S$27))</f>
        <v>0</v>
      </c>
      <c r="AC95" s="20" t="n">
        <f aca="false">IF($S$26&lt;9,0,$U$21*SIN(2*PI()*$W$21*$S95*$S$27))</f>
        <v>0</v>
      </c>
      <c r="AD95" s="20" t="n">
        <f aca="false">SUM(T95:AC95)</f>
        <v>99.9921044203816</v>
      </c>
    </row>
    <row r="96" customFormat="false" ht="12.75" hidden="false" customHeight="false" outlineLevel="0" collapsed="false">
      <c r="R96" s="18" t="n">
        <v>64</v>
      </c>
      <c r="S96" s="19" t="n">
        <f aca="false">R96*$S$30/$S$27</f>
        <v>0.96969696969697</v>
      </c>
      <c r="T96" s="20" t="n">
        <f aca="false">$U$3*SIN(2*PI()*$W$3*S96*$S$27)</f>
        <v>99.9289472640589</v>
      </c>
      <c r="U96" s="20" t="n">
        <f aca="false">IF($S$26&lt;1,0,$U$5*SIN(2*PI()*$W$5*S96*$S$27))</f>
        <v>0</v>
      </c>
      <c r="V96" s="20" t="n">
        <f aca="false">IF($S$26&lt;2,0,$U$7*SIN(2*PI()*$W$7*S96*$S$27))</f>
        <v>0</v>
      </c>
      <c r="W96" s="20" t="n">
        <f aca="false">IF($S$26&lt;3,0,$U$9*SIN(2*PI()*$W$9*S96*$S$27))</f>
        <v>0</v>
      </c>
      <c r="X96" s="20" t="n">
        <f aca="false">IF($S$26&lt;4,0,$U$11*SIN(2*PI()*$W$11*S96*$S$27))</f>
        <v>0</v>
      </c>
      <c r="Y96" s="20" t="n">
        <f aca="false">IF($S$26&lt;5,0,$U$13*SIN(2*PI()*$W$13*$S96*$S$27))</f>
        <v>0</v>
      </c>
      <c r="Z96" s="20" t="n">
        <f aca="false">IF($S$26&lt;6,0,$U$15*SIN(2*PI()*$W$15*$S96*$S$27))</f>
        <v>0</v>
      </c>
      <c r="AA96" s="20" t="n">
        <f aca="false">IF($S$26&lt;7,0,$U$17*SIN(2*PI()*$W$17*$S96*$S$27))</f>
        <v>0</v>
      </c>
      <c r="AB96" s="20" t="n">
        <f aca="false">IF($S$26&lt;8,0,$U$19*SIN(2*PI()*$W$19*$S96*$S$27))</f>
        <v>0</v>
      </c>
      <c r="AC96" s="20" t="n">
        <f aca="false">IF($S$26&lt;9,0,$U$21*SIN(2*PI()*$W$21*$S96*$S$27))</f>
        <v>0</v>
      </c>
      <c r="AD96" s="20" t="n">
        <f aca="false">SUM(T96:AC96)</f>
        <v>99.9289472640589</v>
      </c>
    </row>
    <row r="97" customFormat="false" ht="12.75" hidden="false" customHeight="false" outlineLevel="0" collapsed="false">
      <c r="R97" s="18" t="n">
        <v>65</v>
      </c>
      <c r="S97" s="19" t="n">
        <f aca="false">R97*$S$30/$S$27</f>
        <v>0.984848484848485</v>
      </c>
      <c r="T97" s="20" t="n">
        <f aca="false">$U$3*SIN(2*PI()*$W$3*S97*$S$27)</f>
        <v>99.8026728428272</v>
      </c>
      <c r="U97" s="20" t="n">
        <f aca="false">IF($S$26&lt;1,0,$U$5*SIN(2*PI()*$W$5*S97*$S$27))</f>
        <v>0</v>
      </c>
      <c r="V97" s="20" t="n">
        <f aca="false">IF($S$26&lt;2,0,$U$7*SIN(2*PI()*$W$7*S97*$S$27))</f>
        <v>0</v>
      </c>
      <c r="W97" s="20" t="n">
        <f aca="false">IF($S$26&lt;3,0,$U$9*SIN(2*PI()*$W$9*S97*$S$27))</f>
        <v>0</v>
      </c>
      <c r="X97" s="20" t="n">
        <f aca="false">IF($S$26&lt;4,0,$U$11*SIN(2*PI()*$W$11*S97*$S$27))</f>
        <v>0</v>
      </c>
      <c r="Y97" s="20" t="n">
        <f aca="false">IF($S$26&lt;5,0,$U$13*SIN(2*PI()*$W$13*$S97*$S$27))</f>
        <v>0</v>
      </c>
      <c r="Z97" s="20" t="n">
        <f aca="false">IF($S$26&lt;6,0,$U$15*SIN(2*PI()*$W$15*$S97*$S$27))</f>
        <v>0</v>
      </c>
      <c r="AA97" s="20" t="n">
        <f aca="false">IF($S$26&lt;7,0,$U$17*SIN(2*PI()*$W$17*$S97*$S$27))</f>
        <v>0</v>
      </c>
      <c r="AB97" s="20" t="n">
        <f aca="false">IF($S$26&lt;8,0,$U$19*SIN(2*PI()*$W$19*$S97*$S$27))</f>
        <v>0</v>
      </c>
      <c r="AC97" s="20" t="n">
        <f aca="false">IF($S$26&lt;9,0,$U$21*SIN(2*PI()*$W$21*$S97*$S$27))</f>
        <v>0</v>
      </c>
      <c r="AD97" s="20" t="n">
        <f aca="false">SUM(T97:AC97)</f>
        <v>99.8026728428272</v>
      </c>
    </row>
    <row r="98" customFormat="false" ht="12.75" hidden="false" customHeight="false" outlineLevel="0" collapsed="false">
      <c r="R98" s="18" t="n">
        <v>66</v>
      </c>
      <c r="S98" s="19" t="n">
        <f aca="false">R98*$S$30/$S$27</f>
        <v>1</v>
      </c>
      <c r="T98" s="20" t="n">
        <f aca="false">$U$3*SIN(2*PI()*$W$3*S98*$S$27)</f>
        <v>99.6133609143173</v>
      </c>
      <c r="U98" s="20" t="n">
        <f aca="false">IF($S$26&lt;1,0,$U$5*SIN(2*PI()*$W$5*S98*$S$27))</f>
        <v>0</v>
      </c>
      <c r="V98" s="20" t="n">
        <f aca="false">IF($S$26&lt;2,0,$U$7*SIN(2*PI()*$W$7*S98*$S$27))</f>
        <v>0</v>
      </c>
      <c r="W98" s="20" t="n">
        <f aca="false">IF($S$26&lt;3,0,$U$9*SIN(2*PI()*$W$9*S98*$S$27))</f>
        <v>0</v>
      </c>
      <c r="X98" s="20" t="n">
        <f aca="false">IF($S$26&lt;4,0,$U$11*SIN(2*PI()*$W$11*S98*$S$27))</f>
        <v>0</v>
      </c>
      <c r="Y98" s="20" t="n">
        <f aca="false">IF($S$26&lt;5,0,$U$13*SIN(2*PI()*$W$13*$S98*$S$27))</f>
        <v>0</v>
      </c>
      <c r="Z98" s="20" t="n">
        <f aca="false">IF($S$26&lt;6,0,$U$15*SIN(2*PI()*$W$15*$S98*$S$27))</f>
        <v>0</v>
      </c>
      <c r="AA98" s="20" t="n">
        <f aca="false">IF($S$26&lt;7,0,$U$17*SIN(2*PI()*$W$17*$S98*$S$27))</f>
        <v>0</v>
      </c>
      <c r="AB98" s="20" t="n">
        <f aca="false">IF($S$26&lt;8,0,$U$19*SIN(2*PI()*$W$19*$S98*$S$27))</f>
        <v>0</v>
      </c>
      <c r="AC98" s="20" t="n">
        <f aca="false">IF($S$26&lt;9,0,$U$21*SIN(2*PI()*$W$21*$S98*$S$27))</f>
        <v>0</v>
      </c>
      <c r="AD98" s="20" t="n">
        <f aca="false">SUM(T98:AC98)</f>
        <v>99.6133609143173</v>
      </c>
    </row>
    <row r="99" customFormat="false" ht="12.75" hidden="false" customHeight="false" outlineLevel="0" collapsed="false">
      <c r="R99" s="18" t="n">
        <v>67</v>
      </c>
      <c r="S99" s="19" t="n">
        <f aca="false">R99*$S$30/$S$27</f>
        <v>1.01515151515152</v>
      </c>
      <c r="T99" s="20" t="n">
        <f aca="false">$U$3*SIN(2*PI()*$W$3*S99*$S$27)</f>
        <v>99.3611310520008</v>
      </c>
      <c r="U99" s="20" t="n">
        <f aca="false">IF($S$26&lt;1,0,$U$5*SIN(2*PI()*$W$5*S99*$S$27))</f>
        <v>0</v>
      </c>
      <c r="V99" s="20" t="n">
        <f aca="false">IF($S$26&lt;2,0,$U$7*SIN(2*PI()*$W$7*S99*$S$27))</f>
        <v>0</v>
      </c>
      <c r="W99" s="20" t="n">
        <f aca="false">IF($S$26&lt;3,0,$U$9*SIN(2*PI()*$W$9*S99*$S$27))</f>
        <v>0</v>
      </c>
      <c r="X99" s="20" t="n">
        <f aca="false">IF($S$26&lt;4,0,$U$11*SIN(2*PI()*$W$11*S99*$S$27))</f>
        <v>0</v>
      </c>
      <c r="Y99" s="20" t="n">
        <f aca="false">IF($S$26&lt;5,0,$U$13*SIN(2*PI()*$W$13*$S99*$S$27))</f>
        <v>0</v>
      </c>
      <c r="Z99" s="20" t="n">
        <f aca="false">IF($S$26&lt;6,0,$U$15*SIN(2*PI()*$W$15*$S99*$S$27))</f>
        <v>0</v>
      </c>
      <c r="AA99" s="20" t="n">
        <f aca="false">IF($S$26&lt;7,0,$U$17*SIN(2*PI()*$W$17*$S99*$S$27))</f>
        <v>0</v>
      </c>
      <c r="AB99" s="20" t="n">
        <f aca="false">IF($S$26&lt;8,0,$U$19*SIN(2*PI()*$W$19*$S99*$S$27))</f>
        <v>0</v>
      </c>
      <c r="AC99" s="20" t="n">
        <f aca="false">IF($S$26&lt;9,0,$U$21*SIN(2*PI()*$W$21*$S99*$S$27))</f>
        <v>0</v>
      </c>
      <c r="AD99" s="20" t="n">
        <f aca="false">SUM(T99:AC99)</f>
        <v>99.3611310520008</v>
      </c>
    </row>
    <row r="100" customFormat="false" ht="12.75" hidden="false" customHeight="false" outlineLevel="0" collapsed="false">
      <c r="R100" s="18" t="n">
        <v>68</v>
      </c>
      <c r="S100" s="19" t="n">
        <f aca="false">R100*$S$30/$S$27</f>
        <v>1.03030303030303</v>
      </c>
      <c r="T100" s="20" t="n">
        <f aca="false">$U$3*SIN(2*PI()*$W$3*S100*$S$27)</f>
        <v>99.0461425696651</v>
      </c>
      <c r="U100" s="20" t="n">
        <f aca="false">IF($S$26&lt;1,0,$U$5*SIN(2*PI()*$W$5*S100*$S$27))</f>
        <v>0</v>
      </c>
      <c r="V100" s="20" t="n">
        <f aca="false">IF($S$26&lt;2,0,$U$7*SIN(2*PI()*$W$7*S100*$S$27))</f>
        <v>0</v>
      </c>
      <c r="W100" s="20" t="n">
        <f aca="false">IF($S$26&lt;3,0,$U$9*SIN(2*PI()*$W$9*S100*$S$27))</f>
        <v>0</v>
      </c>
      <c r="X100" s="20" t="n">
        <f aca="false">IF($S$26&lt;4,0,$U$11*SIN(2*PI()*$W$11*S100*$S$27))</f>
        <v>0</v>
      </c>
      <c r="Y100" s="20" t="n">
        <f aca="false">IF($S$26&lt;5,0,$U$13*SIN(2*PI()*$W$13*$S100*$S$27))</f>
        <v>0</v>
      </c>
      <c r="Z100" s="20" t="n">
        <f aca="false">IF($S$26&lt;6,0,$U$15*SIN(2*PI()*$W$15*$S100*$S$27))</f>
        <v>0</v>
      </c>
      <c r="AA100" s="20" t="n">
        <f aca="false">IF($S$26&lt;7,0,$U$17*SIN(2*PI()*$W$17*$S100*$S$27))</f>
        <v>0</v>
      </c>
      <c r="AB100" s="20" t="n">
        <f aca="false">IF($S$26&lt;8,0,$U$19*SIN(2*PI()*$W$19*$S100*$S$27))</f>
        <v>0</v>
      </c>
      <c r="AC100" s="20" t="n">
        <f aca="false">IF($S$26&lt;9,0,$U$21*SIN(2*PI()*$W$21*$S100*$S$27))</f>
        <v>0</v>
      </c>
      <c r="AD100" s="20" t="n">
        <f aca="false">SUM(T100:AC100)</f>
        <v>99.0461425696651</v>
      </c>
    </row>
    <row r="101" customFormat="false" ht="12.75" hidden="false" customHeight="false" outlineLevel="0" collapsed="false">
      <c r="R101" s="18" t="n">
        <v>69</v>
      </c>
      <c r="S101" s="19" t="n">
        <f aca="false">R101*$S$30/$S$27</f>
        <v>1.04545454545455</v>
      </c>
      <c r="T101" s="20" t="n">
        <f aca="false">$U$3*SIN(2*PI()*$W$3*S101*$S$27)</f>
        <v>98.6685944207868</v>
      </c>
      <c r="U101" s="20" t="n">
        <f aca="false">IF($S$26&lt;1,0,$U$5*SIN(2*PI()*$W$5*S101*$S$27))</f>
        <v>0</v>
      </c>
      <c r="V101" s="20" t="n">
        <f aca="false">IF($S$26&lt;2,0,$U$7*SIN(2*PI()*$W$7*S101*$S$27))</f>
        <v>0</v>
      </c>
      <c r="W101" s="20" t="n">
        <f aca="false">IF($S$26&lt;3,0,$U$9*SIN(2*PI()*$W$9*S101*$S$27))</f>
        <v>0</v>
      </c>
      <c r="X101" s="20" t="n">
        <f aca="false">IF($S$26&lt;4,0,$U$11*SIN(2*PI()*$W$11*S101*$S$27))</f>
        <v>0</v>
      </c>
      <c r="Y101" s="20" t="n">
        <f aca="false">IF($S$26&lt;5,0,$U$13*SIN(2*PI()*$W$13*$S101*$S$27))</f>
        <v>0</v>
      </c>
      <c r="Z101" s="20" t="n">
        <f aca="false">IF($S$26&lt;6,0,$U$15*SIN(2*PI()*$W$15*$S101*$S$27))</f>
        <v>0</v>
      </c>
      <c r="AA101" s="20" t="n">
        <f aca="false">IF($S$26&lt;7,0,$U$17*SIN(2*PI()*$W$17*$S101*$S$27))</f>
        <v>0</v>
      </c>
      <c r="AB101" s="20" t="n">
        <f aca="false">IF($S$26&lt;8,0,$U$19*SIN(2*PI()*$W$19*$S101*$S$27))</f>
        <v>0</v>
      </c>
      <c r="AC101" s="20" t="n">
        <f aca="false">IF($S$26&lt;9,0,$U$21*SIN(2*PI()*$W$21*$S101*$S$27))</f>
        <v>0</v>
      </c>
      <c r="AD101" s="20" t="n">
        <f aca="false">SUM(T101:AC101)</f>
        <v>98.6685944207868</v>
      </c>
    </row>
    <row r="102" customFormat="false" ht="12.75" hidden="false" customHeight="false" outlineLevel="0" collapsed="false">
      <c r="R102" s="18" t="n">
        <v>70</v>
      </c>
      <c r="S102" s="19" t="n">
        <f aca="false">R102*$S$30/$S$27</f>
        <v>1.06060606060606</v>
      </c>
      <c r="T102" s="20" t="n">
        <f aca="false">$U$3*SIN(2*PI()*$W$3*S102*$S$27)</f>
        <v>98.2287250728689</v>
      </c>
      <c r="U102" s="20" t="n">
        <f aca="false">IF($S$26&lt;1,0,$U$5*SIN(2*PI()*$W$5*S102*$S$27))</f>
        <v>0</v>
      </c>
      <c r="V102" s="20" t="n">
        <f aca="false">IF($S$26&lt;2,0,$U$7*SIN(2*PI()*$W$7*S102*$S$27))</f>
        <v>0</v>
      </c>
      <c r="W102" s="20" t="n">
        <f aca="false">IF($S$26&lt;3,0,$U$9*SIN(2*PI()*$W$9*S102*$S$27))</f>
        <v>0</v>
      </c>
      <c r="X102" s="20" t="n">
        <f aca="false">IF($S$26&lt;4,0,$U$11*SIN(2*PI()*$W$11*S102*$S$27))</f>
        <v>0</v>
      </c>
      <c r="Y102" s="20" t="n">
        <f aca="false">IF($S$26&lt;5,0,$U$13*SIN(2*PI()*$W$13*$S102*$S$27))</f>
        <v>0</v>
      </c>
      <c r="Z102" s="20" t="n">
        <f aca="false">IF($S$26&lt;6,0,$U$15*SIN(2*PI()*$W$15*$S102*$S$27))</f>
        <v>0</v>
      </c>
      <c r="AA102" s="20" t="n">
        <f aca="false">IF($S$26&lt;7,0,$U$17*SIN(2*PI()*$W$17*$S102*$S$27))</f>
        <v>0</v>
      </c>
      <c r="AB102" s="20" t="n">
        <f aca="false">IF($S$26&lt;8,0,$U$19*SIN(2*PI()*$W$19*$S102*$S$27))</f>
        <v>0</v>
      </c>
      <c r="AC102" s="20" t="n">
        <f aca="false">IF($S$26&lt;9,0,$U$21*SIN(2*PI()*$W$21*$S102*$S$27))</f>
        <v>0</v>
      </c>
      <c r="AD102" s="20" t="n">
        <f aca="false">SUM(T102:AC102)</f>
        <v>98.2287250728689</v>
      </c>
    </row>
    <row r="103" customFormat="false" ht="12.75" hidden="false" customHeight="false" outlineLevel="0" collapsed="false">
      <c r="R103" s="18" t="n">
        <v>71</v>
      </c>
      <c r="S103" s="19" t="n">
        <f aca="false">R103*$S$30/$S$27</f>
        <v>1.07575757575758</v>
      </c>
      <c r="T103" s="20" t="n">
        <f aca="false">$U$3*SIN(2*PI()*$W$3*S103*$S$27)</f>
        <v>97.7268123568193</v>
      </c>
      <c r="U103" s="20" t="n">
        <f aca="false">IF($S$26&lt;1,0,$U$5*SIN(2*PI()*$W$5*S103*$S$27))</f>
        <v>0</v>
      </c>
      <c r="V103" s="20" t="n">
        <f aca="false">IF($S$26&lt;2,0,$U$7*SIN(2*PI()*$W$7*S103*$S$27))</f>
        <v>0</v>
      </c>
      <c r="W103" s="20" t="n">
        <f aca="false">IF($S$26&lt;3,0,$U$9*SIN(2*PI()*$W$9*S103*$S$27))</f>
        <v>0</v>
      </c>
      <c r="X103" s="20" t="n">
        <f aca="false">IF($S$26&lt;4,0,$U$11*SIN(2*PI()*$W$11*S103*$S$27))</f>
        <v>0</v>
      </c>
      <c r="Y103" s="20" t="n">
        <f aca="false">IF($S$26&lt;5,0,$U$13*SIN(2*PI()*$W$13*$S103*$S$27))</f>
        <v>0</v>
      </c>
      <c r="Z103" s="20" t="n">
        <f aca="false">IF($S$26&lt;6,0,$U$15*SIN(2*PI()*$W$15*$S103*$S$27))</f>
        <v>0</v>
      </c>
      <c r="AA103" s="20" t="n">
        <f aca="false">IF($S$26&lt;7,0,$U$17*SIN(2*PI()*$W$17*$S103*$S$27))</f>
        <v>0</v>
      </c>
      <c r="AB103" s="20" t="n">
        <f aca="false">IF($S$26&lt;8,0,$U$19*SIN(2*PI()*$W$19*$S103*$S$27))</f>
        <v>0</v>
      </c>
      <c r="AC103" s="20" t="n">
        <f aca="false">IF($S$26&lt;9,0,$U$21*SIN(2*PI()*$W$21*$S103*$S$27))</f>
        <v>0</v>
      </c>
      <c r="AD103" s="20" t="n">
        <f aca="false">SUM(T103:AC103)</f>
        <v>97.7268123568193</v>
      </c>
    </row>
    <row r="104" customFormat="false" ht="12.75" hidden="false" customHeight="false" outlineLevel="0" collapsed="false">
      <c r="R104" s="18" t="n">
        <v>72</v>
      </c>
      <c r="S104" s="19" t="n">
        <f aca="false">R104*$S$30/$S$27</f>
        <v>1.09090909090909</v>
      </c>
      <c r="T104" s="20" t="n">
        <f aca="false">$U$3*SIN(2*PI()*$W$3*S104*$S$27)</f>
        <v>97.1631732914674</v>
      </c>
      <c r="U104" s="20" t="n">
        <f aca="false">IF($S$26&lt;1,0,$U$5*SIN(2*PI()*$W$5*S104*$S$27))</f>
        <v>0</v>
      </c>
      <c r="V104" s="20" t="n">
        <f aca="false">IF($S$26&lt;2,0,$U$7*SIN(2*PI()*$W$7*S104*$S$27))</f>
        <v>0</v>
      </c>
      <c r="W104" s="20" t="n">
        <f aca="false">IF($S$26&lt;3,0,$U$9*SIN(2*PI()*$W$9*S104*$S$27))</f>
        <v>0</v>
      </c>
      <c r="X104" s="20" t="n">
        <f aca="false">IF($S$26&lt;4,0,$U$11*SIN(2*PI()*$W$11*S104*$S$27))</f>
        <v>0</v>
      </c>
      <c r="Y104" s="20" t="n">
        <f aca="false">IF($S$26&lt;5,0,$U$13*SIN(2*PI()*$W$13*$S104*$S$27))</f>
        <v>0</v>
      </c>
      <c r="Z104" s="20" t="n">
        <f aca="false">IF($S$26&lt;6,0,$U$15*SIN(2*PI()*$W$15*$S104*$S$27))</f>
        <v>0</v>
      </c>
      <c r="AA104" s="20" t="n">
        <f aca="false">IF($S$26&lt;7,0,$U$17*SIN(2*PI()*$W$17*$S104*$S$27))</f>
        <v>0</v>
      </c>
      <c r="AB104" s="20" t="n">
        <f aca="false">IF($S$26&lt;8,0,$U$19*SIN(2*PI()*$W$19*$S104*$S$27))</f>
        <v>0</v>
      </c>
      <c r="AC104" s="20" t="n">
        <f aca="false">IF($S$26&lt;9,0,$U$21*SIN(2*PI()*$W$21*$S104*$S$27))</f>
        <v>0</v>
      </c>
      <c r="AD104" s="20" t="n">
        <f aca="false">SUM(T104:AC104)</f>
        <v>97.1631732914674</v>
      </c>
    </row>
    <row r="105" customFormat="false" ht="12.75" hidden="false" customHeight="false" outlineLevel="0" collapsed="false">
      <c r="R105" s="18" t="n">
        <v>73</v>
      </c>
      <c r="S105" s="19" t="n">
        <f aca="false">R105*$S$30/$S$27</f>
        <v>1.10606060606061</v>
      </c>
      <c r="T105" s="20" t="n">
        <f aca="false">$U$3*SIN(2*PI()*$W$3*S105*$S$27)</f>
        <v>96.5381638833274</v>
      </c>
      <c r="U105" s="20" t="n">
        <f aca="false">IF($S$26&lt;1,0,$U$5*SIN(2*PI()*$W$5*S105*$S$27))</f>
        <v>0</v>
      </c>
      <c r="V105" s="20" t="n">
        <f aca="false">IF($S$26&lt;2,0,$U$7*SIN(2*PI()*$W$7*S105*$S$27))</f>
        <v>0</v>
      </c>
      <c r="W105" s="20" t="n">
        <f aca="false">IF($S$26&lt;3,0,$U$9*SIN(2*PI()*$W$9*S105*$S$27))</f>
        <v>0</v>
      </c>
      <c r="X105" s="20" t="n">
        <f aca="false">IF($S$26&lt;4,0,$U$11*SIN(2*PI()*$W$11*S105*$S$27))</f>
        <v>0</v>
      </c>
      <c r="Y105" s="20" t="n">
        <f aca="false">IF($S$26&lt;5,0,$U$13*SIN(2*PI()*$W$13*$S105*$S$27))</f>
        <v>0</v>
      </c>
      <c r="Z105" s="20" t="n">
        <f aca="false">IF($S$26&lt;6,0,$U$15*SIN(2*PI()*$W$15*$S105*$S$27))</f>
        <v>0</v>
      </c>
      <c r="AA105" s="20" t="n">
        <f aca="false">IF($S$26&lt;7,0,$U$17*SIN(2*PI()*$W$17*$S105*$S$27))</f>
        <v>0</v>
      </c>
      <c r="AB105" s="20" t="n">
        <f aca="false">IF($S$26&lt;8,0,$U$19*SIN(2*PI()*$W$19*$S105*$S$27))</f>
        <v>0</v>
      </c>
      <c r="AC105" s="20" t="n">
        <f aca="false">IF($S$26&lt;9,0,$U$21*SIN(2*PI()*$W$21*$S105*$S$27))</f>
        <v>0</v>
      </c>
      <c r="AD105" s="20" t="n">
        <f aca="false">SUM(T105:AC105)</f>
        <v>96.5381638833274</v>
      </c>
    </row>
    <row r="106" customFormat="false" ht="12.75" hidden="false" customHeight="false" outlineLevel="0" collapsed="false">
      <c r="R106" s="18" t="n">
        <v>74</v>
      </c>
      <c r="S106" s="19" t="n">
        <f aca="false">R106*$S$30/$S$27</f>
        <v>1.12121212121212</v>
      </c>
      <c r="T106" s="20" t="n">
        <f aca="false">$U$3*SIN(2*PI()*$W$3*S106*$S$27)</f>
        <v>95.8521789017376</v>
      </c>
      <c r="U106" s="20" t="n">
        <f aca="false">IF($S$26&lt;1,0,$U$5*SIN(2*PI()*$W$5*S106*$S$27))</f>
        <v>0</v>
      </c>
      <c r="V106" s="20" t="n">
        <f aca="false">IF($S$26&lt;2,0,$U$7*SIN(2*PI()*$W$7*S106*$S$27))</f>
        <v>0</v>
      </c>
      <c r="W106" s="20" t="n">
        <f aca="false">IF($S$26&lt;3,0,$U$9*SIN(2*PI()*$W$9*S106*$S$27))</f>
        <v>0</v>
      </c>
      <c r="X106" s="20" t="n">
        <f aca="false">IF($S$26&lt;4,0,$U$11*SIN(2*PI()*$W$11*S106*$S$27))</f>
        <v>0</v>
      </c>
      <c r="Y106" s="20" t="n">
        <f aca="false">IF($S$26&lt;5,0,$U$13*SIN(2*PI()*$W$13*$S106*$S$27))</f>
        <v>0</v>
      </c>
      <c r="Z106" s="20" t="n">
        <f aca="false">IF($S$26&lt;6,0,$U$15*SIN(2*PI()*$W$15*$S106*$S$27))</f>
        <v>0</v>
      </c>
      <c r="AA106" s="20" t="n">
        <f aca="false">IF($S$26&lt;7,0,$U$17*SIN(2*PI()*$W$17*$S106*$S$27))</f>
        <v>0</v>
      </c>
      <c r="AB106" s="20" t="n">
        <f aca="false">IF($S$26&lt;8,0,$U$19*SIN(2*PI()*$W$19*$S106*$S$27))</f>
        <v>0</v>
      </c>
      <c r="AC106" s="20" t="n">
        <f aca="false">IF($S$26&lt;9,0,$U$21*SIN(2*PI()*$W$21*$S106*$S$27))</f>
        <v>0</v>
      </c>
      <c r="AD106" s="20" t="n">
        <f aca="false">SUM(T106:AC106)</f>
        <v>95.8521789017376</v>
      </c>
    </row>
    <row r="107" customFormat="false" ht="12.75" hidden="false" customHeight="false" outlineLevel="0" collapsed="false">
      <c r="R107" s="18" t="n">
        <v>75</v>
      </c>
      <c r="S107" s="19" t="n">
        <f aca="false">R107*$S$30/$S$27</f>
        <v>1.13636363636364</v>
      </c>
      <c r="T107" s="20" t="n">
        <f aca="false">$U$3*SIN(2*PI()*$W$3*S107*$S$27)</f>
        <v>95.1056516295154</v>
      </c>
      <c r="U107" s="20" t="n">
        <f aca="false">IF($S$26&lt;1,0,$U$5*SIN(2*PI()*$W$5*S107*$S$27))</f>
        <v>0</v>
      </c>
      <c r="V107" s="20" t="n">
        <f aca="false">IF($S$26&lt;2,0,$U$7*SIN(2*PI()*$W$7*S107*$S$27))</f>
        <v>0</v>
      </c>
      <c r="W107" s="20" t="n">
        <f aca="false">IF($S$26&lt;3,0,$U$9*SIN(2*PI()*$W$9*S107*$S$27))</f>
        <v>0</v>
      </c>
      <c r="X107" s="20" t="n">
        <f aca="false">IF($S$26&lt;4,0,$U$11*SIN(2*PI()*$W$11*S107*$S$27))</f>
        <v>0</v>
      </c>
      <c r="Y107" s="20" t="n">
        <f aca="false">IF($S$26&lt;5,0,$U$13*SIN(2*PI()*$W$13*$S107*$S$27))</f>
        <v>0</v>
      </c>
      <c r="Z107" s="20" t="n">
        <f aca="false">IF($S$26&lt;6,0,$U$15*SIN(2*PI()*$W$15*$S107*$S$27))</f>
        <v>0</v>
      </c>
      <c r="AA107" s="20" t="n">
        <f aca="false">IF($S$26&lt;7,0,$U$17*SIN(2*PI()*$W$17*$S107*$S$27))</f>
        <v>0</v>
      </c>
      <c r="AB107" s="20" t="n">
        <f aca="false">IF($S$26&lt;8,0,$U$19*SIN(2*PI()*$W$19*$S107*$S$27))</f>
        <v>0</v>
      </c>
      <c r="AC107" s="20" t="n">
        <f aca="false">IF($S$26&lt;9,0,$U$21*SIN(2*PI()*$W$21*$S107*$S$27))</f>
        <v>0</v>
      </c>
      <c r="AD107" s="20" t="n">
        <f aca="false">SUM(T107:AC107)</f>
        <v>95.1056516295154</v>
      </c>
    </row>
    <row r="108" customFormat="false" ht="12.75" hidden="false" customHeight="false" outlineLevel="0" collapsed="false">
      <c r="R108" s="18" t="n">
        <v>76</v>
      </c>
      <c r="S108" s="19" t="n">
        <f aca="false">R108*$S$30/$S$27</f>
        <v>1.15151515151515</v>
      </c>
      <c r="T108" s="20" t="n">
        <f aca="false">$U$3*SIN(2*PI()*$W$3*S108*$S$27)</f>
        <v>94.2990535892865</v>
      </c>
      <c r="U108" s="20" t="n">
        <f aca="false">IF($S$26&lt;1,0,$U$5*SIN(2*PI()*$W$5*S108*$S$27))</f>
        <v>0</v>
      </c>
      <c r="V108" s="20" t="n">
        <f aca="false">IF($S$26&lt;2,0,$U$7*SIN(2*PI()*$W$7*S108*$S$27))</f>
        <v>0</v>
      </c>
      <c r="W108" s="20" t="n">
        <f aca="false">IF($S$26&lt;3,0,$U$9*SIN(2*PI()*$W$9*S108*$S$27))</f>
        <v>0</v>
      </c>
      <c r="X108" s="20" t="n">
        <f aca="false">IF($S$26&lt;4,0,$U$11*SIN(2*PI()*$W$11*S108*$S$27))</f>
        <v>0</v>
      </c>
      <c r="Y108" s="20" t="n">
        <f aca="false">IF($S$26&lt;5,0,$U$13*SIN(2*PI()*$W$13*$S108*$S$27))</f>
        <v>0</v>
      </c>
      <c r="Z108" s="20" t="n">
        <f aca="false">IF($S$26&lt;6,0,$U$15*SIN(2*PI()*$W$15*$S108*$S$27))</f>
        <v>0</v>
      </c>
      <c r="AA108" s="20" t="n">
        <f aca="false">IF($S$26&lt;7,0,$U$17*SIN(2*PI()*$W$17*$S108*$S$27))</f>
        <v>0</v>
      </c>
      <c r="AB108" s="20" t="n">
        <f aca="false">IF($S$26&lt;8,0,$U$19*SIN(2*PI()*$W$19*$S108*$S$27))</f>
        <v>0</v>
      </c>
      <c r="AC108" s="20" t="n">
        <f aca="false">IF($S$26&lt;9,0,$U$21*SIN(2*PI()*$W$21*$S108*$S$27))</f>
        <v>0</v>
      </c>
      <c r="AD108" s="20" t="n">
        <f aca="false">SUM(T108:AC108)</f>
        <v>94.2990535892865</v>
      </c>
    </row>
    <row r="109" customFormat="false" ht="12.75" hidden="false" customHeight="false" outlineLevel="0" collapsed="false">
      <c r="R109" s="18" t="n">
        <v>77</v>
      </c>
      <c r="S109" s="19" t="n">
        <f aca="false">R109*$S$30/$S$27</f>
        <v>1.16666666666667</v>
      </c>
      <c r="T109" s="20" t="n">
        <f aca="false">$U$3*SIN(2*PI()*$W$3*S109*$S$27)</f>
        <v>93.4328942456612</v>
      </c>
      <c r="U109" s="20" t="n">
        <f aca="false">IF($S$26&lt;1,0,$U$5*SIN(2*PI()*$W$5*S109*$S$27))</f>
        <v>0</v>
      </c>
      <c r="V109" s="20" t="n">
        <f aca="false">IF($S$26&lt;2,0,$U$7*SIN(2*PI()*$W$7*S109*$S$27))</f>
        <v>0</v>
      </c>
      <c r="W109" s="20" t="n">
        <f aca="false">IF($S$26&lt;3,0,$U$9*SIN(2*PI()*$W$9*S109*$S$27))</f>
        <v>0</v>
      </c>
      <c r="X109" s="20" t="n">
        <f aca="false">IF($S$26&lt;4,0,$U$11*SIN(2*PI()*$W$11*S109*$S$27))</f>
        <v>0</v>
      </c>
      <c r="Y109" s="20" t="n">
        <f aca="false">IF($S$26&lt;5,0,$U$13*SIN(2*PI()*$W$13*$S109*$S$27))</f>
        <v>0</v>
      </c>
      <c r="Z109" s="20" t="n">
        <f aca="false">IF($S$26&lt;6,0,$U$15*SIN(2*PI()*$W$15*$S109*$S$27))</f>
        <v>0</v>
      </c>
      <c r="AA109" s="20" t="n">
        <f aca="false">IF($S$26&lt;7,0,$U$17*SIN(2*PI()*$W$17*$S109*$S$27))</f>
        <v>0</v>
      </c>
      <c r="AB109" s="20" t="n">
        <f aca="false">IF($S$26&lt;8,0,$U$19*SIN(2*PI()*$W$19*$S109*$S$27))</f>
        <v>0</v>
      </c>
      <c r="AC109" s="20" t="n">
        <f aca="false">IF($S$26&lt;9,0,$U$21*SIN(2*PI()*$W$21*$S109*$S$27))</f>
        <v>0</v>
      </c>
      <c r="AD109" s="20" t="n">
        <f aca="false">SUM(T109:AC109)</f>
        <v>93.4328942456612</v>
      </c>
    </row>
    <row r="110" customFormat="false" ht="12.75" hidden="false" customHeight="false" outlineLevel="0" collapsed="false">
      <c r="R110" s="18" t="n">
        <v>78</v>
      </c>
      <c r="S110" s="19" t="n">
        <f aca="false">R110*$S$30/$S$27</f>
        <v>1.18181818181818</v>
      </c>
      <c r="T110" s="20" t="n">
        <f aca="false">$U$3*SIN(2*PI()*$W$3*S110*$S$27)</f>
        <v>92.5077206834458</v>
      </c>
      <c r="U110" s="20" t="n">
        <f aca="false">IF($S$26&lt;1,0,$U$5*SIN(2*PI()*$W$5*S110*$S$27))</f>
        <v>0</v>
      </c>
      <c r="V110" s="20" t="n">
        <f aca="false">IF($S$26&lt;2,0,$U$7*SIN(2*PI()*$W$7*S110*$S$27))</f>
        <v>0</v>
      </c>
      <c r="W110" s="20" t="n">
        <f aca="false">IF($S$26&lt;3,0,$U$9*SIN(2*PI()*$W$9*S110*$S$27))</f>
        <v>0</v>
      </c>
      <c r="X110" s="20" t="n">
        <f aca="false">IF($S$26&lt;4,0,$U$11*SIN(2*PI()*$W$11*S110*$S$27))</f>
        <v>0</v>
      </c>
      <c r="Y110" s="20" t="n">
        <f aca="false">IF($S$26&lt;5,0,$U$13*SIN(2*PI()*$W$13*$S110*$S$27))</f>
        <v>0</v>
      </c>
      <c r="Z110" s="20" t="n">
        <f aca="false">IF($S$26&lt;6,0,$U$15*SIN(2*PI()*$W$15*$S110*$S$27))</f>
        <v>0</v>
      </c>
      <c r="AA110" s="20" t="n">
        <f aca="false">IF($S$26&lt;7,0,$U$17*SIN(2*PI()*$W$17*$S110*$S$27))</f>
        <v>0</v>
      </c>
      <c r="AB110" s="20" t="n">
        <f aca="false">IF($S$26&lt;8,0,$U$19*SIN(2*PI()*$W$19*$S110*$S$27))</f>
        <v>0</v>
      </c>
      <c r="AC110" s="20" t="n">
        <f aca="false">IF($S$26&lt;9,0,$U$21*SIN(2*PI()*$W$21*$S110*$S$27))</f>
        <v>0</v>
      </c>
      <c r="AD110" s="20" t="n">
        <f aca="false">SUM(T110:AC110)</f>
        <v>92.5077206834458</v>
      </c>
    </row>
    <row r="111" customFormat="false" ht="12.75" hidden="false" customHeight="false" outlineLevel="0" collapsed="false">
      <c r="R111" s="18" t="n">
        <v>79</v>
      </c>
      <c r="S111" s="19" t="n">
        <f aca="false">R111*$S$30/$S$27</f>
        <v>1.1969696969697</v>
      </c>
      <c r="T111" s="20" t="n">
        <f aca="false">$U$3*SIN(2*PI()*$W$3*S111*$S$27)</f>
        <v>91.5241172620918</v>
      </c>
      <c r="U111" s="20" t="n">
        <f aca="false">IF($S$26&lt;1,0,$U$5*SIN(2*PI()*$W$5*S111*$S$27))</f>
        <v>0</v>
      </c>
      <c r="V111" s="20" t="n">
        <f aca="false">IF($S$26&lt;2,0,$U$7*SIN(2*PI()*$W$7*S111*$S$27))</f>
        <v>0</v>
      </c>
      <c r="W111" s="20" t="n">
        <f aca="false">IF($S$26&lt;3,0,$U$9*SIN(2*PI()*$W$9*S111*$S$27))</f>
        <v>0</v>
      </c>
      <c r="X111" s="20" t="n">
        <f aca="false">IF($S$26&lt;4,0,$U$11*SIN(2*PI()*$W$11*S111*$S$27))</f>
        <v>0</v>
      </c>
      <c r="Y111" s="20" t="n">
        <f aca="false">IF($S$26&lt;5,0,$U$13*SIN(2*PI()*$W$13*$S111*$S$27))</f>
        <v>0</v>
      </c>
      <c r="Z111" s="20" t="n">
        <f aca="false">IF($S$26&lt;6,0,$U$15*SIN(2*PI()*$W$15*$S111*$S$27))</f>
        <v>0</v>
      </c>
      <c r="AA111" s="20" t="n">
        <f aca="false">IF($S$26&lt;7,0,$U$17*SIN(2*PI()*$W$17*$S111*$S$27))</f>
        <v>0</v>
      </c>
      <c r="AB111" s="20" t="n">
        <f aca="false">IF($S$26&lt;8,0,$U$19*SIN(2*PI()*$W$19*$S111*$S$27))</f>
        <v>0</v>
      </c>
      <c r="AC111" s="20" t="n">
        <f aca="false">IF($S$26&lt;9,0,$U$21*SIN(2*PI()*$W$21*$S111*$S$27))</f>
        <v>0</v>
      </c>
      <c r="AD111" s="20" t="n">
        <f aca="false">SUM(T111:AC111)</f>
        <v>91.5241172620918</v>
      </c>
    </row>
    <row r="112" customFormat="false" ht="12.75" hidden="false" customHeight="false" outlineLevel="0" collapsed="false">
      <c r="R112" s="18" t="n">
        <v>80</v>
      </c>
      <c r="S112" s="19" t="n">
        <f aca="false">R112*$S$30/$S$27</f>
        <v>1.21212121212121</v>
      </c>
      <c r="T112" s="20" t="n">
        <f aca="false">$U$3*SIN(2*PI()*$W$3*S112*$S$27)</f>
        <v>90.482705246602</v>
      </c>
      <c r="U112" s="20" t="n">
        <f aca="false">IF($S$26&lt;1,0,$U$5*SIN(2*PI()*$W$5*S112*$S$27))</f>
        <v>0</v>
      </c>
      <c r="V112" s="20" t="n">
        <f aca="false">IF($S$26&lt;2,0,$U$7*SIN(2*PI()*$W$7*S112*$S$27))</f>
        <v>0</v>
      </c>
      <c r="W112" s="20" t="n">
        <f aca="false">IF($S$26&lt;3,0,$U$9*SIN(2*PI()*$W$9*S112*$S$27))</f>
        <v>0</v>
      </c>
      <c r="X112" s="20" t="n">
        <f aca="false">IF($S$26&lt;4,0,$U$11*SIN(2*PI()*$W$11*S112*$S$27))</f>
        <v>0</v>
      </c>
      <c r="Y112" s="20" t="n">
        <f aca="false">IF($S$26&lt;5,0,$U$13*SIN(2*PI()*$W$13*$S112*$S$27))</f>
        <v>0</v>
      </c>
      <c r="Z112" s="20" t="n">
        <f aca="false">IF($S$26&lt;6,0,$U$15*SIN(2*PI()*$W$15*$S112*$S$27))</f>
        <v>0</v>
      </c>
      <c r="AA112" s="20" t="n">
        <f aca="false">IF($S$26&lt;7,0,$U$17*SIN(2*PI()*$W$17*$S112*$S$27))</f>
        <v>0</v>
      </c>
      <c r="AB112" s="20" t="n">
        <f aca="false">IF($S$26&lt;8,0,$U$19*SIN(2*PI()*$W$19*$S112*$S$27))</f>
        <v>0</v>
      </c>
      <c r="AC112" s="20" t="n">
        <f aca="false">IF($S$26&lt;9,0,$U$21*SIN(2*PI()*$W$21*$S112*$S$27))</f>
        <v>0</v>
      </c>
      <c r="AD112" s="20" t="n">
        <f aca="false">SUM(T112:AC112)</f>
        <v>90.482705246602</v>
      </c>
    </row>
    <row r="113" customFormat="false" ht="12.75" hidden="false" customHeight="false" outlineLevel="0" collapsed="false">
      <c r="R113" s="18" t="n">
        <v>81</v>
      </c>
      <c r="S113" s="19" t="n">
        <f aca="false">R113*$S$30/$S$27</f>
        <v>1.22727272727273</v>
      </c>
      <c r="T113" s="20" t="n">
        <f aca="false">$U$3*SIN(2*PI()*$W$3*S113*$S$27)</f>
        <v>89.3841424151264</v>
      </c>
      <c r="U113" s="20" t="n">
        <f aca="false">IF($S$26&lt;1,0,$U$5*SIN(2*PI()*$W$5*S113*$S$27))</f>
        <v>0</v>
      </c>
      <c r="V113" s="20" t="n">
        <f aca="false">IF($S$26&lt;2,0,$U$7*SIN(2*PI()*$W$7*S113*$S$27))</f>
        <v>0</v>
      </c>
      <c r="W113" s="20" t="n">
        <f aca="false">IF($S$26&lt;3,0,$U$9*SIN(2*PI()*$W$9*S113*$S$27))</f>
        <v>0</v>
      </c>
      <c r="X113" s="20" t="n">
        <f aca="false">IF($S$26&lt;4,0,$U$11*SIN(2*PI()*$W$11*S113*$S$27))</f>
        <v>0</v>
      </c>
      <c r="Y113" s="20" t="n">
        <f aca="false">IF($S$26&lt;5,0,$U$13*SIN(2*PI()*$W$13*$S113*$S$27))</f>
        <v>0</v>
      </c>
      <c r="Z113" s="20" t="n">
        <f aca="false">IF($S$26&lt;6,0,$U$15*SIN(2*PI()*$W$15*$S113*$S$27))</f>
        <v>0</v>
      </c>
      <c r="AA113" s="20" t="n">
        <f aca="false">IF($S$26&lt;7,0,$U$17*SIN(2*PI()*$W$17*$S113*$S$27))</f>
        <v>0</v>
      </c>
      <c r="AB113" s="20" t="n">
        <f aca="false">IF($S$26&lt;8,0,$U$19*SIN(2*PI()*$W$19*$S113*$S$27))</f>
        <v>0</v>
      </c>
      <c r="AC113" s="20" t="n">
        <f aca="false">IF($S$26&lt;9,0,$U$21*SIN(2*PI()*$W$21*$S113*$S$27))</f>
        <v>0</v>
      </c>
      <c r="AD113" s="20" t="n">
        <f aca="false">SUM(T113:AC113)</f>
        <v>89.3841424151264</v>
      </c>
    </row>
    <row r="114" customFormat="false" ht="12.75" hidden="false" customHeight="false" outlineLevel="0" collapsed="false">
      <c r="R114" s="18" t="n">
        <v>82</v>
      </c>
      <c r="S114" s="19" t="n">
        <f aca="false">R114*$S$30/$S$27</f>
        <v>1.24242424242424</v>
      </c>
      <c r="T114" s="20" t="n">
        <f aca="false">$U$3*SIN(2*PI()*$W$3*S114*$S$27)</f>
        <v>88.2291226434953</v>
      </c>
      <c r="U114" s="20" t="n">
        <f aca="false">IF($S$26&lt;1,0,$U$5*SIN(2*PI()*$W$5*S114*$S$27))</f>
        <v>0</v>
      </c>
      <c r="V114" s="20" t="n">
        <f aca="false">IF($S$26&lt;2,0,$U$7*SIN(2*PI()*$W$7*S114*$S$27))</f>
        <v>0</v>
      </c>
      <c r="W114" s="20" t="n">
        <f aca="false">IF($S$26&lt;3,0,$U$9*SIN(2*PI()*$W$9*S114*$S$27))</f>
        <v>0</v>
      </c>
      <c r="X114" s="20" t="n">
        <f aca="false">IF($S$26&lt;4,0,$U$11*SIN(2*PI()*$W$11*S114*$S$27))</f>
        <v>0</v>
      </c>
      <c r="Y114" s="20" t="n">
        <f aca="false">IF($S$26&lt;5,0,$U$13*SIN(2*PI()*$W$13*$S114*$S$27))</f>
        <v>0</v>
      </c>
      <c r="Z114" s="20" t="n">
        <f aca="false">IF($S$26&lt;6,0,$U$15*SIN(2*PI()*$W$15*$S114*$S$27))</f>
        <v>0</v>
      </c>
      <c r="AA114" s="20" t="n">
        <f aca="false">IF($S$26&lt;7,0,$U$17*SIN(2*PI()*$W$17*$S114*$S$27))</f>
        <v>0</v>
      </c>
      <c r="AB114" s="20" t="n">
        <f aca="false">IF($S$26&lt;8,0,$U$19*SIN(2*PI()*$W$19*$S114*$S$27))</f>
        <v>0</v>
      </c>
      <c r="AC114" s="20" t="n">
        <f aca="false">IF($S$26&lt;9,0,$U$21*SIN(2*PI()*$W$21*$S114*$S$27))</f>
        <v>0</v>
      </c>
      <c r="AD114" s="20" t="n">
        <f aca="false">SUM(T114:AC114)</f>
        <v>88.2291226434953</v>
      </c>
    </row>
    <row r="115" customFormat="false" ht="12.75" hidden="false" customHeight="false" outlineLevel="0" collapsed="false">
      <c r="R115" s="18" t="n">
        <v>83</v>
      </c>
      <c r="S115" s="19" t="n">
        <f aca="false">R115*$S$30/$S$27</f>
        <v>1.25757575757576</v>
      </c>
      <c r="T115" s="20" t="n">
        <f aca="false">$U$3*SIN(2*PI()*$W$3*S115*$S$27)</f>
        <v>87.0183754669526</v>
      </c>
      <c r="U115" s="20" t="n">
        <f aca="false">IF($S$26&lt;1,0,$U$5*SIN(2*PI()*$W$5*S115*$S$27))</f>
        <v>0</v>
      </c>
      <c r="V115" s="20" t="n">
        <f aca="false">IF($S$26&lt;2,0,$U$7*SIN(2*PI()*$W$7*S115*$S$27))</f>
        <v>0</v>
      </c>
      <c r="W115" s="20" t="n">
        <f aca="false">IF($S$26&lt;3,0,$U$9*SIN(2*PI()*$W$9*S115*$S$27))</f>
        <v>0</v>
      </c>
      <c r="X115" s="20" t="n">
        <f aca="false">IF($S$26&lt;4,0,$U$11*SIN(2*PI()*$W$11*S115*$S$27))</f>
        <v>0</v>
      </c>
      <c r="Y115" s="20" t="n">
        <f aca="false">IF($S$26&lt;5,0,$U$13*SIN(2*PI()*$W$13*$S115*$S$27))</f>
        <v>0</v>
      </c>
      <c r="Z115" s="20" t="n">
        <f aca="false">IF($S$26&lt;6,0,$U$15*SIN(2*PI()*$W$15*$S115*$S$27))</f>
        <v>0</v>
      </c>
      <c r="AA115" s="20" t="n">
        <f aca="false">IF($S$26&lt;7,0,$U$17*SIN(2*PI()*$W$17*$S115*$S$27))</f>
        <v>0</v>
      </c>
      <c r="AB115" s="20" t="n">
        <f aca="false">IF($S$26&lt;8,0,$U$19*SIN(2*PI()*$W$19*$S115*$S$27))</f>
        <v>0</v>
      </c>
      <c r="AC115" s="20" t="n">
        <f aca="false">IF($S$26&lt;9,0,$U$21*SIN(2*PI()*$W$21*$S115*$S$27))</f>
        <v>0</v>
      </c>
      <c r="AD115" s="20" t="n">
        <f aca="false">SUM(T115:AC115)</f>
        <v>87.0183754669526</v>
      </c>
    </row>
    <row r="116" customFormat="false" ht="12.75" hidden="false" customHeight="false" outlineLevel="0" collapsed="false">
      <c r="R116" s="18" t="n">
        <v>84</v>
      </c>
      <c r="S116" s="19" t="n">
        <f aca="false">R116*$S$30/$S$27</f>
        <v>1.27272727272727</v>
      </c>
      <c r="T116" s="20" t="n">
        <f aca="false">$U$3*SIN(2*PI()*$W$3*S116*$S$27)</f>
        <v>85.7526656193653</v>
      </c>
      <c r="U116" s="20" t="n">
        <f aca="false">IF($S$26&lt;1,0,$U$5*SIN(2*PI()*$W$5*S116*$S$27))</f>
        <v>0</v>
      </c>
      <c r="V116" s="20" t="n">
        <f aca="false">IF($S$26&lt;2,0,$U$7*SIN(2*PI()*$W$7*S116*$S$27))</f>
        <v>0</v>
      </c>
      <c r="W116" s="20" t="n">
        <f aca="false">IF($S$26&lt;3,0,$U$9*SIN(2*PI()*$W$9*S116*$S$27))</f>
        <v>0</v>
      </c>
      <c r="X116" s="20" t="n">
        <f aca="false">IF($S$26&lt;4,0,$U$11*SIN(2*PI()*$W$11*S116*$S$27))</f>
        <v>0</v>
      </c>
      <c r="Y116" s="20" t="n">
        <f aca="false">IF($S$26&lt;5,0,$U$13*SIN(2*PI()*$W$13*$S116*$S$27))</f>
        <v>0</v>
      </c>
      <c r="Z116" s="20" t="n">
        <f aca="false">IF($S$26&lt;6,0,$U$15*SIN(2*PI()*$W$15*$S116*$S$27))</f>
        <v>0</v>
      </c>
      <c r="AA116" s="20" t="n">
        <f aca="false">IF($S$26&lt;7,0,$U$17*SIN(2*PI()*$W$17*$S116*$S$27))</f>
        <v>0</v>
      </c>
      <c r="AB116" s="20" t="n">
        <f aca="false">IF($S$26&lt;8,0,$U$19*SIN(2*PI()*$W$19*$S116*$S$27))</f>
        <v>0</v>
      </c>
      <c r="AC116" s="20" t="n">
        <f aca="false">IF($S$26&lt;9,0,$U$21*SIN(2*PI()*$W$21*$S116*$S$27))</f>
        <v>0</v>
      </c>
      <c r="AD116" s="20" t="n">
        <f aca="false">SUM(T116:AC116)</f>
        <v>85.7526656193653</v>
      </c>
    </row>
    <row r="117" customFormat="false" ht="12.75" hidden="false" customHeight="false" outlineLevel="0" collapsed="false">
      <c r="R117" s="18" t="n">
        <v>85</v>
      </c>
      <c r="S117" s="19" t="n">
        <f aca="false">R117*$S$30/$S$27</f>
        <v>1.28787878787879</v>
      </c>
      <c r="T117" s="20" t="n">
        <f aca="false">$U$3*SIN(2*PI()*$W$3*S117*$S$27)</f>
        <v>84.4327925502015</v>
      </c>
      <c r="U117" s="20" t="n">
        <f aca="false">IF($S$26&lt;1,0,$U$5*SIN(2*PI()*$W$5*S117*$S$27))</f>
        <v>0</v>
      </c>
      <c r="V117" s="20" t="n">
        <f aca="false">IF($S$26&lt;2,0,$U$7*SIN(2*PI()*$W$7*S117*$S$27))</f>
        <v>0</v>
      </c>
      <c r="W117" s="20" t="n">
        <f aca="false">IF($S$26&lt;3,0,$U$9*SIN(2*PI()*$W$9*S117*$S$27))</f>
        <v>0</v>
      </c>
      <c r="X117" s="20" t="n">
        <f aca="false">IF($S$26&lt;4,0,$U$11*SIN(2*PI()*$W$11*S117*$S$27))</f>
        <v>0</v>
      </c>
      <c r="Y117" s="20" t="n">
        <f aca="false">IF($S$26&lt;5,0,$U$13*SIN(2*PI()*$W$13*$S117*$S$27))</f>
        <v>0</v>
      </c>
      <c r="Z117" s="20" t="n">
        <f aca="false">IF($S$26&lt;6,0,$U$15*SIN(2*PI()*$W$15*$S117*$S$27))</f>
        <v>0</v>
      </c>
      <c r="AA117" s="20" t="n">
        <f aca="false">IF($S$26&lt;7,0,$U$17*SIN(2*PI()*$W$17*$S117*$S$27))</f>
        <v>0</v>
      </c>
      <c r="AB117" s="20" t="n">
        <f aca="false">IF($S$26&lt;8,0,$U$19*SIN(2*PI()*$W$19*$S117*$S$27))</f>
        <v>0</v>
      </c>
      <c r="AC117" s="20" t="n">
        <f aca="false">IF($S$26&lt;9,0,$U$21*SIN(2*PI()*$W$21*$S117*$S$27))</f>
        <v>0</v>
      </c>
      <c r="AD117" s="20" t="n">
        <f aca="false">SUM(T117:AC117)</f>
        <v>84.4327925502015</v>
      </c>
    </row>
    <row r="118" customFormat="false" ht="12.75" hidden="false" customHeight="false" outlineLevel="0" collapsed="false">
      <c r="R118" s="18" t="n">
        <v>86</v>
      </c>
      <c r="S118" s="19" t="n">
        <f aca="false">R118*$S$30/$S$27</f>
        <v>1.3030303030303</v>
      </c>
      <c r="T118" s="20" t="n">
        <f aca="false">$U$3*SIN(2*PI()*$W$3*S118*$S$27)</f>
        <v>83.0595899195813</v>
      </c>
      <c r="U118" s="20" t="n">
        <f aca="false">IF($S$26&lt;1,0,$U$5*SIN(2*PI()*$W$5*S118*$S$27))</f>
        <v>0</v>
      </c>
      <c r="V118" s="20" t="n">
        <f aca="false">IF($S$26&lt;2,0,$U$7*SIN(2*PI()*$W$7*S118*$S$27))</f>
        <v>0</v>
      </c>
      <c r="W118" s="20" t="n">
        <f aca="false">IF($S$26&lt;3,0,$U$9*SIN(2*PI()*$W$9*S118*$S$27))</f>
        <v>0</v>
      </c>
      <c r="X118" s="20" t="n">
        <f aca="false">IF($S$26&lt;4,0,$U$11*SIN(2*PI()*$W$11*S118*$S$27))</f>
        <v>0</v>
      </c>
      <c r="Y118" s="20" t="n">
        <f aca="false">IF($S$26&lt;5,0,$U$13*SIN(2*PI()*$W$13*$S118*$S$27))</f>
        <v>0</v>
      </c>
      <c r="Z118" s="20" t="n">
        <f aca="false">IF($S$26&lt;6,0,$U$15*SIN(2*PI()*$W$15*$S118*$S$27))</f>
        <v>0</v>
      </c>
      <c r="AA118" s="20" t="n">
        <f aca="false">IF($S$26&lt;7,0,$U$17*SIN(2*PI()*$W$17*$S118*$S$27))</f>
        <v>0</v>
      </c>
      <c r="AB118" s="20" t="n">
        <f aca="false">IF($S$26&lt;8,0,$U$19*SIN(2*PI()*$W$19*$S118*$S$27))</f>
        <v>0</v>
      </c>
      <c r="AC118" s="20" t="n">
        <f aca="false">IF($S$26&lt;9,0,$U$21*SIN(2*PI()*$W$21*$S118*$S$27))</f>
        <v>0</v>
      </c>
      <c r="AD118" s="20" t="n">
        <f aca="false">SUM(T118:AC118)</f>
        <v>83.0595899195813</v>
      </c>
    </row>
    <row r="119" customFormat="false" ht="12.75" hidden="false" customHeight="false" outlineLevel="0" collapsed="false">
      <c r="R119" s="18" t="n">
        <v>87</v>
      </c>
      <c r="S119" s="19" t="n">
        <f aca="false">R119*$S$30/$S$27</f>
        <v>1.31818181818182</v>
      </c>
      <c r="T119" s="20" t="n">
        <f aca="false">$U$3*SIN(2*PI()*$W$3*S119*$S$27)</f>
        <v>81.6339250717184</v>
      </c>
      <c r="U119" s="20" t="n">
        <f aca="false">IF($S$26&lt;1,0,$U$5*SIN(2*PI()*$W$5*S119*$S$27))</f>
        <v>0</v>
      </c>
      <c r="V119" s="20" t="n">
        <f aca="false">IF($S$26&lt;2,0,$U$7*SIN(2*PI()*$W$7*S119*$S$27))</f>
        <v>0</v>
      </c>
      <c r="W119" s="20" t="n">
        <f aca="false">IF($S$26&lt;3,0,$U$9*SIN(2*PI()*$W$9*S119*$S$27))</f>
        <v>0</v>
      </c>
      <c r="X119" s="20" t="n">
        <f aca="false">IF($S$26&lt;4,0,$U$11*SIN(2*PI()*$W$11*S119*$S$27))</f>
        <v>0</v>
      </c>
      <c r="Y119" s="20" t="n">
        <f aca="false">IF($S$26&lt;5,0,$U$13*SIN(2*PI()*$W$13*$S119*$S$27))</f>
        <v>0</v>
      </c>
      <c r="Z119" s="20" t="n">
        <f aca="false">IF($S$26&lt;6,0,$U$15*SIN(2*PI()*$W$15*$S119*$S$27))</f>
        <v>0</v>
      </c>
      <c r="AA119" s="20" t="n">
        <f aca="false">IF($S$26&lt;7,0,$U$17*SIN(2*PI()*$W$17*$S119*$S$27))</f>
        <v>0</v>
      </c>
      <c r="AB119" s="20" t="n">
        <f aca="false">IF($S$26&lt;8,0,$U$19*SIN(2*PI()*$W$19*$S119*$S$27))</f>
        <v>0</v>
      </c>
      <c r="AC119" s="20" t="n">
        <f aca="false">IF($S$26&lt;9,0,$U$21*SIN(2*PI()*$W$21*$S119*$S$27))</f>
        <v>0</v>
      </c>
      <c r="AD119" s="20" t="n">
        <f aca="false">SUM(T119:AC119)</f>
        <v>81.6339250717184</v>
      </c>
    </row>
    <row r="120" customFormat="false" ht="12.75" hidden="false" customHeight="false" outlineLevel="0" collapsed="false">
      <c r="R120" s="18" t="n">
        <v>88</v>
      </c>
      <c r="S120" s="19" t="n">
        <f aca="false">R120*$S$30/$S$27</f>
        <v>1.33333333333333</v>
      </c>
      <c r="T120" s="20" t="n">
        <f aca="false">$U$3*SIN(2*PI()*$W$3*S120*$S$27)</f>
        <v>80.1566984870877</v>
      </c>
      <c r="U120" s="20" t="n">
        <f aca="false">IF($S$26&lt;1,0,$U$5*SIN(2*PI()*$W$5*S120*$S$27))</f>
        <v>0</v>
      </c>
      <c r="V120" s="20" t="n">
        <f aca="false">IF($S$26&lt;2,0,$U$7*SIN(2*PI()*$W$7*S120*$S$27))</f>
        <v>0</v>
      </c>
      <c r="W120" s="20" t="n">
        <f aca="false">IF($S$26&lt;3,0,$U$9*SIN(2*PI()*$W$9*S120*$S$27))</f>
        <v>0</v>
      </c>
      <c r="X120" s="20" t="n">
        <f aca="false">IF($S$26&lt;4,0,$U$11*SIN(2*PI()*$W$11*S120*$S$27))</f>
        <v>0</v>
      </c>
      <c r="Y120" s="20" t="n">
        <f aca="false">IF($S$26&lt;5,0,$U$13*SIN(2*PI()*$W$13*$S120*$S$27))</f>
        <v>0</v>
      </c>
      <c r="Z120" s="20" t="n">
        <f aca="false">IF($S$26&lt;6,0,$U$15*SIN(2*PI()*$W$15*$S120*$S$27))</f>
        <v>0</v>
      </c>
      <c r="AA120" s="20" t="n">
        <f aca="false">IF($S$26&lt;7,0,$U$17*SIN(2*PI()*$W$17*$S120*$S$27))</f>
        <v>0</v>
      </c>
      <c r="AB120" s="20" t="n">
        <f aca="false">IF($S$26&lt;8,0,$U$19*SIN(2*PI()*$W$19*$S120*$S$27))</f>
        <v>0</v>
      </c>
      <c r="AC120" s="20" t="n">
        <f aca="false">IF($S$26&lt;9,0,$U$21*SIN(2*PI()*$W$21*$S120*$S$27))</f>
        <v>0</v>
      </c>
      <c r="AD120" s="20" t="n">
        <f aca="false">SUM(T120:AC120)</f>
        <v>80.1566984870877</v>
      </c>
    </row>
    <row r="121" customFormat="false" ht="12.75" hidden="false" customHeight="false" outlineLevel="0" collapsed="false">
      <c r="R121" s="18" t="n">
        <v>89</v>
      </c>
      <c r="S121" s="19" t="n">
        <f aca="false">R121*$S$30/$S$27</f>
        <v>1.34848484848485</v>
      </c>
      <c r="T121" s="20" t="n">
        <f aca="false">$U$3*SIN(2*PI()*$W$3*S121*$S$27)</f>
        <v>78.6288432136619</v>
      </c>
      <c r="U121" s="20" t="n">
        <f aca="false">IF($S$26&lt;1,0,$U$5*SIN(2*PI()*$W$5*S121*$S$27))</f>
        <v>0</v>
      </c>
      <c r="V121" s="20" t="n">
        <f aca="false">IF($S$26&lt;2,0,$U$7*SIN(2*PI()*$W$7*S121*$S$27))</f>
        <v>0</v>
      </c>
      <c r="W121" s="20" t="n">
        <f aca="false">IF($S$26&lt;3,0,$U$9*SIN(2*PI()*$W$9*S121*$S$27))</f>
        <v>0</v>
      </c>
      <c r="X121" s="20" t="n">
        <f aca="false">IF($S$26&lt;4,0,$U$11*SIN(2*PI()*$W$11*S121*$S$27))</f>
        <v>0</v>
      </c>
      <c r="Y121" s="20" t="n">
        <f aca="false">IF($S$26&lt;5,0,$U$13*SIN(2*PI()*$W$13*$S121*$S$27))</f>
        <v>0</v>
      </c>
      <c r="Z121" s="20" t="n">
        <f aca="false">IF($S$26&lt;6,0,$U$15*SIN(2*PI()*$W$15*$S121*$S$27))</f>
        <v>0</v>
      </c>
      <c r="AA121" s="20" t="n">
        <f aca="false">IF($S$26&lt;7,0,$U$17*SIN(2*PI()*$W$17*$S121*$S$27))</f>
        <v>0</v>
      </c>
      <c r="AB121" s="20" t="n">
        <f aca="false">IF($S$26&lt;8,0,$U$19*SIN(2*PI()*$W$19*$S121*$S$27))</f>
        <v>0</v>
      </c>
      <c r="AC121" s="20" t="n">
        <f aca="false">IF($S$26&lt;9,0,$U$21*SIN(2*PI()*$W$21*$S121*$S$27))</f>
        <v>0</v>
      </c>
      <c r="AD121" s="20" t="n">
        <f aca="false">SUM(T121:AC121)</f>
        <v>78.6288432136619</v>
      </c>
    </row>
    <row r="122" customFormat="false" ht="12.75" hidden="false" customHeight="false" outlineLevel="0" collapsed="false">
      <c r="R122" s="18" t="n">
        <v>90</v>
      </c>
      <c r="S122" s="19" t="n">
        <f aca="false">R122*$S$30/$S$27</f>
        <v>1.36363636363636</v>
      </c>
      <c r="T122" s="20" t="n">
        <f aca="false">$U$3*SIN(2*PI()*$W$3*S122*$S$27)</f>
        <v>77.0513242775789</v>
      </c>
      <c r="U122" s="20" t="n">
        <f aca="false">IF($S$26&lt;1,0,$U$5*SIN(2*PI()*$W$5*S122*$S$27))</f>
        <v>0</v>
      </c>
      <c r="V122" s="20" t="n">
        <f aca="false">IF($S$26&lt;2,0,$U$7*SIN(2*PI()*$W$7*S122*$S$27))</f>
        <v>0</v>
      </c>
      <c r="W122" s="20" t="n">
        <f aca="false">IF($S$26&lt;3,0,$U$9*SIN(2*PI()*$W$9*S122*$S$27))</f>
        <v>0</v>
      </c>
      <c r="X122" s="20" t="n">
        <f aca="false">IF($S$26&lt;4,0,$U$11*SIN(2*PI()*$W$11*S122*$S$27))</f>
        <v>0</v>
      </c>
      <c r="Y122" s="20" t="n">
        <f aca="false">IF($S$26&lt;5,0,$U$13*SIN(2*PI()*$W$13*$S122*$S$27))</f>
        <v>0</v>
      </c>
      <c r="Z122" s="20" t="n">
        <f aca="false">IF($S$26&lt;6,0,$U$15*SIN(2*PI()*$W$15*$S122*$S$27))</f>
        <v>0</v>
      </c>
      <c r="AA122" s="20" t="n">
        <f aca="false">IF($S$26&lt;7,0,$U$17*SIN(2*PI()*$W$17*$S122*$S$27))</f>
        <v>0</v>
      </c>
      <c r="AB122" s="20" t="n">
        <f aca="false">IF($S$26&lt;8,0,$U$19*SIN(2*PI()*$W$19*$S122*$S$27))</f>
        <v>0</v>
      </c>
      <c r="AC122" s="20" t="n">
        <f aca="false">IF($S$26&lt;9,0,$U$21*SIN(2*PI()*$W$21*$S122*$S$27))</f>
        <v>0</v>
      </c>
      <c r="AD122" s="20" t="n">
        <f aca="false">SUM(T122:AC122)</f>
        <v>77.0513242775789</v>
      </c>
    </row>
    <row r="123" customFormat="false" ht="12.75" hidden="false" customHeight="false" outlineLevel="0" collapsed="false">
      <c r="R123" s="18" t="n">
        <v>91</v>
      </c>
      <c r="S123" s="19" t="n">
        <f aca="false">R123*$S$30/$S$27</f>
        <v>1.37878787878788</v>
      </c>
      <c r="T123" s="20" t="n">
        <f aca="false">$U$3*SIN(2*PI()*$W$3*S123*$S$27)</f>
        <v>75.4251380736104</v>
      </c>
      <c r="U123" s="20" t="n">
        <f aca="false">IF($S$26&lt;1,0,$U$5*SIN(2*PI()*$W$5*S123*$S$27))</f>
        <v>0</v>
      </c>
      <c r="V123" s="20" t="n">
        <f aca="false">IF($S$26&lt;2,0,$U$7*SIN(2*PI()*$W$7*S123*$S$27))</f>
        <v>0</v>
      </c>
      <c r="W123" s="20" t="n">
        <f aca="false">IF($S$26&lt;3,0,$U$9*SIN(2*PI()*$W$9*S123*$S$27))</f>
        <v>0</v>
      </c>
      <c r="X123" s="20" t="n">
        <f aca="false">IF($S$26&lt;4,0,$U$11*SIN(2*PI()*$W$11*S123*$S$27))</f>
        <v>0</v>
      </c>
      <c r="Y123" s="20" t="n">
        <f aca="false">IF($S$26&lt;5,0,$U$13*SIN(2*PI()*$W$13*$S123*$S$27))</f>
        <v>0</v>
      </c>
      <c r="Z123" s="20" t="n">
        <f aca="false">IF($S$26&lt;6,0,$U$15*SIN(2*PI()*$W$15*$S123*$S$27))</f>
        <v>0</v>
      </c>
      <c r="AA123" s="20" t="n">
        <f aca="false">IF($S$26&lt;7,0,$U$17*SIN(2*PI()*$W$17*$S123*$S$27))</f>
        <v>0</v>
      </c>
      <c r="AB123" s="20" t="n">
        <f aca="false">IF($S$26&lt;8,0,$U$19*SIN(2*PI()*$W$19*$S123*$S$27))</f>
        <v>0</v>
      </c>
      <c r="AC123" s="20" t="n">
        <f aca="false">IF($S$26&lt;9,0,$U$21*SIN(2*PI()*$W$21*$S123*$S$27))</f>
        <v>0</v>
      </c>
      <c r="AD123" s="20" t="n">
        <f aca="false">SUM(T123:AC123)</f>
        <v>75.4251380736104</v>
      </c>
    </row>
    <row r="124" customFormat="false" ht="12.75" hidden="false" customHeight="false" outlineLevel="0" collapsed="false">
      <c r="R124" s="18" t="n">
        <v>92</v>
      </c>
      <c r="S124" s="19" t="n">
        <f aca="false">R124*$S$30/$S$27</f>
        <v>1.39393939393939</v>
      </c>
      <c r="T124" s="20" t="n">
        <f aca="false">$U$3*SIN(2*PI()*$W$3*S124*$S$27)</f>
        <v>73.7513117358174</v>
      </c>
      <c r="U124" s="20" t="n">
        <f aca="false">IF($S$26&lt;1,0,$U$5*SIN(2*PI()*$W$5*S124*$S$27))</f>
        <v>0</v>
      </c>
      <c r="V124" s="20" t="n">
        <f aca="false">IF($S$26&lt;2,0,$U$7*SIN(2*PI()*$W$7*S124*$S$27))</f>
        <v>0</v>
      </c>
      <c r="W124" s="20" t="n">
        <f aca="false">IF($S$26&lt;3,0,$U$9*SIN(2*PI()*$W$9*S124*$S$27))</f>
        <v>0</v>
      </c>
      <c r="X124" s="20" t="n">
        <f aca="false">IF($S$26&lt;4,0,$U$11*SIN(2*PI()*$W$11*S124*$S$27))</f>
        <v>0</v>
      </c>
      <c r="Y124" s="20" t="n">
        <f aca="false">IF($S$26&lt;5,0,$U$13*SIN(2*PI()*$W$13*$S124*$S$27))</f>
        <v>0</v>
      </c>
      <c r="Z124" s="20" t="n">
        <f aca="false">IF($S$26&lt;6,0,$U$15*SIN(2*PI()*$W$15*$S124*$S$27))</f>
        <v>0</v>
      </c>
      <c r="AA124" s="20" t="n">
        <f aca="false">IF($S$26&lt;7,0,$U$17*SIN(2*PI()*$W$17*$S124*$S$27))</f>
        <v>0</v>
      </c>
      <c r="AB124" s="20" t="n">
        <f aca="false">IF($S$26&lt;8,0,$U$19*SIN(2*PI()*$W$19*$S124*$S$27))</f>
        <v>0</v>
      </c>
      <c r="AC124" s="20" t="n">
        <f aca="false">IF($S$26&lt;9,0,$U$21*SIN(2*PI()*$W$21*$S124*$S$27))</f>
        <v>0</v>
      </c>
      <c r="AD124" s="20" t="n">
        <f aca="false">SUM(T124:AC124)</f>
        <v>73.7513117358174</v>
      </c>
    </row>
    <row r="125" customFormat="false" ht="12.75" hidden="false" customHeight="false" outlineLevel="0" collapsed="false">
      <c r="R125" s="18" t="n">
        <v>93</v>
      </c>
      <c r="S125" s="19" t="n">
        <f aca="false">R125*$S$30/$S$27</f>
        <v>1.40909090909091</v>
      </c>
      <c r="T125" s="20" t="n">
        <f aca="false">$U$3*SIN(2*PI()*$W$3*S125*$S$27)</f>
        <v>72.0309024887907</v>
      </c>
      <c r="U125" s="20" t="n">
        <f aca="false">IF($S$26&lt;1,0,$U$5*SIN(2*PI()*$W$5*S125*$S$27))</f>
        <v>0</v>
      </c>
      <c r="V125" s="20" t="n">
        <f aca="false">IF($S$26&lt;2,0,$U$7*SIN(2*PI()*$W$7*S125*$S$27))</f>
        <v>0</v>
      </c>
      <c r="W125" s="20" t="n">
        <f aca="false">IF($S$26&lt;3,0,$U$9*SIN(2*PI()*$W$9*S125*$S$27))</f>
        <v>0</v>
      </c>
      <c r="X125" s="20" t="n">
        <f aca="false">IF($S$26&lt;4,0,$U$11*SIN(2*PI()*$W$11*S125*$S$27))</f>
        <v>0</v>
      </c>
      <c r="Y125" s="20" t="n">
        <f aca="false">IF($S$26&lt;5,0,$U$13*SIN(2*PI()*$W$13*$S125*$S$27))</f>
        <v>0</v>
      </c>
      <c r="Z125" s="20" t="n">
        <f aca="false">IF($S$26&lt;6,0,$U$15*SIN(2*PI()*$W$15*$S125*$S$27))</f>
        <v>0</v>
      </c>
      <c r="AA125" s="20" t="n">
        <f aca="false">IF($S$26&lt;7,0,$U$17*SIN(2*PI()*$W$17*$S125*$S$27))</f>
        <v>0</v>
      </c>
      <c r="AB125" s="20" t="n">
        <f aca="false">IF($S$26&lt;8,0,$U$19*SIN(2*PI()*$W$19*$S125*$S$27))</f>
        <v>0</v>
      </c>
      <c r="AC125" s="20" t="n">
        <f aca="false">IF($S$26&lt;9,0,$U$21*SIN(2*PI()*$W$21*$S125*$S$27))</f>
        <v>0</v>
      </c>
      <c r="AD125" s="20" t="n">
        <f aca="false">SUM(T125:AC125)</f>
        <v>72.0309024887907</v>
      </c>
    </row>
    <row r="126" customFormat="false" ht="12.75" hidden="false" customHeight="false" outlineLevel="0" collapsed="false">
      <c r="R126" s="18" t="n">
        <v>94</v>
      </c>
      <c r="S126" s="19" t="n">
        <f aca="false">R126*$S$30/$S$27</f>
        <v>1.42424242424242</v>
      </c>
      <c r="T126" s="20" t="n">
        <f aca="false">$U$3*SIN(2*PI()*$W$3*S126*$S$27)</f>
        <v>70.264996979885</v>
      </c>
      <c r="U126" s="20" t="n">
        <f aca="false">IF($S$26&lt;1,0,$U$5*SIN(2*PI()*$W$5*S126*$S$27))</f>
        <v>0</v>
      </c>
      <c r="V126" s="20" t="n">
        <f aca="false">IF($S$26&lt;2,0,$U$7*SIN(2*PI()*$W$7*S126*$S$27))</f>
        <v>0</v>
      </c>
      <c r="W126" s="20" t="n">
        <f aca="false">IF($S$26&lt;3,0,$U$9*SIN(2*PI()*$W$9*S126*$S$27))</f>
        <v>0</v>
      </c>
      <c r="X126" s="20" t="n">
        <f aca="false">IF($S$26&lt;4,0,$U$11*SIN(2*PI()*$W$11*S126*$S$27))</f>
        <v>0</v>
      </c>
      <c r="Y126" s="20" t="n">
        <f aca="false">IF($S$26&lt;5,0,$U$13*SIN(2*PI()*$W$13*$S126*$S$27))</f>
        <v>0</v>
      </c>
      <c r="Z126" s="20" t="n">
        <f aca="false">IF($S$26&lt;6,0,$U$15*SIN(2*PI()*$W$15*$S126*$S$27))</f>
        <v>0</v>
      </c>
      <c r="AA126" s="20" t="n">
        <f aca="false">IF($S$26&lt;7,0,$U$17*SIN(2*PI()*$W$17*$S126*$S$27))</f>
        <v>0</v>
      </c>
      <c r="AB126" s="20" t="n">
        <f aca="false">IF($S$26&lt;8,0,$U$19*SIN(2*PI()*$W$19*$S126*$S$27))</f>
        <v>0</v>
      </c>
      <c r="AC126" s="20" t="n">
        <f aca="false">IF($S$26&lt;9,0,$U$21*SIN(2*PI()*$W$21*$S126*$S$27))</f>
        <v>0</v>
      </c>
      <c r="AD126" s="20" t="n">
        <f aca="false">SUM(T126:AC126)</f>
        <v>70.264996979885</v>
      </c>
    </row>
    <row r="127" customFormat="false" ht="12.75" hidden="false" customHeight="false" outlineLevel="0" collapsed="false">
      <c r="R127" s="18" t="n">
        <v>95</v>
      </c>
      <c r="S127" s="19" t="n">
        <f aca="false">R127*$S$30/$S$27</f>
        <v>1.43939393939394</v>
      </c>
      <c r="T127" s="20" t="n">
        <f aca="false">$U$3*SIN(2*PI()*$W$3*S127*$S$27)</f>
        <v>68.4547105928689</v>
      </c>
      <c r="U127" s="20" t="n">
        <f aca="false">IF($S$26&lt;1,0,$U$5*SIN(2*PI()*$W$5*S127*$S$27))</f>
        <v>0</v>
      </c>
      <c r="V127" s="20" t="n">
        <f aca="false">IF($S$26&lt;2,0,$U$7*SIN(2*PI()*$W$7*S127*$S$27))</f>
        <v>0</v>
      </c>
      <c r="W127" s="20" t="n">
        <f aca="false">IF($S$26&lt;3,0,$U$9*SIN(2*PI()*$W$9*S127*$S$27))</f>
        <v>0</v>
      </c>
      <c r="X127" s="20" t="n">
        <f aca="false">IF($S$26&lt;4,0,$U$11*SIN(2*PI()*$W$11*S127*$S$27))</f>
        <v>0</v>
      </c>
      <c r="Y127" s="20" t="n">
        <f aca="false">IF($S$26&lt;5,0,$U$13*SIN(2*PI()*$W$13*$S127*$S$27))</f>
        <v>0</v>
      </c>
      <c r="Z127" s="20" t="n">
        <f aca="false">IF($S$26&lt;6,0,$U$15*SIN(2*PI()*$W$15*$S127*$S$27))</f>
        <v>0</v>
      </c>
      <c r="AA127" s="20" t="n">
        <f aca="false">IF($S$26&lt;7,0,$U$17*SIN(2*PI()*$W$17*$S127*$S$27))</f>
        <v>0</v>
      </c>
      <c r="AB127" s="20" t="n">
        <f aca="false">IF($S$26&lt;8,0,$U$19*SIN(2*PI()*$W$19*$S127*$S$27))</f>
        <v>0</v>
      </c>
      <c r="AC127" s="20" t="n">
        <f aca="false">IF($S$26&lt;9,0,$U$21*SIN(2*PI()*$W$21*$S127*$S$27))</f>
        <v>0</v>
      </c>
      <c r="AD127" s="20" t="n">
        <f aca="false">SUM(T127:AC127)</f>
        <v>68.4547105928689</v>
      </c>
    </row>
    <row r="128" customFormat="false" ht="12.75" hidden="false" customHeight="false" outlineLevel="0" collapsed="false">
      <c r="R128" s="18" t="n">
        <v>96</v>
      </c>
      <c r="S128" s="19" t="n">
        <f aca="false">R128*$S$30/$S$27</f>
        <v>1.45454545454545</v>
      </c>
      <c r="T128" s="20" t="n">
        <f aca="false">$U$3*SIN(2*PI()*$W$3*S128*$S$27)</f>
        <v>66.6011867434252</v>
      </c>
      <c r="U128" s="20" t="n">
        <f aca="false">IF($S$26&lt;1,0,$U$5*SIN(2*PI()*$W$5*S128*$S$27))</f>
        <v>0</v>
      </c>
      <c r="V128" s="20" t="n">
        <f aca="false">IF($S$26&lt;2,0,$U$7*SIN(2*PI()*$W$7*S128*$S$27))</f>
        <v>0</v>
      </c>
      <c r="W128" s="20" t="n">
        <f aca="false">IF($S$26&lt;3,0,$U$9*SIN(2*PI()*$W$9*S128*$S$27))</f>
        <v>0</v>
      </c>
      <c r="X128" s="20" t="n">
        <f aca="false">IF($S$26&lt;4,0,$U$11*SIN(2*PI()*$W$11*S128*$S$27))</f>
        <v>0</v>
      </c>
      <c r="Y128" s="20" t="n">
        <f aca="false">IF($S$26&lt;5,0,$U$13*SIN(2*PI()*$W$13*$S128*$S$27))</f>
        <v>0</v>
      </c>
      <c r="Z128" s="20" t="n">
        <f aca="false">IF($S$26&lt;6,0,$U$15*SIN(2*PI()*$W$15*$S128*$S$27))</f>
        <v>0</v>
      </c>
      <c r="AA128" s="20" t="n">
        <f aca="false">IF($S$26&lt;7,0,$U$17*SIN(2*PI()*$W$17*$S128*$S$27))</f>
        <v>0</v>
      </c>
      <c r="AB128" s="20" t="n">
        <f aca="false">IF($S$26&lt;8,0,$U$19*SIN(2*PI()*$W$19*$S128*$S$27))</f>
        <v>0</v>
      </c>
      <c r="AC128" s="20" t="n">
        <f aca="false">IF($S$26&lt;9,0,$U$21*SIN(2*PI()*$W$21*$S128*$S$27))</f>
        <v>0</v>
      </c>
      <c r="AD128" s="20" t="n">
        <f aca="false">SUM(T128:AC128)</f>
        <v>66.6011867434252</v>
      </c>
    </row>
    <row r="129" customFormat="false" ht="12.75" hidden="false" customHeight="false" outlineLevel="0" collapsed="false">
      <c r="R129" s="18" t="n">
        <v>97</v>
      </c>
      <c r="S129" s="19" t="n">
        <f aca="false">R129*$S$30/$S$27</f>
        <v>1.46969696969697</v>
      </c>
      <c r="T129" s="20" t="n">
        <f aca="false">$U$3*SIN(2*PI()*$W$3*S129*$S$27)</f>
        <v>64.7055961569445</v>
      </c>
      <c r="U129" s="20" t="n">
        <f aca="false">IF($S$26&lt;1,0,$U$5*SIN(2*PI()*$W$5*S129*$S$27))</f>
        <v>0</v>
      </c>
      <c r="V129" s="20" t="n">
        <f aca="false">IF($S$26&lt;2,0,$U$7*SIN(2*PI()*$W$7*S129*$S$27))</f>
        <v>0</v>
      </c>
      <c r="W129" s="20" t="n">
        <f aca="false">IF($S$26&lt;3,0,$U$9*SIN(2*PI()*$W$9*S129*$S$27))</f>
        <v>0</v>
      </c>
      <c r="X129" s="20" t="n">
        <f aca="false">IF($S$26&lt;4,0,$U$11*SIN(2*PI()*$W$11*S129*$S$27))</f>
        <v>0</v>
      </c>
      <c r="Y129" s="20" t="n">
        <f aca="false">IF($S$26&lt;5,0,$U$13*SIN(2*PI()*$W$13*$S129*$S$27))</f>
        <v>0</v>
      </c>
      <c r="Z129" s="20" t="n">
        <f aca="false">IF($S$26&lt;6,0,$U$15*SIN(2*PI()*$W$15*$S129*$S$27))</f>
        <v>0</v>
      </c>
      <c r="AA129" s="20" t="n">
        <f aca="false">IF($S$26&lt;7,0,$U$17*SIN(2*PI()*$W$17*$S129*$S$27))</f>
        <v>0</v>
      </c>
      <c r="AB129" s="20" t="n">
        <f aca="false">IF($S$26&lt;8,0,$U$19*SIN(2*PI()*$W$19*$S129*$S$27))</f>
        <v>0</v>
      </c>
      <c r="AC129" s="20" t="n">
        <f aca="false">IF($S$26&lt;9,0,$U$21*SIN(2*PI()*$W$21*$S129*$S$27))</f>
        <v>0</v>
      </c>
      <c r="AD129" s="20" t="n">
        <f aca="false">SUM(T129:AC129)</f>
        <v>64.7055961569445</v>
      </c>
    </row>
    <row r="130" customFormat="false" ht="12.75" hidden="false" customHeight="false" outlineLevel="0" collapsed="false">
      <c r="R130" s="18" t="n">
        <v>98</v>
      </c>
      <c r="S130" s="19" t="n">
        <f aca="false">R130*$S$30/$S$27</f>
        <v>1.48484848484848</v>
      </c>
      <c r="T130" s="20" t="n">
        <f aca="false">$U$3*SIN(2*PI()*$W$3*S130*$S$27)</f>
        <v>62.76913612907</v>
      </c>
      <c r="U130" s="20" t="n">
        <f aca="false">IF($S$26&lt;1,0,$U$5*SIN(2*PI()*$W$5*S130*$S$27))</f>
        <v>0</v>
      </c>
      <c r="V130" s="20" t="n">
        <f aca="false">IF($S$26&lt;2,0,$U$7*SIN(2*PI()*$W$7*S130*$S$27))</f>
        <v>0</v>
      </c>
      <c r="W130" s="20" t="n">
        <f aca="false">IF($S$26&lt;3,0,$U$9*SIN(2*PI()*$W$9*S130*$S$27))</f>
        <v>0</v>
      </c>
      <c r="X130" s="20" t="n">
        <f aca="false">IF($S$26&lt;4,0,$U$11*SIN(2*PI()*$W$11*S130*$S$27))</f>
        <v>0</v>
      </c>
      <c r="Y130" s="20" t="n">
        <f aca="false">IF($S$26&lt;5,0,$U$13*SIN(2*PI()*$W$13*$S130*$S$27))</f>
        <v>0</v>
      </c>
      <c r="Z130" s="20" t="n">
        <f aca="false">IF($S$26&lt;6,0,$U$15*SIN(2*PI()*$W$15*$S130*$S$27))</f>
        <v>0</v>
      </c>
      <c r="AA130" s="20" t="n">
        <f aca="false">IF($S$26&lt;7,0,$U$17*SIN(2*PI()*$W$17*$S130*$S$27))</f>
        <v>0</v>
      </c>
      <c r="AB130" s="20" t="n">
        <f aca="false">IF($S$26&lt;8,0,$U$19*SIN(2*PI()*$W$19*$S130*$S$27))</f>
        <v>0</v>
      </c>
      <c r="AC130" s="20" t="n">
        <f aca="false">IF($S$26&lt;9,0,$U$21*SIN(2*PI()*$W$21*$S130*$S$27))</f>
        <v>0</v>
      </c>
      <c r="AD130" s="20" t="n">
        <f aca="false">SUM(T130:AC130)</f>
        <v>62.76913612907</v>
      </c>
    </row>
    <row r="131" customFormat="false" ht="12.75" hidden="false" customHeight="false" outlineLevel="0" collapsed="false">
      <c r="R131" s="18" t="n">
        <v>99</v>
      </c>
      <c r="S131" s="19" t="n">
        <f aca="false">R131*$S$30/$S$27</f>
        <v>1.5</v>
      </c>
      <c r="T131" s="20" t="n">
        <f aca="false">$U$3*SIN(2*PI()*$W$3*S131*$S$27)</f>
        <v>60.7930297694605</v>
      </c>
      <c r="U131" s="20" t="n">
        <f aca="false">IF($S$26&lt;1,0,$U$5*SIN(2*PI()*$W$5*S131*$S$27))</f>
        <v>0</v>
      </c>
      <c r="V131" s="20" t="n">
        <f aca="false">IF($S$26&lt;2,0,$U$7*SIN(2*PI()*$W$7*S131*$S$27))</f>
        <v>0</v>
      </c>
      <c r="W131" s="20" t="n">
        <f aca="false">IF($S$26&lt;3,0,$U$9*SIN(2*PI()*$W$9*S131*$S$27))</f>
        <v>0</v>
      </c>
      <c r="X131" s="20" t="n">
        <f aca="false">IF($S$26&lt;4,0,$U$11*SIN(2*PI()*$W$11*S131*$S$27))</f>
        <v>0</v>
      </c>
      <c r="Y131" s="20" t="n">
        <f aca="false">IF($S$26&lt;5,0,$U$13*SIN(2*PI()*$W$13*$S131*$S$27))</f>
        <v>0</v>
      </c>
      <c r="Z131" s="20" t="n">
        <f aca="false">IF($S$26&lt;6,0,$U$15*SIN(2*PI()*$W$15*$S131*$S$27))</f>
        <v>0</v>
      </c>
      <c r="AA131" s="20" t="n">
        <f aca="false">IF($S$26&lt;7,0,$U$17*SIN(2*PI()*$W$17*$S131*$S$27))</f>
        <v>0</v>
      </c>
      <c r="AB131" s="20" t="n">
        <f aca="false">IF($S$26&lt;8,0,$U$19*SIN(2*PI()*$W$19*$S131*$S$27))</f>
        <v>0</v>
      </c>
      <c r="AC131" s="20" t="n">
        <f aca="false">IF($S$26&lt;9,0,$U$21*SIN(2*PI()*$W$21*$S131*$S$27))</f>
        <v>0</v>
      </c>
      <c r="AD131" s="20" t="n">
        <f aca="false">SUM(T131:AC131)</f>
        <v>60.7930297694605</v>
      </c>
    </row>
    <row r="132" customFormat="false" ht="12.75" hidden="false" customHeight="false" outlineLevel="0" collapsed="false">
      <c r="R132" s="18" t="n">
        <v>100</v>
      </c>
      <c r="S132" s="19" t="n">
        <f aca="false">R132*$S$30/$S$27</f>
        <v>1.51515151515152</v>
      </c>
      <c r="T132" s="20" t="n">
        <f aca="false">$U$3*SIN(2*PI()*$W$3*S132*$S$27)</f>
        <v>58.7785252292473</v>
      </c>
      <c r="U132" s="20" t="n">
        <f aca="false">IF($S$26&lt;1,0,$U$5*SIN(2*PI()*$W$5*S132*$S$27))</f>
        <v>0</v>
      </c>
      <c r="V132" s="20" t="n">
        <f aca="false">IF($S$26&lt;2,0,$U$7*SIN(2*PI()*$W$7*S132*$S$27))</f>
        <v>0</v>
      </c>
      <c r="W132" s="20" t="n">
        <f aca="false">IF($S$26&lt;3,0,$U$9*SIN(2*PI()*$W$9*S132*$S$27))</f>
        <v>0</v>
      </c>
      <c r="X132" s="20" t="n">
        <f aca="false">IF($S$26&lt;4,0,$U$11*SIN(2*PI()*$W$11*S132*$S$27))</f>
        <v>0</v>
      </c>
      <c r="Y132" s="20" t="n">
        <f aca="false">IF($S$26&lt;5,0,$U$13*SIN(2*PI()*$W$13*$S132*$S$27))</f>
        <v>0</v>
      </c>
      <c r="Z132" s="20" t="n">
        <f aca="false">IF($S$26&lt;6,0,$U$15*SIN(2*PI()*$W$15*$S132*$S$27))</f>
        <v>0</v>
      </c>
      <c r="AA132" s="20" t="n">
        <f aca="false">IF($S$26&lt;7,0,$U$17*SIN(2*PI()*$W$17*$S132*$S$27))</f>
        <v>0</v>
      </c>
      <c r="AB132" s="20" t="n">
        <f aca="false">IF($S$26&lt;8,0,$U$19*SIN(2*PI()*$W$19*$S132*$S$27))</f>
        <v>0</v>
      </c>
      <c r="AC132" s="20" t="n">
        <f aca="false">IF($S$26&lt;9,0,$U$21*SIN(2*PI()*$W$21*$S132*$S$27))</f>
        <v>0</v>
      </c>
      <c r="AD132" s="20" t="n">
        <f aca="false">SUM(T132:AC132)</f>
        <v>58.7785252292473</v>
      </c>
    </row>
    <row r="133" customFormat="false" ht="12.75" hidden="false" customHeight="false" outlineLevel="0" collapsed="false">
      <c r="R133" s="18" t="n">
        <v>101</v>
      </c>
      <c r="S133" s="19" t="n">
        <f aca="false">R133*$S$30/$S$27</f>
        <v>1.53030303030303</v>
      </c>
      <c r="T133" s="20" t="n">
        <f aca="false">$U$3*SIN(2*PI()*$W$3*S133*$S$27)</f>
        <v>56.7268949126756</v>
      </c>
      <c r="U133" s="20" t="n">
        <f aca="false">IF($S$26&lt;1,0,$U$5*SIN(2*PI()*$W$5*S133*$S$27))</f>
        <v>0</v>
      </c>
      <c r="V133" s="20" t="n">
        <f aca="false">IF($S$26&lt;2,0,$U$7*SIN(2*PI()*$W$7*S133*$S$27))</f>
        <v>0</v>
      </c>
      <c r="W133" s="20" t="n">
        <f aca="false">IF($S$26&lt;3,0,$U$9*SIN(2*PI()*$W$9*S133*$S$27))</f>
        <v>0</v>
      </c>
      <c r="X133" s="20" t="n">
        <f aca="false">IF($S$26&lt;4,0,$U$11*SIN(2*PI()*$W$11*S133*$S$27))</f>
        <v>0</v>
      </c>
      <c r="Y133" s="20" t="n">
        <f aca="false">IF($S$26&lt;5,0,$U$13*SIN(2*PI()*$W$13*$S133*$S$27))</f>
        <v>0</v>
      </c>
      <c r="Z133" s="20" t="n">
        <f aca="false">IF($S$26&lt;6,0,$U$15*SIN(2*PI()*$W$15*$S133*$S$27))</f>
        <v>0</v>
      </c>
      <c r="AA133" s="20" t="n">
        <f aca="false">IF($S$26&lt;7,0,$U$17*SIN(2*PI()*$W$17*$S133*$S$27))</f>
        <v>0</v>
      </c>
      <c r="AB133" s="20" t="n">
        <f aca="false">IF($S$26&lt;8,0,$U$19*SIN(2*PI()*$W$19*$S133*$S$27))</f>
        <v>0</v>
      </c>
      <c r="AC133" s="20" t="n">
        <f aca="false">IF($S$26&lt;9,0,$U$21*SIN(2*PI()*$W$21*$S133*$S$27))</f>
        <v>0</v>
      </c>
      <c r="AD133" s="20" t="n">
        <f aca="false">SUM(T133:AC133)</f>
        <v>56.7268949126756</v>
      </c>
    </row>
    <row r="134" customFormat="false" ht="12.75" hidden="false" customHeight="false" outlineLevel="0" collapsed="false">
      <c r="R134" s="18" t="n">
        <v>102</v>
      </c>
      <c r="S134" s="19" t="n">
        <f aca="false">R134*$S$30/$S$27</f>
        <v>1.54545454545455</v>
      </c>
      <c r="T134" s="20" t="n">
        <f aca="false">$U$3*SIN(2*PI()*$W$3*S134*$S$27)</f>
        <v>54.6394346734269</v>
      </c>
      <c r="U134" s="20" t="n">
        <f aca="false">IF($S$26&lt;1,0,$U$5*SIN(2*PI()*$W$5*S134*$S$27))</f>
        <v>0</v>
      </c>
      <c r="V134" s="20" t="n">
        <f aca="false">IF($S$26&lt;2,0,$U$7*SIN(2*PI()*$W$7*S134*$S$27))</f>
        <v>0</v>
      </c>
      <c r="W134" s="20" t="n">
        <f aca="false">IF($S$26&lt;3,0,$U$9*SIN(2*PI()*$W$9*S134*$S$27))</f>
        <v>0</v>
      </c>
      <c r="X134" s="20" t="n">
        <f aca="false">IF($S$26&lt;4,0,$U$11*SIN(2*PI()*$W$11*S134*$S$27))</f>
        <v>0</v>
      </c>
      <c r="Y134" s="20" t="n">
        <f aca="false">IF($S$26&lt;5,0,$U$13*SIN(2*PI()*$W$13*$S134*$S$27))</f>
        <v>0</v>
      </c>
      <c r="Z134" s="20" t="n">
        <f aca="false">IF($S$26&lt;6,0,$U$15*SIN(2*PI()*$W$15*$S134*$S$27))</f>
        <v>0</v>
      </c>
      <c r="AA134" s="20" t="n">
        <f aca="false">IF($S$26&lt;7,0,$U$17*SIN(2*PI()*$W$17*$S134*$S$27))</f>
        <v>0</v>
      </c>
      <c r="AB134" s="20" t="n">
        <f aca="false">IF($S$26&lt;8,0,$U$19*SIN(2*PI()*$W$19*$S134*$S$27))</f>
        <v>0</v>
      </c>
      <c r="AC134" s="20" t="n">
        <f aca="false">IF($S$26&lt;9,0,$U$21*SIN(2*PI()*$W$21*$S134*$S$27))</f>
        <v>0</v>
      </c>
      <c r="AD134" s="20" t="n">
        <f aca="false">SUM(T134:AC134)</f>
        <v>54.6394346734269</v>
      </c>
    </row>
    <row r="135" customFormat="false" ht="12.75" hidden="false" customHeight="false" outlineLevel="0" collapsed="false">
      <c r="R135" s="18" t="n">
        <v>103</v>
      </c>
      <c r="S135" s="19" t="n">
        <f aca="false">R135*$S$30/$S$27</f>
        <v>1.56060606060606</v>
      </c>
      <c r="T135" s="20" t="n">
        <f aca="false">$U$3*SIN(2*PI()*$W$3*S135*$S$27)</f>
        <v>52.5174629961296</v>
      </c>
      <c r="U135" s="20" t="n">
        <f aca="false">IF($S$26&lt;1,0,$U$5*SIN(2*PI()*$W$5*S135*$S$27))</f>
        <v>0</v>
      </c>
      <c r="V135" s="20" t="n">
        <f aca="false">IF($S$26&lt;2,0,$U$7*SIN(2*PI()*$W$7*S135*$S$27))</f>
        <v>0</v>
      </c>
      <c r="W135" s="20" t="n">
        <f aca="false">IF($S$26&lt;3,0,$U$9*SIN(2*PI()*$W$9*S135*$S$27))</f>
        <v>0</v>
      </c>
      <c r="X135" s="20" t="n">
        <f aca="false">IF($S$26&lt;4,0,$U$11*SIN(2*PI()*$W$11*S135*$S$27))</f>
        <v>0</v>
      </c>
      <c r="Y135" s="20" t="n">
        <f aca="false">IF($S$26&lt;5,0,$U$13*SIN(2*PI()*$W$13*$S135*$S$27))</f>
        <v>0</v>
      </c>
      <c r="Z135" s="20" t="n">
        <f aca="false">IF($S$26&lt;6,0,$U$15*SIN(2*PI()*$W$15*$S135*$S$27))</f>
        <v>0</v>
      </c>
      <c r="AA135" s="20" t="n">
        <f aca="false">IF($S$26&lt;7,0,$U$17*SIN(2*PI()*$W$17*$S135*$S$27))</f>
        <v>0</v>
      </c>
      <c r="AB135" s="20" t="n">
        <f aca="false">IF($S$26&lt;8,0,$U$19*SIN(2*PI()*$W$19*$S135*$S$27))</f>
        <v>0</v>
      </c>
      <c r="AC135" s="20" t="n">
        <f aca="false">IF($S$26&lt;9,0,$U$21*SIN(2*PI()*$W$21*$S135*$S$27))</f>
        <v>0</v>
      </c>
      <c r="AD135" s="20" t="n">
        <f aca="false">SUM(T135:AC135)</f>
        <v>52.5174629961296</v>
      </c>
    </row>
    <row r="136" customFormat="false" ht="12.75" hidden="false" customHeight="false" outlineLevel="0" collapsed="false">
      <c r="R136" s="18" t="n">
        <v>104</v>
      </c>
      <c r="S136" s="19" t="n">
        <f aca="false">R136*$S$30/$S$27</f>
        <v>1.57575757575758</v>
      </c>
      <c r="T136" s="20" t="n">
        <f aca="false">$U$3*SIN(2*PI()*$W$3*S136*$S$27)</f>
        <v>50.3623201635761</v>
      </c>
      <c r="U136" s="20" t="n">
        <f aca="false">IF($S$26&lt;1,0,$U$5*SIN(2*PI()*$W$5*S136*$S$27))</f>
        <v>0</v>
      </c>
      <c r="V136" s="20" t="n">
        <f aca="false">IF($S$26&lt;2,0,$U$7*SIN(2*PI()*$W$7*S136*$S$27))</f>
        <v>0</v>
      </c>
      <c r="W136" s="20" t="n">
        <f aca="false">IF($S$26&lt;3,0,$U$9*SIN(2*PI()*$W$9*S136*$S$27))</f>
        <v>0</v>
      </c>
      <c r="X136" s="20" t="n">
        <f aca="false">IF($S$26&lt;4,0,$U$11*SIN(2*PI()*$W$11*S136*$S$27))</f>
        <v>0</v>
      </c>
      <c r="Y136" s="20" t="n">
        <f aca="false">IF($S$26&lt;5,0,$U$13*SIN(2*PI()*$W$13*$S136*$S$27))</f>
        <v>0</v>
      </c>
      <c r="Z136" s="20" t="n">
        <f aca="false">IF($S$26&lt;6,0,$U$15*SIN(2*PI()*$W$15*$S136*$S$27))</f>
        <v>0</v>
      </c>
      <c r="AA136" s="20" t="n">
        <f aca="false">IF($S$26&lt;7,0,$U$17*SIN(2*PI()*$W$17*$S136*$S$27))</f>
        <v>0</v>
      </c>
      <c r="AB136" s="20" t="n">
        <f aca="false">IF($S$26&lt;8,0,$U$19*SIN(2*PI()*$W$19*$S136*$S$27))</f>
        <v>0</v>
      </c>
      <c r="AC136" s="20" t="n">
        <f aca="false">IF($S$26&lt;9,0,$U$21*SIN(2*PI()*$W$21*$S136*$S$27))</f>
        <v>0</v>
      </c>
      <c r="AD136" s="20" t="n">
        <f aca="false">SUM(T136:AC136)</f>
        <v>50.3623201635761</v>
      </c>
    </row>
    <row r="137" customFormat="false" ht="12.75" hidden="false" customHeight="false" outlineLevel="0" collapsed="false">
      <c r="R137" s="18" t="n">
        <v>105</v>
      </c>
      <c r="S137" s="19" t="n">
        <f aca="false">R137*$S$30/$S$27</f>
        <v>1.59090909090909</v>
      </c>
      <c r="T137" s="20" t="n">
        <f aca="false">$U$3*SIN(2*PI()*$W$3*S137*$S$27)</f>
        <v>48.1753674101715</v>
      </c>
      <c r="U137" s="20" t="n">
        <f aca="false">IF($S$26&lt;1,0,$U$5*SIN(2*PI()*$W$5*S137*$S$27))</f>
        <v>0</v>
      </c>
      <c r="V137" s="20" t="n">
        <f aca="false">IF($S$26&lt;2,0,$U$7*SIN(2*PI()*$W$7*S137*$S$27))</f>
        <v>0</v>
      </c>
      <c r="W137" s="20" t="n">
        <f aca="false">IF($S$26&lt;3,0,$U$9*SIN(2*PI()*$W$9*S137*$S$27))</f>
        <v>0</v>
      </c>
      <c r="X137" s="20" t="n">
        <f aca="false">IF($S$26&lt;4,0,$U$11*SIN(2*PI()*$W$11*S137*$S$27))</f>
        <v>0</v>
      </c>
      <c r="Y137" s="20" t="n">
        <f aca="false">IF($S$26&lt;5,0,$U$13*SIN(2*PI()*$W$13*$S137*$S$27))</f>
        <v>0</v>
      </c>
      <c r="Z137" s="20" t="n">
        <f aca="false">IF($S$26&lt;6,0,$U$15*SIN(2*PI()*$W$15*$S137*$S$27))</f>
        <v>0</v>
      </c>
      <c r="AA137" s="20" t="n">
        <f aca="false">IF($S$26&lt;7,0,$U$17*SIN(2*PI()*$W$17*$S137*$S$27))</f>
        <v>0</v>
      </c>
      <c r="AB137" s="20" t="n">
        <f aca="false">IF($S$26&lt;8,0,$U$19*SIN(2*PI()*$W$19*$S137*$S$27))</f>
        <v>0</v>
      </c>
      <c r="AC137" s="20" t="n">
        <f aca="false">IF($S$26&lt;9,0,$U$21*SIN(2*PI()*$W$21*$S137*$S$27))</f>
        <v>0</v>
      </c>
      <c r="AD137" s="20" t="n">
        <f aca="false">SUM(T137:AC137)</f>
        <v>48.1753674101715</v>
      </c>
    </row>
    <row r="138" customFormat="false" ht="12.75" hidden="false" customHeight="false" outlineLevel="0" collapsed="false">
      <c r="R138" s="18" t="n">
        <v>106</v>
      </c>
      <c r="S138" s="19" t="n">
        <f aca="false">R138*$S$30/$S$27</f>
        <v>1.60606060606061</v>
      </c>
      <c r="T138" s="20" t="n">
        <f aca="false">$U$3*SIN(2*PI()*$W$3*S138*$S$27)</f>
        <v>45.9579860621488</v>
      </c>
      <c r="U138" s="20" t="n">
        <f aca="false">IF($S$26&lt;1,0,$U$5*SIN(2*PI()*$W$5*S138*$S$27))</f>
        <v>0</v>
      </c>
      <c r="V138" s="20" t="n">
        <f aca="false">IF($S$26&lt;2,0,$U$7*SIN(2*PI()*$W$7*S138*$S$27))</f>
        <v>0</v>
      </c>
      <c r="W138" s="20" t="n">
        <f aca="false">IF($S$26&lt;3,0,$U$9*SIN(2*PI()*$W$9*S138*$S$27))</f>
        <v>0</v>
      </c>
      <c r="X138" s="20" t="n">
        <f aca="false">IF($S$26&lt;4,0,$U$11*SIN(2*PI()*$W$11*S138*$S$27))</f>
        <v>0</v>
      </c>
      <c r="Y138" s="20" t="n">
        <f aca="false">IF($S$26&lt;5,0,$U$13*SIN(2*PI()*$W$13*$S138*$S$27))</f>
        <v>0</v>
      </c>
      <c r="Z138" s="20" t="n">
        <f aca="false">IF($S$26&lt;6,0,$U$15*SIN(2*PI()*$W$15*$S138*$S$27))</f>
        <v>0</v>
      </c>
      <c r="AA138" s="20" t="n">
        <f aca="false">IF($S$26&lt;7,0,$U$17*SIN(2*PI()*$W$17*$S138*$S$27))</f>
        <v>0</v>
      </c>
      <c r="AB138" s="20" t="n">
        <f aca="false">IF($S$26&lt;8,0,$U$19*SIN(2*PI()*$W$19*$S138*$S$27))</f>
        <v>0</v>
      </c>
      <c r="AC138" s="20" t="n">
        <f aca="false">IF($S$26&lt;9,0,$U$21*SIN(2*PI()*$W$21*$S138*$S$27))</f>
        <v>0</v>
      </c>
      <c r="AD138" s="20" t="n">
        <f aca="false">SUM(T138:AC138)</f>
        <v>45.9579860621488</v>
      </c>
    </row>
    <row r="139" customFormat="false" ht="12.75" hidden="false" customHeight="false" outlineLevel="0" collapsed="false">
      <c r="R139" s="18" t="n">
        <v>107</v>
      </c>
      <c r="S139" s="19" t="n">
        <f aca="false">R139*$S$30/$S$27</f>
        <v>1.62121212121212</v>
      </c>
      <c r="T139" s="20" t="n">
        <f aca="false">$U$3*SIN(2*PI()*$W$3*S139*$S$27)</f>
        <v>43.7115766650933</v>
      </c>
      <c r="U139" s="20" t="n">
        <f aca="false">IF($S$26&lt;1,0,$U$5*SIN(2*PI()*$W$5*S139*$S$27))</f>
        <v>0</v>
      </c>
      <c r="V139" s="20" t="n">
        <f aca="false">IF($S$26&lt;2,0,$U$7*SIN(2*PI()*$W$7*S139*$S$27))</f>
        <v>0</v>
      </c>
      <c r="W139" s="20" t="n">
        <f aca="false">IF($S$26&lt;3,0,$U$9*SIN(2*PI()*$W$9*S139*$S$27))</f>
        <v>0</v>
      </c>
      <c r="X139" s="20" t="n">
        <f aca="false">IF($S$26&lt;4,0,$U$11*SIN(2*PI()*$W$11*S139*$S$27))</f>
        <v>0</v>
      </c>
      <c r="Y139" s="20" t="n">
        <f aca="false">IF($S$26&lt;5,0,$U$13*SIN(2*PI()*$W$13*$S139*$S$27))</f>
        <v>0</v>
      </c>
      <c r="Z139" s="20" t="n">
        <f aca="false">IF($S$26&lt;6,0,$U$15*SIN(2*PI()*$W$15*$S139*$S$27))</f>
        <v>0</v>
      </c>
      <c r="AA139" s="20" t="n">
        <f aca="false">IF($S$26&lt;7,0,$U$17*SIN(2*PI()*$W$17*$S139*$S$27))</f>
        <v>0</v>
      </c>
      <c r="AB139" s="20" t="n">
        <f aca="false">IF($S$26&lt;8,0,$U$19*SIN(2*PI()*$W$19*$S139*$S$27))</f>
        <v>0</v>
      </c>
      <c r="AC139" s="20" t="n">
        <f aca="false">IF($S$26&lt;9,0,$U$21*SIN(2*PI()*$W$21*$S139*$S$27))</f>
        <v>0</v>
      </c>
      <c r="AD139" s="20" t="n">
        <f aca="false">SUM(T139:AC139)</f>
        <v>43.7115766650933</v>
      </c>
    </row>
    <row r="140" customFormat="false" ht="12.75" hidden="false" customHeight="false" outlineLevel="0" collapsed="false">
      <c r="R140" s="18" t="n">
        <v>108</v>
      </c>
      <c r="S140" s="19" t="n">
        <f aca="false">R140*$S$30/$S$27</f>
        <v>1.63636363636364</v>
      </c>
      <c r="T140" s="20" t="n">
        <f aca="false">$U$3*SIN(2*PI()*$W$3*S140*$S$27)</f>
        <v>41.4375580993284</v>
      </c>
      <c r="U140" s="20" t="n">
        <f aca="false">IF($S$26&lt;1,0,$U$5*SIN(2*PI()*$W$5*S140*$S$27))</f>
        <v>0</v>
      </c>
      <c r="V140" s="20" t="n">
        <f aca="false">IF($S$26&lt;2,0,$U$7*SIN(2*PI()*$W$7*S140*$S$27))</f>
        <v>0</v>
      </c>
      <c r="W140" s="20" t="n">
        <f aca="false">IF($S$26&lt;3,0,$U$9*SIN(2*PI()*$W$9*S140*$S$27))</f>
        <v>0</v>
      </c>
      <c r="X140" s="20" t="n">
        <f aca="false">IF($S$26&lt;4,0,$U$11*SIN(2*PI()*$W$11*S140*$S$27))</f>
        <v>0</v>
      </c>
      <c r="Y140" s="20" t="n">
        <f aca="false">IF($S$26&lt;5,0,$U$13*SIN(2*PI()*$W$13*$S140*$S$27))</f>
        <v>0</v>
      </c>
      <c r="Z140" s="20" t="n">
        <f aca="false">IF($S$26&lt;6,0,$U$15*SIN(2*PI()*$W$15*$S140*$S$27))</f>
        <v>0</v>
      </c>
      <c r="AA140" s="20" t="n">
        <f aca="false">IF($S$26&lt;7,0,$U$17*SIN(2*PI()*$W$17*$S140*$S$27))</f>
        <v>0</v>
      </c>
      <c r="AB140" s="20" t="n">
        <f aca="false">IF($S$26&lt;8,0,$U$19*SIN(2*PI()*$W$19*$S140*$S$27))</f>
        <v>0</v>
      </c>
      <c r="AC140" s="20" t="n">
        <f aca="false">IF($S$26&lt;9,0,$U$21*SIN(2*PI()*$W$21*$S140*$S$27))</f>
        <v>0</v>
      </c>
      <c r="AD140" s="20" t="n">
        <f aca="false">SUM(T140:AC140)</f>
        <v>41.4375580993284</v>
      </c>
    </row>
    <row r="141" customFormat="false" ht="12.75" hidden="false" customHeight="false" outlineLevel="0" collapsed="false">
      <c r="R141" s="18" t="n">
        <v>109</v>
      </c>
      <c r="S141" s="19" t="n">
        <f aca="false">R141*$S$30/$S$27</f>
        <v>1.65151515151515</v>
      </c>
      <c r="T141" s="20" t="n">
        <f aca="false">$U$3*SIN(2*PI()*$W$3*S141*$S$27)</f>
        <v>39.1373666837203</v>
      </c>
      <c r="U141" s="20" t="n">
        <f aca="false">IF($S$26&lt;1,0,$U$5*SIN(2*PI()*$W$5*S141*$S$27))</f>
        <v>0</v>
      </c>
      <c r="V141" s="20" t="n">
        <f aca="false">IF($S$26&lt;2,0,$U$7*SIN(2*PI()*$W$7*S141*$S$27))</f>
        <v>0</v>
      </c>
      <c r="W141" s="20" t="n">
        <f aca="false">IF($S$26&lt;3,0,$U$9*SIN(2*PI()*$W$9*S141*$S$27))</f>
        <v>0</v>
      </c>
      <c r="X141" s="20" t="n">
        <f aca="false">IF($S$26&lt;4,0,$U$11*SIN(2*PI()*$W$11*S141*$S$27))</f>
        <v>0</v>
      </c>
      <c r="Y141" s="20" t="n">
        <f aca="false">IF($S$26&lt;5,0,$U$13*SIN(2*PI()*$W$13*$S141*$S$27))</f>
        <v>0</v>
      </c>
      <c r="Z141" s="20" t="n">
        <f aca="false">IF($S$26&lt;6,0,$U$15*SIN(2*PI()*$W$15*$S141*$S$27))</f>
        <v>0</v>
      </c>
      <c r="AA141" s="20" t="n">
        <f aca="false">IF($S$26&lt;7,0,$U$17*SIN(2*PI()*$W$17*$S141*$S$27))</f>
        <v>0</v>
      </c>
      <c r="AB141" s="20" t="n">
        <f aca="false">IF($S$26&lt;8,0,$U$19*SIN(2*PI()*$W$19*$S141*$S$27))</f>
        <v>0</v>
      </c>
      <c r="AC141" s="20" t="n">
        <f aca="false">IF($S$26&lt;9,0,$U$21*SIN(2*PI()*$W$21*$S141*$S$27))</f>
        <v>0</v>
      </c>
      <c r="AD141" s="20" t="n">
        <f aca="false">SUM(T141:AC141)</f>
        <v>39.1373666837203</v>
      </c>
    </row>
    <row r="142" customFormat="false" ht="12.75" hidden="false" customHeight="false" outlineLevel="0" collapsed="false">
      <c r="R142" s="18" t="n">
        <v>110</v>
      </c>
      <c r="S142" s="19" t="n">
        <f aca="false">R142*$S$30/$S$27</f>
        <v>1.66666666666667</v>
      </c>
      <c r="T142" s="20" t="n">
        <f aca="false">$U$3*SIN(2*PI()*$W$3*S142*$S$27)</f>
        <v>36.8124552684678</v>
      </c>
      <c r="U142" s="20" t="n">
        <f aca="false">IF($S$26&lt;1,0,$U$5*SIN(2*PI()*$W$5*S142*$S$27))</f>
        <v>0</v>
      </c>
      <c r="V142" s="20" t="n">
        <f aca="false">IF($S$26&lt;2,0,$U$7*SIN(2*PI()*$W$7*S142*$S$27))</f>
        <v>0</v>
      </c>
      <c r="W142" s="20" t="n">
        <f aca="false">IF($S$26&lt;3,0,$U$9*SIN(2*PI()*$W$9*S142*$S$27))</f>
        <v>0</v>
      </c>
      <c r="X142" s="20" t="n">
        <f aca="false">IF($S$26&lt;4,0,$U$11*SIN(2*PI()*$W$11*S142*$S$27))</f>
        <v>0</v>
      </c>
      <c r="Y142" s="20" t="n">
        <f aca="false">IF($S$26&lt;5,0,$U$13*SIN(2*PI()*$W$13*$S142*$S$27))</f>
        <v>0</v>
      </c>
      <c r="Z142" s="20" t="n">
        <f aca="false">IF($S$26&lt;6,0,$U$15*SIN(2*PI()*$W$15*$S142*$S$27))</f>
        <v>0</v>
      </c>
      <c r="AA142" s="20" t="n">
        <f aca="false">IF($S$26&lt;7,0,$U$17*SIN(2*PI()*$W$17*$S142*$S$27))</f>
        <v>0</v>
      </c>
      <c r="AB142" s="20" t="n">
        <f aca="false">IF($S$26&lt;8,0,$U$19*SIN(2*PI()*$W$19*$S142*$S$27))</f>
        <v>0</v>
      </c>
      <c r="AC142" s="20" t="n">
        <f aca="false">IF($S$26&lt;9,0,$U$21*SIN(2*PI()*$W$21*$S142*$S$27))</f>
        <v>0</v>
      </c>
      <c r="AD142" s="20" t="n">
        <f aca="false">SUM(T142:AC142)</f>
        <v>36.8124552684678</v>
      </c>
    </row>
    <row r="143" customFormat="false" ht="12.75" hidden="false" customHeight="false" outlineLevel="0" collapsed="false">
      <c r="R143" s="18" t="n">
        <v>111</v>
      </c>
      <c r="S143" s="19" t="n">
        <f aca="false">R143*$S$30/$S$27</f>
        <v>1.68181818181818</v>
      </c>
      <c r="T143" s="20" t="n">
        <f aca="false">$U$3*SIN(2*PI()*$W$3*S143*$S$27)</f>
        <v>34.4642923174517</v>
      </c>
      <c r="U143" s="20" t="n">
        <f aca="false">IF($S$26&lt;1,0,$U$5*SIN(2*PI()*$W$5*S143*$S$27))</f>
        <v>0</v>
      </c>
      <c r="V143" s="20" t="n">
        <f aca="false">IF($S$26&lt;2,0,$U$7*SIN(2*PI()*$W$7*S143*$S$27))</f>
        <v>0</v>
      </c>
      <c r="W143" s="20" t="n">
        <f aca="false">IF($S$26&lt;3,0,$U$9*SIN(2*PI()*$W$9*S143*$S$27))</f>
        <v>0</v>
      </c>
      <c r="X143" s="20" t="n">
        <f aca="false">IF($S$26&lt;4,0,$U$11*SIN(2*PI()*$W$11*S143*$S$27))</f>
        <v>0</v>
      </c>
      <c r="Y143" s="20" t="n">
        <f aca="false">IF($S$26&lt;5,0,$U$13*SIN(2*PI()*$W$13*$S143*$S$27))</f>
        <v>0</v>
      </c>
      <c r="Z143" s="20" t="n">
        <f aca="false">IF($S$26&lt;6,0,$U$15*SIN(2*PI()*$W$15*$S143*$S$27))</f>
        <v>0</v>
      </c>
      <c r="AA143" s="20" t="n">
        <f aca="false">IF($S$26&lt;7,0,$U$17*SIN(2*PI()*$W$17*$S143*$S$27))</f>
        <v>0</v>
      </c>
      <c r="AB143" s="20" t="n">
        <f aca="false">IF($S$26&lt;8,0,$U$19*SIN(2*PI()*$W$19*$S143*$S$27))</f>
        <v>0</v>
      </c>
      <c r="AC143" s="20" t="n">
        <f aca="false">IF($S$26&lt;9,0,$U$21*SIN(2*PI()*$W$21*$S143*$S$27))</f>
        <v>0</v>
      </c>
      <c r="AD143" s="20" t="n">
        <f aca="false">SUM(T143:AC143)</f>
        <v>34.4642923174517</v>
      </c>
    </row>
    <row r="144" customFormat="false" ht="12.75" hidden="false" customHeight="false" outlineLevel="0" collapsed="false">
      <c r="R144" s="18" t="n">
        <v>112</v>
      </c>
      <c r="S144" s="19" t="n">
        <f aca="false">R144*$S$30/$S$27</f>
        <v>1.6969696969697</v>
      </c>
      <c r="T144" s="20" t="n">
        <f aca="false">$U$3*SIN(2*PI()*$W$3*S144*$S$27)</f>
        <v>32.094360980721</v>
      </c>
      <c r="U144" s="20" t="n">
        <f aca="false">IF($S$26&lt;1,0,$U$5*SIN(2*PI()*$W$5*S144*$S$27))</f>
        <v>0</v>
      </c>
      <c r="V144" s="20" t="n">
        <f aca="false">IF($S$26&lt;2,0,$U$7*SIN(2*PI()*$W$7*S144*$S$27))</f>
        <v>0</v>
      </c>
      <c r="W144" s="20" t="n">
        <f aca="false">IF($S$26&lt;3,0,$U$9*SIN(2*PI()*$W$9*S144*$S$27))</f>
        <v>0</v>
      </c>
      <c r="X144" s="20" t="n">
        <f aca="false">IF($S$26&lt;4,0,$U$11*SIN(2*PI()*$W$11*S144*$S$27))</f>
        <v>0</v>
      </c>
      <c r="Y144" s="20" t="n">
        <f aca="false">IF($S$26&lt;5,0,$U$13*SIN(2*PI()*$W$13*$S144*$S$27))</f>
        <v>0</v>
      </c>
      <c r="Z144" s="20" t="n">
        <f aca="false">IF($S$26&lt;6,0,$U$15*SIN(2*PI()*$W$15*$S144*$S$27))</f>
        <v>0</v>
      </c>
      <c r="AA144" s="20" t="n">
        <f aca="false">IF($S$26&lt;7,0,$U$17*SIN(2*PI()*$W$17*$S144*$S$27))</f>
        <v>0</v>
      </c>
      <c r="AB144" s="20" t="n">
        <f aca="false">IF($S$26&lt;8,0,$U$19*SIN(2*PI()*$W$19*$S144*$S$27))</f>
        <v>0</v>
      </c>
      <c r="AC144" s="20" t="n">
        <f aca="false">IF($S$26&lt;9,0,$U$21*SIN(2*PI()*$W$21*$S144*$S$27))</f>
        <v>0</v>
      </c>
      <c r="AD144" s="20" t="n">
        <f aca="false">SUM(T144:AC144)</f>
        <v>32.094360980721</v>
      </c>
    </row>
    <row r="145" customFormat="false" ht="12.75" hidden="false" customHeight="false" outlineLevel="0" collapsed="false">
      <c r="R145" s="18" t="n">
        <v>113</v>
      </c>
      <c r="S145" s="19" t="n">
        <f aca="false">R145*$S$30/$S$27</f>
        <v>1.71212121212121</v>
      </c>
      <c r="T145" s="20" t="n">
        <f aca="false">$U$3*SIN(2*PI()*$W$3*S145*$S$27)</f>
        <v>29.7041581577034</v>
      </c>
      <c r="U145" s="20" t="n">
        <f aca="false">IF($S$26&lt;1,0,$U$5*SIN(2*PI()*$W$5*S145*$S$27))</f>
        <v>0</v>
      </c>
      <c r="V145" s="20" t="n">
        <f aca="false">IF($S$26&lt;2,0,$U$7*SIN(2*PI()*$W$7*S145*$S$27))</f>
        <v>0</v>
      </c>
      <c r="W145" s="20" t="n">
        <f aca="false">IF($S$26&lt;3,0,$U$9*SIN(2*PI()*$W$9*S145*$S$27))</f>
        <v>0</v>
      </c>
      <c r="X145" s="20" t="n">
        <f aca="false">IF($S$26&lt;4,0,$U$11*SIN(2*PI()*$W$11*S145*$S$27))</f>
        <v>0</v>
      </c>
      <c r="Y145" s="20" t="n">
        <f aca="false">IF($S$26&lt;5,0,$U$13*SIN(2*PI()*$W$13*$S145*$S$27))</f>
        <v>0</v>
      </c>
      <c r="Z145" s="20" t="n">
        <f aca="false">IF($S$26&lt;6,0,$U$15*SIN(2*PI()*$W$15*$S145*$S$27))</f>
        <v>0</v>
      </c>
      <c r="AA145" s="20" t="n">
        <f aca="false">IF($S$26&lt;7,0,$U$17*SIN(2*PI()*$W$17*$S145*$S$27))</f>
        <v>0</v>
      </c>
      <c r="AB145" s="20" t="n">
        <f aca="false">IF($S$26&lt;8,0,$U$19*SIN(2*PI()*$W$19*$S145*$S$27))</f>
        <v>0</v>
      </c>
      <c r="AC145" s="20" t="n">
        <f aca="false">IF($S$26&lt;9,0,$U$21*SIN(2*PI()*$W$21*$S145*$S$27))</f>
        <v>0</v>
      </c>
      <c r="AD145" s="20" t="n">
        <f aca="false">SUM(T145:AC145)</f>
        <v>29.7041581577034</v>
      </c>
    </row>
    <row r="146" customFormat="false" ht="12.75" hidden="false" customHeight="false" outlineLevel="0" collapsed="false">
      <c r="R146" s="18" t="n">
        <v>114</v>
      </c>
      <c r="S146" s="19" t="n">
        <f aca="false">R146*$S$30/$S$27</f>
        <v>1.72727272727273</v>
      </c>
      <c r="T146" s="20" t="n">
        <f aca="false">$U$3*SIN(2*PI()*$W$3*S146*$S$27)</f>
        <v>27.2951935517325</v>
      </c>
      <c r="U146" s="20" t="n">
        <f aca="false">IF($S$26&lt;1,0,$U$5*SIN(2*PI()*$W$5*S146*$S$27))</f>
        <v>0</v>
      </c>
      <c r="V146" s="20" t="n">
        <f aca="false">IF($S$26&lt;2,0,$U$7*SIN(2*PI()*$W$7*S146*$S$27))</f>
        <v>0</v>
      </c>
      <c r="W146" s="20" t="n">
        <f aca="false">IF($S$26&lt;3,0,$U$9*SIN(2*PI()*$W$9*S146*$S$27))</f>
        <v>0</v>
      </c>
      <c r="X146" s="20" t="n">
        <f aca="false">IF($S$26&lt;4,0,$U$11*SIN(2*PI()*$W$11*S146*$S$27))</f>
        <v>0</v>
      </c>
      <c r="Y146" s="20" t="n">
        <f aca="false">IF($S$26&lt;5,0,$U$13*SIN(2*PI()*$W$13*$S146*$S$27))</f>
        <v>0</v>
      </c>
      <c r="Z146" s="20" t="n">
        <f aca="false">IF($S$26&lt;6,0,$U$15*SIN(2*PI()*$W$15*$S146*$S$27))</f>
        <v>0</v>
      </c>
      <c r="AA146" s="20" t="n">
        <f aca="false">IF($S$26&lt;7,0,$U$17*SIN(2*PI()*$W$17*$S146*$S$27))</f>
        <v>0</v>
      </c>
      <c r="AB146" s="20" t="n">
        <f aca="false">IF($S$26&lt;8,0,$U$19*SIN(2*PI()*$W$19*$S146*$S$27))</f>
        <v>0</v>
      </c>
      <c r="AC146" s="20" t="n">
        <f aca="false">IF($S$26&lt;9,0,$U$21*SIN(2*PI()*$W$21*$S146*$S$27))</f>
        <v>0</v>
      </c>
      <c r="AD146" s="20" t="n">
        <f aca="false">SUM(T146:AC146)</f>
        <v>27.2951935517325</v>
      </c>
    </row>
    <row r="147" customFormat="false" ht="12.75" hidden="false" customHeight="false" outlineLevel="0" collapsed="false">
      <c r="R147" s="18" t="n">
        <v>115</v>
      </c>
      <c r="S147" s="19" t="n">
        <f aca="false">R147*$S$30/$S$27</f>
        <v>1.74242424242424</v>
      </c>
      <c r="T147" s="20" t="n">
        <f aca="false">$U$3*SIN(2*PI()*$W$3*S147*$S$27)</f>
        <v>24.8689887164855</v>
      </c>
      <c r="U147" s="20" t="n">
        <f aca="false">IF($S$26&lt;1,0,$U$5*SIN(2*PI()*$W$5*S147*$S$27))</f>
        <v>0</v>
      </c>
      <c r="V147" s="20" t="n">
        <f aca="false">IF($S$26&lt;2,0,$U$7*SIN(2*PI()*$W$7*S147*$S$27))</f>
        <v>0</v>
      </c>
      <c r="W147" s="20" t="n">
        <f aca="false">IF($S$26&lt;3,0,$U$9*SIN(2*PI()*$W$9*S147*$S$27))</f>
        <v>0</v>
      </c>
      <c r="X147" s="20" t="n">
        <f aca="false">IF($S$26&lt;4,0,$U$11*SIN(2*PI()*$W$11*S147*$S$27))</f>
        <v>0</v>
      </c>
      <c r="Y147" s="20" t="n">
        <f aca="false">IF($S$26&lt;5,0,$U$13*SIN(2*PI()*$W$13*$S147*$S$27))</f>
        <v>0</v>
      </c>
      <c r="Z147" s="20" t="n">
        <f aca="false">IF($S$26&lt;6,0,$U$15*SIN(2*PI()*$W$15*$S147*$S$27))</f>
        <v>0</v>
      </c>
      <c r="AA147" s="20" t="n">
        <f aca="false">IF($S$26&lt;7,0,$U$17*SIN(2*PI()*$W$17*$S147*$S$27))</f>
        <v>0</v>
      </c>
      <c r="AB147" s="20" t="n">
        <f aca="false">IF($S$26&lt;8,0,$U$19*SIN(2*PI()*$W$19*$S147*$S$27))</f>
        <v>0</v>
      </c>
      <c r="AC147" s="20" t="n">
        <f aca="false">IF($S$26&lt;9,0,$U$21*SIN(2*PI()*$W$21*$S147*$S$27))</f>
        <v>0</v>
      </c>
      <c r="AD147" s="20" t="n">
        <f aca="false">SUM(T147:AC147)</f>
        <v>24.8689887164855</v>
      </c>
    </row>
    <row r="148" customFormat="false" ht="12.75" hidden="false" customHeight="false" outlineLevel="0" collapsed="false">
      <c r="R148" s="18" t="n">
        <v>116</v>
      </c>
      <c r="S148" s="19" t="n">
        <f aca="false">R148*$S$30/$S$27</f>
        <v>1.75757575757576</v>
      </c>
      <c r="T148" s="20" t="n">
        <f aca="false">$U$3*SIN(2*PI()*$W$3*S148*$S$27)</f>
        <v>22.4270760949381</v>
      </c>
      <c r="U148" s="20" t="n">
        <f aca="false">IF($S$26&lt;1,0,$U$5*SIN(2*PI()*$W$5*S148*$S$27))</f>
        <v>0</v>
      </c>
      <c r="V148" s="20" t="n">
        <f aca="false">IF($S$26&lt;2,0,$U$7*SIN(2*PI()*$W$7*S148*$S$27))</f>
        <v>0</v>
      </c>
      <c r="W148" s="20" t="n">
        <f aca="false">IF($S$26&lt;3,0,$U$9*SIN(2*PI()*$W$9*S148*$S$27))</f>
        <v>0</v>
      </c>
      <c r="X148" s="20" t="n">
        <f aca="false">IF($S$26&lt;4,0,$U$11*SIN(2*PI()*$W$11*S148*$S$27))</f>
        <v>0</v>
      </c>
      <c r="Y148" s="20" t="n">
        <f aca="false">IF($S$26&lt;5,0,$U$13*SIN(2*PI()*$W$13*$S148*$S$27))</f>
        <v>0</v>
      </c>
      <c r="Z148" s="20" t="n">
        <f aca="false">IF($S$26&lt;6,0,$U$15*SIN(2*PI()*$W$15*$S148*$S$27))</f>
        <v>0</v>
      </c>
      <c r="AA148" s="20" t="n">
        <f aca="false">IF($S$26&lt;7,0,$U$17*SIN(2*PI()*$W$17*$S148*$S$27))</f>
        <v>0</v>
      </c>
      <c r="AB148" s="20" t="n">
        <f aca="false">IF($S$26&lt;8,0,$U$19*SIN(2*PI()*$W$19*$S148*$S$27))</f>
        <v>0</v>
      </c>
      <c r="AC148" s="20" t="n">
        <f aca="false">IF($S$26&lt;9,0,$U$21*SIN(2*PI()*$W$21*$S148*$S$27))</f>
        <v>0</v>
      </c>
      <c r="AD148" s="20" t="n">
        <f aca="false">SUM(T148:AC148)</f>
        <v>22.4270760949381</v>
      </c>
    </row>
    <row r="149" customFormat="false" ht="12.75" hidden="false" customHeight="false" outlineLevel="0" collapsed="false">
      <c r="R149" s="18" t="n">
        <v>117</v>
      </c>
      <c r="S149" s="19" t="n">
        <f aca="false">R149*$S$30/$S$27</f>
        <v>1.77272727272727</v>
      </c>
      <c r="T149" s="20" t="n">
        <f aca="false">$U$3*SIN(2*PI()*$W$3*S149*$S$27)</f>
        <v>19.9709980514408</v>
      </c>
      <c r="U149" s="20" t="n">
        <f aca="false">IF($S$26&lt;1,0,$U$5*SIN(2*PI()*$W$5*S149*$S$27))</f>
        <v>0</v>
      </c>
      <c r="V149" s="20" t="n">
        <f aca="false">IF($S$26&lt;2,0,$U$7*SIN(2*PI()*$W$7*S149*$S$27))</f>
        <v>0</v>
      </c>
      <c r="W149" s="20" t="n">
        <f aca="false">IF($S$26&lt;3,0,$U$9*SIN(2*PI()*$W$9*S149*$S$27))</f>
        <v>0</v>
      </c>
      <c r="X149" s="20" t="n">
        <f aca="false">IF($S$26&lt;4,0,$U$11*SIN(2*PI()*$W$11*S149*$S$27))</f>
        <v>0</v>
      </c>
      <c r="Y149" s="20" t="n">
        <f aca="false">IF($S$26&lt;5,0,$U$13*SIN(2*PI()*$W$13*$S149*$S$27))</f>
        <v>0</v>
      </c>
      <c r="Z149" s="20" t="n">
        <f aca="false">IF($S$26&lt;6,0,$U$15*SIN(2*PI()*$W$15*$S149*$S$27))</f>
        <v>0</v>
      </c>
      <c r="AA149" s="20" t="n">
        <f aca="false">IF($S$26&lt;7,0,$U$17*SIN(2*PI()*$W$17*$S149*$S$27))</f>
        <v>0</v>
      </c>
      <c r="AB149" s="20" t="n">
        <f aca="false">IF($S$26&lt;8,0,$U$19*SIN(2*PI()*$W$19*$S149*$S$27))</f>
        <v>0</v>
      </c>
      <c r="AC149" s="20" t="n">
        <f aca="false">IF($S$26&lt;9,0,$U$21*SIN(2*PI()*$W$21*$S149*$S$27))</f>
        <v>0</v>
      </c>
      <c r="AD149" s="20" t="n">
        <f aca="false">SUM(T149:AC149)</f>
        <v>19.9709980514408</v>
      </c>
    </row>
    <row r="150" customFormat="false" ht="12.75" hidden="false" customHeight="false" outlineLevel="0" collapsed="false">
      <c r="R150" s="18" t="n">
        <v>118</v>
      </c>
      <c r="S150" s="19" t="n">
        <f aca="false">R150*$S$30/$S$27</f>
        <v>1.78787878787879</v>
      </c>
      <c r="T150" s="20" t="n">
        <f aca="false">$U$3*SIN(2*PI()*$W$3*S150*$S$27)</f>
        <v>17.5023058975276</v>
      </c>
      <c r="U150" s="20" t="n">
        <f aca="false">IF($S$26&lt;1,0,$U$5*SIN(2*PI()*$W$5*S150*$S$27))</f>
        <v>0</v>
      </c>
      <c r="V150" s="20" t="n">
        <f aca="false">IF($S$26&lt;2,0,$U$7*SIN(2*PI()*$W$7*S150*$S$27))</f>
        <v>0</v>
      </c>
      <c r="W150" s="20" t="n">
        <f aca="false">IF($S$26&lt;3,0,$U$9*SIN(2*PI()*$W$9*S150*$S$27))</f>
        <v>0</v>
      </c>
      <c r="X150" s="20" t="n">
        <f aca="false">IF($S$26&lt;4,0,$U$11*SIN(2*PI()*$W$11*S150*$S$27))</f>
        <v>0</v>
      </c>
      <c r="Y150" s="20" t="n">
        <f aca="false">IF($S$26&lt;5,0,$U$13*SIN(2*PI()*$W$13*$S150*$S$27))</f>
        <v>0</v>
      </c>
      <c r="Z150" s="20" t="n">
        <f aca="false">IF($S$26&lt;6,0,$U$15*SIN(2*PI()*$W$15*$S150*$S$27))</f>
        <v>0</v>
      </c>
      <c r="AA150" s="20" t="n">
        <f aca="false">IF($S$26&lt;7,0,$U$17*SIN(2*PI()*$W$17*$S150*$S$27))</f>
        <v>0</v>
      </c>
      <c r="AB150" s="20" t="n">
        <f aca="false">IF($S$26&lt;8,0,$U$19*SIN(2*PI()*$W$19*$S150*$S$27))</f>
        <v>0</v>
      </c>
      <c r="AC150" s="20" t="n">
        <f aca="false">IF($S$26&lt;9,0,$U$21*SIN(2*PI()*$W$21*$S150*$S$27))</f>
        <v>0</v>
      </c>
      <c r="AD150" s="20" t="n">
        <f aca="false">SUM(T150:AC150)</f>
        <v>17.5023058975276</v>
      </c>
    </row>
    <row r="151" customFormat="false" ht="12.75" hidden="false" customHeight="false" outlineLevel="0" collapsed="false">
      <c r="R151" s="18" t="n">
        <v>119</v>
      </c>
      <c r="S151" s="19" t="n">
        <f aca="false">R151*$S$30/$S$27</f>
        <v>1.8030303030303</v>
      </c>
      <c r="T151" s="20" t="n">
        <f aca="false">$U$3*SIN(2*PI()*$W$3*S151*$S$27)</f>
        <v>15.0225589120757</v>
      </c>
      <c r="U151" s="20" t="n">
        <f aca="false">IF($S$26&lt;1,0,$U$5*SIN(2*PI()*$W$5*S151*$S$27))</f>
        <v>0</v>
      </c>
      <c r="V151" s="20" t="n">
        <f aca="false">IF($S$26&lt;2,0,$U$7*SIN(2*PI()*$W$7*S151*$S$27))</f>
        <v>0</v>
      </c>
      <c r="W151" s="20" t="n">
        <f aca="false">IF($S$26&lt;3,0,$U$9*SIN(2*PI()*$W$9*S151*$S$27))</f>
        <v>0</v>
      </c>
      <c r="X151" s="20" t="n">
        <f aca="false">IF($S$26&lt;4,0,$U$11*SIN(2*PI()*$W$11*S151*$S$27))</f>
        <v>0</v>
      </c>
      <c r="Y151" s="20" t="n">
        <f aca="false">IF($S$26&lt;5,0,$U$13*SIN(2*PI()*$W$13*$S151*$S$27))</f>
        <v>0</v>
      </c>
      <c r="Z151" s="20" t="n">
        <f aca="false">IF($S$26&lt;6,0,$U$15*SIN(2*PI()*$W$15*$S151*$S$27))</f>
        <v>0</v>
      </c>
      <c r="AA151" s="20" t="n">
        <f aca="false">IF($S$26&lt;7,0,$U$17*SIN(2*PI()*$W$17*$S151*$S$27))</f>
        <v>0</v>
      </c>
      <c r="AB151" s="20" t="n">
        <f aca="false">IF($S$26&lt;8,0,$U$19*SIN(2*PI()*$W$19*$S151*$S$27))</f>
        <v>0</v>
      </c>
      <c r="AC151" s="20" t="n">
        <f aca="false">IF($S$26&lt;9,0,$U$21*SIN(2*PI()*$W$21*$S151*$S$27))</f>
        <v>0</v>
      </c>
      <c r="AD151" s="20" t="n">
        <f aca="false">SUM(T151:AC151)</f>
        <v>15.0225589120757</v>
      </c>
    </row>
    <row r="152" customFormat="false" ht="12.75" hidden="false" customHeight="false" outlineLevel="0" collapsed="false">
      <c r="R152" s="18" t="n">
        <v>120</v>
      </c>
      <c r="S152" s="19" t="n">
        <f aca="false">R152*$S$30/$S$27</f>
        <v>1.81818181818182</v>
      </c>
      <c r="T152" s="20" t="n">
        <f aca="false">$U$3*SIN(2*PI()*$W$3*S152*$S$27)</f>
        <v>12.5333233564304</v>
      </c>
      <c r="U152" s="20" t="n">
        <f aca="false">IF($S$26&lt;1,0,$U$5*SIN(2*PI()*$W$5*S152*$S$27))</f>
        <v>0</v>
      </c>
      <c r="V152" s="20" t="n">
        <f aca="false">IF($S$26&lt;2,0,$U$7*SIN(2*PI()*$W$7*S152*$S$27))</f>
        <v>0</v>
      </c>
      <c r="W152" s="20" t="n">
        <f aca="false">IF($S$26&lt;3,0,$U$9*SIN(2*PI()*$W$9*S152*$S$27))</f>
        <v>0</v>
      </c>
      <c r="X152" s="20" t="n">
        <f aca="false">IF($S$26&lt;4,0,$U$11*SIN(2*PI()*$W$11*S152*$S$27))</f>
        <v>0</v>
      </c>
      <c r="Y152" s="20" t="n">
        <f aca="false">IF($S$26&lt;5,0,$U$13*SIN(2*PI()*$W$13*$S152*$S$27))</f>
        <v>0</v>
      </c>
      <c r="Z152" s="20" t="n">
        <f aca="false">IF($S$26&lt;6,0,$U$15*SIN(2*PI()*$W$15*$S152*$S$27))</f>
        <v>0</v>
      </c>
      <c r="AA152" s="20" t="n">
        <f aca="false">IF($S$26&lt;7,0,$U$17*SIN(2*PI()*$W$17*$S152*$S$27))</f>
        <v>0</v>
      </c>
      <c r="AB152" s="20" t="n">
        <f aca="false">IF($S$26&lt;8,0,$U$19*SIN(2*PI()*$W$19*$S152*$S$27))</f>
        <v>0</v>
      </c>
      <c r="AC152" s="20" t="n">
        <f aca="false">IF($S$26&lt;9,0,$U$21*SIN(2*PI()*$W$21*$S152*$S$27))</f>
        <v>0</v>
      </c>
      <c r="AD152" s="20" t="n">
        <f aca="false">SUM(T152:AC152)</f>
        <v>12.5333233564304</v>
      </c>
    </row>
    <row r="153" customFormat="false" ht="12.75" hidden="false" customHeight="false" outlineLevel="0" collapsed="false">
      <c r="R153" s="18" t="n">
        <v>121</v>
      </c>
      <c r="S153" s="19" t="n">
        <f aca="false">R153*$S$30/$S$27</f>
        <v>1.83333333333333</v>
      </c>
      <c r="T153" s="20" t="n">
        <f aca="false">$U$3*SIN(2*PI()*$W$3*S153*$S$27)</f>
        <v>10.0361714851215</v>
      </c>
      <c r="U153" s="20" t="n">
        <f aca="false">IF($S$26&lt;1,0,$U$5*SIN(2*PI()*$W$5*S153*$S$27))</f>
        <v>0</v>
      </c>
      <c r="V153" s="20" t="n">
        <f aca="false">IF($S$26&lt;2,0,$U$7*SIN(2*PI()*$W$7*S153*$S$27))</f>
        <v>0</v>
      </c>
      <c r="W153" s="20" t="n">
        <f aca="false">IF($S$26&lt;3,0,$U$9*SIN(2*PI()*$W$9*S153*$S$27))</f>
        <v>0</v>
      </c>
      <c r="X153" s="20" t="n">
        <f aca="false">IF($S$26&lt;4,0,$U$11*SIN(2*PI()*$W$11*S153*$S$27))</f>
        <v>0</v>
      </c>
      <c r="Y153" s="20" t="n">
        <f aca="false">IF($S$26&lt;5,0,$U$13*SIN(2*PI()*$W$13*$S153*$S$27))</f>
        <v>0</v>
      </c>
      <c r="Z153" s="20" t="n">
        <f aca="false">IF($S$26&lt;6,0,$U$15*SIN(2*PI()*$W$15*$S153*$S$27))</f>
        <v>0</v>
      </c>
      <c r="AA153" s="20" t="n">
        <f aca="false">IF($S$26&lt;7,0,$U$17*SIN(2*PI()*$W$17*$S153*$S$27))</f>
        <v>0</v>
      </c>
      <c r="AB153" s="20" t="n">
        <f aca="false">IF($S$26&lt;8,0,$U$19*SIN(2*PI()*$W$19*$S153*$S$27))</f>
        <v>0</v>
      </c>
      <c r="AC153" s="20" t="n">
        <f aca="false">IF($S$26&lt;9,0,$U$21*SIN(2*PI()*$W$21*$S153*$S$27))</f>
        <v>0</v>
      </c>
      <c r="AD153" s="20" t="n">
        <f aca="false">SUM(T153:AC153)</f>
        <v>10.0361714851215</v>
      </c>
    </row>
    <row r="154" customFormat="false" ht="12.75" hidden="false" customHeight="false" outlineLevel="0" collapsed="false">
      <c r="R154" s="18" t="n">
        <v>122</v>
      </c>
      <c r="S154" s="19" t="n">
        <f aca="false">R154*$S$30/$S$27</f>
        <v>1.84848484848485</v>
      </c>
      <c r="T154" s="20" t="n">
        <f aca="false">$U$3*SIN(2*PI()*$W$3*S154*$S$27)</f>
        <v>7.53268055279326</v>
      </c>
      <c r="U154" s="20" t="n">
        <f aca="false">IF($S$26&lt;1,0,$U$5*SIN(2*PI()*$W$5*S154*$S$27))</f>
        <v>0</v>
      </c>
      <c r="V154" s="20" t="n">
        <f aca="false">IF($S$26&lt;2,0,$U$7*SIN(2*PI()*$W$7*S154*$S$27))</f>
        <v>0</v>
      </c>
      <c r="W154" s="20" t="n">
        <f aca="false">IF($S$26&lt;3,0,$U$9*SIN(2*PI()*$W$9*S154*$S$27))</f>
        <v>0</v>
      </c>
      <c r="X154" s="20" t="n">
        <f aca="false">IF($S$26&lt;4,0,$U$11*SIN(2*PI()*$W$11*S154*$S$27))</f>
        <v>0</v>
      </c>
      <c r="Y154" s="20" t="n">
        <f aca="false">IF($S$26&lt;5,0,$U$13*SIN(2*PI()*$W$13*$S154*$S$27))</f>
        <v>0</v>
      </c>
      <c r="Z154" s="20" t="n">
        <f aca="false">IF($S$26&lt;6,0,$U$15*SIN(2*PI()*$W$15*$S154*$S$27))</f>
        <v>0</v>
      </c>
      <c r="AA154" s="20" t="n">
        <f aca="false">IF($S$26&lt;7,0,$U$17*SIN(2*PI()*$W$17*$S154*$S$27))</f>
        <v>0</v>
      </c>
      <c r="AB154" s="20" t="n">
        <f aca="false">IF($S$26&lt;8,0,$U$19*SIN(2*PI()*$W$19*$S154*$S$27))</f>
        <v>0</v>
      </c>
      <c r="AC154" s="20" t="n">
        <f aca="false">IF($S$26&lt;9,0,$U$21*SIN(2*PI()*$W$21*$S154*$S$27))</f>
        <v>0</v>
      </c>
      <c r="AD154" s="20" t="n">
        <f aca="false">SUM(T154:AC154)</f>
        <v>7.53268055279326</v>
      </c>
    </row>
    <row r="155" customFormat="false" ht="12.75" hidden="false" customHeight="false" outlineLevel="0" collapsed="false">
      <c r="R155" s="18" t="n">
        <v>123</v>
      </c>
      <c r="S155" s="19" t="n">
        <f aca="false">R155*$S$30/$S$27</f>
        <v>1.86363636363636</v>
      </c>
      <c r="T155" s="20" t="n">
        <f aca="false">$U$3*SIN(2*PI()*$W$3*S155*$S$27)</f>
        <v>5.02443181797697</v>
      </c>
      <c r="U155" s="20" t="n">
        <f aca="false">IF($S$26&lt;1,0,$U$5*SIN(2*PI()*$W$5*S155*$S$27))</f>
        <v>0</v>
      </c>
      <c r="V155" s="20" t="n">
        <f aca="false">IF($S$26&lt;2,0,$U$7*SIN(2*PI()*$W$7*S155*$S$27))</f>
        <v>0</v>
      </c>
      <c r="W155" s="20" t="n">
        <f aca="false">IF($S$26&lt;3,0,$U$9*SIN(2*PI()*$W$9*S155*$S$27))</f>
        <v>0</v>
      </c>
      <c r="X155" s="20" t="n">
        <f aca="false">IF($S$26&lt;4,0,$U$11*SIN(2*PI()*$W$11*S155*$S$27))</f>
        <v>0</v>
      </c>
      <c r="Y155" s="20" t="n">
        <f aca="false">IF($S$26&lt;5,0,$U$13*SIN(2*PI()*$W$13*$S155*$S$27))</f>
        <v>0</v>
      </c>
      <c r="Z155" s="20" t="n">
        <f aca="false">IF($S$26&lt;6,0,$U$15*SIN(2*PI()*$W$15*$S155*$S$27))</f>
        <v>0</v>
      </c>
      <c r="AA155" s="20" t="n">
        <f aca="false">IF($S$26&lt;7,0,$U$17*SIN(2*PI()*$W$17*$S155*$S$27))</f>
        <v>0</v>
      </c>
      <c r="AB155" s="20" t="n">
        <f aca="false">IF($S$26&lt;8,0,$U$19*SIN(2*PI()*$W$19*$S155*$S$27))</f>
        <v>0</v>
      </c>
      <c r="AC155" s="20" t="n">
        <f aca="false">IF($S$26&lt;9,0,$U$21*SIN(2*PI()*$W$21*$S155*$S$27))</f>
        <v>0</v>
      </c>
      <c r="AD155" s="20" t="n">
        <f aca="false">SUM(T155:AC155)</f>
        <v>5.02443181797697</v>
      </c>
    </row>
    <row r="156" customFormat="false" ht="12.75" hidden="false" customHeight="false" outlineLevel="0" collapsed="false">
      <c r="R156" s="18" t="n">
        <v>124</v>
      </c>
      <c r="S156" s="19" t="n">
        <f aca="false">R156*$S$30/$S$27</f>
        <v>1.87878787878788</v>
      </c>
      <c r="T156" s="20" t="n">
        <f aca="false">$U$3*SIN(2*PI()*$W$3*S156*$S$27)</f>
        <v>2.51300954433378</v>
      </c>
      <c r="U156" s="20" t="n">
        <f aca="false">IF($S$26&lt;1,0,$U$5*SIN(2*PI()*$W$5*S156*$S$27))</f>
        <v>0</v>
      </c>
      <c r="V156" s="20" t="n">
        <f aca="false">IF($S$26&lt;2,0,$U$7*SIN(2*PI()*$W$7*S156*$S$27))</f>
        <v>0</v>
      </c>
      <c r="W156" s="20" t="n">
        <f aca="false">IF($S$26&lt;3,0,$U$9*SIN(2*PI()*$W$9*S156*$S$27))</f>
        <v>0</v>
      </c>
      <c r="X156" s="20" t="n">
        <f aca="false">IF($S$26&lt;4,0,$U$11*SIN(2*PI()*$W$11*S156*$S$27))</f>
        <v>0</v>
      </c>
      <c r="Y156" s="20" t="n">
        <f aca="false">IF($S$26&lt;5,0,$U$13*SIN(2*PI()*$W$13*$S156*$S$27))</f>
        <v>0</v>
      </c>
      <c r="Z156" s="20" t="n">
        <f aca="false">IF($S$26&lt;6,0,$U$15*SIN(2*PI()*$W$15*$S156*$S$27))</f>
        <v>0</v>
      </c>
      <c r="AA156" s="20" t="n">
        <f aca="false">IF($S$26&lt;7,0,$U$17*SIN(2*PI()*$W$17*$S156*$S$27))</f>
        <v>0</v>
      </c>
      <c r="AB156" s="20" t="n">
        <f aca="false">IF($S$26&lt;8,0,$U$19*SIN(2*PI()*$W$19*$S156*$S$27))</f>
        <v>0</v>
      </c>
      <c r="AC156" s="20" t="n">
        <f aca="false">IF($S$26&lt;9,0,$U$21*SIN(2*PI()*$W$21*$S156*$S$27))</f>
        <v>0</v>
      </c>
      <c r="AD156" s="20" t="n">
        <f aca="false">SUM(T156:AC156)</f>
        <v>2.51300954433378</v>
      </c>
    </row>
    <row r="157" customFormat="false" ht="12.75" hidden="false" customHeight="false" outlineLevel="0" collapsed="false">
      <c r="R157" s="18" t="n">
        <v>125</v>
      </c>
      <c r="S157" s="19" t="n">
        <f aca="false">R157*$S$30/$S$27</f>
        <v>1.89393939393939</v>
      </c>
      <c r="T157" s="20" t="n">
        <f aca="false">$U$3*SIN(2*PI()*$W$3*S157*$S$27)</f>
        <v>-3.21624529935327E-014</v>
      </c>
      <c r="U157" s="20" t="n">
        <f aca="false">IF($S$26&lt;1,0,$U$5*SIN(2*PI()*$W$5*S157*$S$27))</f>
        <v>0</v>
      </c>
      <c r="V157" s="20" t="n">
        <f aca="false">IF($S$26&lt;2,0,$U$7*SIN(2*PI()*$W$7*S157*$S$27))</f>
        <v>0</v>
      </c>
      <c r="W157" s="20" t="n">
        <f aca="false">IF($S$26&lt;3,0,$U$9*SIN(2*PI()*$W$9*S157*$S$27))</f>
        <v>0</v>
      </c>
      <c r="X157" s="20" t="n">
        <f aca="false">IF($S$26&lt;4,0,$U$11*SIN(2*PI()*$W$11*S157*$S$27))</f>
        <v>0</v>
      </c>
      <c r="Y157" s="20" t="n">
        <f aca="false">IF($S$26&lt;5,0,$U$13*SIN(2*PI()*$W$13*$S157*$S$27))</f>
        <v>0</v>
      </c>
      <c r="Z157" s="20" t="n">
        <f aca="false">IF($S$26&lt;6,0,$U$15*SIN(2*PI()*$W$15*$S157*$S$27))</f>
        <v>0</v>
      </c>
      <c r="AA157" s="20" t="n">
        <f aca="false">IF($S$26&lt;7,0,$U$17*SIN(2*PI()*$W$17*$S157*$S$27))</f>
        <v>0</v>
      </c>
      <c r="AB157" s="20" t="n">
        <f aca="false">IF($S$26&lt;8,0,$U$19*SIN(2*PI()*$W$19*$S157*$S$27))</f>
        <v>0</v>
      </c>
      <c r="AC157" s="20" t="n">
        <f aca="false">IF($S$26&lt;9,0,$U$21*SIN(2*PI()*$W$21*$S157*$S$27))</f>
        <v>0</v>
      </c>
      <c r="AD157" s="20" t="n">
        <f aca="false">SUM(T157:AC157)</f>
        <v>-3.21624529935327E-014</v>
      </c>
    </row>
    <row r="158" customFormat="false" ht="12.75" hidden="false" customHeight="false" outlineLevel="0" collapsed="false">
      <c r="R158" s="18" t="n">
        <v>126</v>
      </c>
      <c r="S158" s="19" t="n">
        <f aca="false">R158*$S$30/$S$27</f>
        <v>1.90909090909091</v>
      </c>
      <c r="T158" s="20" t="n">
        <f aca="false">$U$3*SIN(2*PI()*$W$3*S158*$S$27)</f>
        <v>-2.51300954433376</v>
      </c>
      <c r="U158" s="20" t="n">
        <f aca="false">IF($S$26&lt;1,0,$U$5*SIN(2*PI()*$W$5*S158*$S$27))</f>
        <v>0</v>
      </c>
      <c r="V158" s="20" t="n">
        <f aca="false">IF($S$26&lt;2,0,$U$7*SIN(2*PI()*$W$7*S158*$S$27))</f>
        <v>0</v>
      </c>
      <c r="W158" s="20" t="n">
        <f aca="false">IF($S$26&lt;3,0,$U$9*SIN(2*PI()*$W$9*S158*$S$27))</f>
        <v>0</v>
      </c>
      <c r="X158" s="20" t="n">
        <f aca="false">IF($S$26&lt;4,0,$U$11*SIN(2*PI()*$W$11*S158*$S$27))</f>
        <v>0</v>
      </c>
      <c r="Y158" s="20" t="n">
        <f aca="false">IF($S$26&lt;5,0,$U$13*SIN(2*PI()*$W$13*$S158*$S$27))</f>
        <v>0</v>
      </c>
      <c r="Z158" s="20" t="n">
        <f aca="false">IF($S$26&lt;6,0,$U$15*SIN(2*PI()*$W$15*$S158*$S$27))</f>
        <v>0</v>
      </c>
      <c r="AA158" s="20" t="n">
        <f aca="false">IF($S$26&lt;7,0,$U$17*SIN(2*PI()*$W$17*$S158*$S$27))</f>
        <v>0</v>
      </c>
      <c r="AB158" s="20" t="n">
        <f aca="false">IF($S$26&lt;8,0,$U$19*SIN(2*PI()*$W$19*$S158*$S$27))</f>
        <v>0</v>
      </c>
      <c r="AC158" s="20" t="n">
        <f aca="false">IF($S$26&lt;9,0,$U$21*SIN(2*PI()*$W$21*$S158*$S$27))</f>
        <v>0</v>
      </c>
      <c r="AD158" s="20" t="n">
        <f aca="false">SUM(T158:AC158)</f>
        <v>-2.51300954433376</v>
      </c>
    </row>
    <row r="159" customFormat="false" ht="12.75" hidden="false" customHeight="false" outlineLevel="0" collapsed="false">
      <c r="R159" s="18" t="n">
        <v>127</v>
      </c>
      <c r="S159" s="19" t="n">
        <f aca="false">R159*$S$30/$S$27</f>
        <v>1.92424242424242</v>
      </c>
      <c r="T159" s="20" t="n">
        <f aca="false">$U$3*SIN(2*PI()*$W$3*S159*$S$27)</f>
        <v>-5.0244318179769</v>
      </c>
      <c r="U159" s="20" t="n">
        <f aca="false">IF($S$26&lt;1,0,$U$5*SIN(2*PI()*$W$5*S159*$S$27))</f>
        <v>0</v>
      </c>
      <c r="V159" s="20" t="n">
        <f aca="false">IF($S$26&lt;2,0,$U$7*SIN(2*PI()*$W$7*S159*$S$27))</f>
        <v>0</v>
      </c>
      <c r="W159" s="20" t="n">
        <f aca="false">IF($S$26&lt;3,0,$U$9*SIN(2*PI()*$W$9*S159*$S$27))</f>
        <v>0</v>
      </c>
      <c r="X159" s="20" t="n">
        <f aca="false">IF($S$26&lt;4,0,$U$11*SIN(2*PI()*$W$11*S159*$S$27))</f>
        <v>0</v>
      </c>
      <c r="Y159" s="20" t="n">
        <f aca="false">IF($S$26&lt;5,0,$U$13*SIN(2*PI()*$W$13*$S159*$S$27))</f>
        <v>0</v>
      </c>
      <c r="Z159" s="20" t="n">
        <f aca="false">IF($S$26&lt;6,0,$U$15*SIN(2*PI()*$W$15*$S159*$S$27))</f>
        <v>0</v>
      </c>
      <c r="AA159" s="20" t="n">
        <f aca="false">IF($S$26&lt;7,0,$U$17*SIN(2*PI()*$W$17*$S159*$S$27))</f>
        <v>0</v>
      </c>
      <c r="AB159" s="20" t="n">
        <f aca="false">IF($S$26&lt;8,0,$U$19*SIN(2*PI()*$W$19*$S159*$S$27))</f>
        <v>0</v>
      </c>
      <c r="AC159" s="20" t="n">
        <f aca="false">IF($S$26&lt;9,0,$U$21*SIN(2*PI()*$W$21*$S159*$S$27))</f>
        <v>0</v>
      </c>
      <c r="AD159" s="20" t="n">
        <f aca="false">SUM(T159:AC159)</f>
        <v>-5.0244318179769</v>
      </c>
    </row>
    <row r="160" customFormat="false" ht="12.75" hidden="false" customHeight="false" outlineLevel="0" collapsed="false">
      <c r="R160" s="18" t="n">
        <v>128</v>
      </c>
      <c r="S160" s="19" t="n">
        <f aca="false">R160*$S$30/$S$27</f>
        <v>1.93939393939394</v>
      </c>
      <c r="T160" s="20" t="n">
        <f aca="false">$U$3*SIN(2*PI()*$W$3*S160*$S$27)</f>
        <v>-7.53268055279328</v>
      </c>
      <c r="U160" s="20" t="n">
        <f aca="false">IF($S$26&lt;1,0,$U$5*SIN(2*PI()*$W$5*S160*$S$27))</f>
        <v>0</v>
      </c>
      <c r="V160" s="20" t="n">
        <f aca="false">IF($S$26&lt;2,0,$U$7*SIN(2*PI()*$W$7*S160*$S$27))</f>
        <v>0</v>
      </c>
      <c r="W160" s="20" t="n">
        <f aca="false">IF($S$26&lt;3,0,$U$9*SIN(2*PI()*$W$9*S160*$S$27))</f>
        <v>0</v>
      </c>
      <c r="X160" s="20" t="n">
        <f aca="false">IF($S$26&lt;4,0,$U$11*SIN(2*PI()*$W$11*S160*$S$27))</f>
        <v>0</v>
      </c>
      <c r="Y160" s="20" t="n">
        <f aca="false">IF($S$26&lt;5,0,$U$13*SIN(2*PI()*$W$13*$S160*$S$27))</f>
        <v>0</v>
      </c>
      <c r="Z160" s="20" t="n">
        <f aca="false">IF($S$26&lt;6,0,$U$15*SIN(2*PI()*$W$15*$S160*$S$27))</f>
        <v>0</v>
      </c>
      <c r="AA160" s="20" t="n">
        <f aca="false">IF($S$26&lt;7,0,$U$17*SIN(2*PI()*$W$17*$S160*$S$27))</f>
        <v>0</v>
      </c>
      <c r="AB160" s="20" t="n">
        <f aca="false">IF($S$26&lt;8,0,$U$19*SIN(2*PI()*$W$19*$S160*$S$27))</f>
        <v>0</v>
      </c>
      <c r="AC160" s="20" t="n">
        <f aca="false">IF($S$26&lt;9,0,$U$21*SIN(2*PI()*$W$21*$S160*$S$27))</f>
        <v>0</v>
      </c>
      <c r="AD160" s="20" t="n">
        <f aca="false">SUM(T160:AC160)</f>
        <v>-7.53268055279328</v>
      </c>
    </row>
    <row r="161" customFormat="false" ht="12.75" hidden="false" customHeight="false" outlineLevel="0" collapsed="false">
      <c r="R161" s="18" t="n">
        <v>129</v>
      </c>
      <c r="S161" s="19" t="n">
        <f aca="false">R161*$S$30/$S$27</f>
        <v>1.95454545454545</v>
      </c>
      <c r="T161" s="20" t="n">
        <f aca="false">$U$3*SIN(2*PI()*$W$3*S161*$S$27)</f>
        <v>-10.0361714851215</v>
      </c>
      <c r="U161" s="20" t="n">
        <f aca="false">IF($S$26&lt;1,0,$U$5*SIN(2*PI()*$W$5*S161*$S$27))</f>
        <v>0</v>
      </c>
      <c r="V161" s="20" t="n">
        <f aca="false">IF($S$26&lt;2,0,$U$7*SIN(2*PI()*$W$7*S161*$S$27))</f>
        <v>0</v>
      </c>
      <c r="W161" s="20" t="n">
        <f aca="false">IF($S$26&lt;3,0,$U$9*SIN(2*PI()*$W$9*S161*$S$27))</f>
        <v>0</v>
      </c>
      <c r="X161" s="20" t="n">
        <f aca="false">IF($S$26&lt;4,0,$U$11*SIN(2*PI()*$W$11*S161*$S$27))</f>
        <v>0</v>
      </c>
      <c r="Y161" s="20" t="n">
        <f aca="false">IF($S$26&lt;5,0,$U$13*SIN(2*PI()*$W$13*$S161*$S$27))</f>
        <v>0</v>
      </c>
      <c r="Z161" s="20" t="n">
        <f aca="false">IF($S$26&lt;6,0,$U$15*SIN(2*PI()*$W$15*$S161*$S$27))</f>
        <v>0</v>
      </c>
      <c r="AA161" s="20" t="n">
        <f aca="false">IF($S$26&lt;7,0,$U$17*SIN(2*PI()*$W$17*$S161*$S$27))</f>
        <v>0</v>
      </c>
      <c r="AB161" s="20" t="n">
        <f aca="false">IF($S$26&lt;8,0,$U$19*SIN(2*PI()*$W$19*$S161*$S$27))</f>
        <v>0</v>
      </c>
      <c r="AC161" s="20" t="n">
        <f aca="false">IF($S$26&lt;9,0,$U$21*SIN(2*PI()*$W$21*$S161*$S$27))</f>
        <v>0</v>
      </c>
      <c r="AD161" s="20" t="n">
        <f aca="false">SUM(T161:AC161)</f>
        <v>-10.0361714851215</v>
      </c>
    </row>
    <row r="162" customFormat="false" ht="12.75" hidden="false" customHeight="false" outlineLevel="0" collapsed="false">
      <c r="R162" s="18" t="n">
        <v>130</v>
      </c>
      <c r="S162" s="19" t="n">
        <f aca="false">R162*$S$30/$S$27</f>
        <v>1.96969696969697</v>
      </c>
      <c r="T162" s="20" t="n">
        <f aca="false">$U$3*SIN(2*PI()*$W$3*S162*$S$27)</f>
        <v>-12.5333233564304</v>
      </c>
      <c r="U162" s="20" t="n">
        <f aca="false">IF($S$26&lt;1,0,$U$5*SIN(2*PI()*$W$5*S162*$S$27))</f>
        <v>0</v>
      </c>
      <c r="V162" s="20" t="n">
        <f aca="false">IF($S$26&lt;2,0,$U$7*SIN(2*PI()*$W$7*S162*$S$27))</f>
        <v>0</v>
      </c>
      <c r="W162" s="20" t="n">
        <f aca="false">IF($S$26&lt;3,0,$U$9*SIN(2*PI()*$W$9*S162*$S$27))</f>
        <v>0</v>
      </c>
      <c r="X162" s="20" t="n">
        <f aca="false">IF($S$26&lt;4,0,$U$11*SIN(2*PI()*$W$11*S162*$S$27))</f>
        <v>0</v>
      </c>
      <c r="Y162" s="20" t="n">
        <f aca="false">IF($S$26&lt;5,0,$U$13*SIN(2*PI()*$W$13*$S162*$S$27))</f>
        <v>0</v>
      </c>
      <c r="Z162" s="20" t="n">
        <f aca="false">IF($S$26&lt;6,0,$U$15*SIN(2*PI()*$W$15*$S162*$S$27))</f>
        <v>0</v>
      </c>
      <c r="AA162" s="20" t="n">
        <f aca="false">IF($S$26&lt;7,0,$U$17*SIN(2*PI()*$W$17*$S162*$S$27))</f>
        <v>0</v>
      </c>
      <c r="AB162" s="20" t="n">
        <f aca="false">IF($S$26&lt;8,0,$U$19*SIN(2*PI()*$W$19*$S162*$S$27))</f>
        <v>0</v>
      </c>
      <c r="AC162" s="20" t="n">
        <f aca="false">IF($S$26&lt;9,0,$U$21*SIN(2*PI()*$W$21*$S162*$S$27))</f>
        <v>0</v>
      </c>
      <c r="AD162" s="20" t="n">
        <f aca="false">SUM(T162:AC162)</f>
        <v>-12.5333233564304</v>
      </c>
    </row>
    <row r="163" customFormat="false" ht="12.75" hidden="false" customHeight="false" outlineLevel="0" collapsed="false">
      <c r="R163" s="18" t="n">
        <v>131</v>
      </c>
      <c r="S163" s="19" t="n">
        <f aca="false">R163*$S$30/$S$27</f>
        <v>1.98484848484848</v>
      </c>
      <c r="T163" s="20" t="n">
        <f aca="false">$U$3*SIN(2*PI()*$W$3*S163*$S$27)</f>
        <v>-15.0225589120757</v>
      </c>
      <c r="U163" s="20" t="n">
        <f aca="false">IF($S$26&lt;1,0,$U$5*SIN(2*PI()*$W$5*S163*$S$27))</f>
        <v>0</v>
      </c>
      <c r="V163" s="20" t="n">
        <f aca="false">IF($S$26&lt;2,0,$U$7*SIN(2*PI()*$W$7*S163*$S$27))</f>
        <v>0</v>
      </c>
      <c r="W163" s="20" t="n">
        <f aca="false">IF($S$26&lt;3,0,$U$9*SIN(2*PI()*$W$9*S163*$S$27))</f>
        <v>0</v>
      </c>
      <c r="X163" s="20" t="n">
        <f aca="false">IF($S$26&lt;4,0,$U$11*SIN(2*PI()*$W$11*S163*$S$27))</f>
        <v>0</v>
      </c>
      <c r="Y163" s="20" t="n">
        <f aca="false">IF($S$26&lt;5,0,$U$13*SIN(2*PI()*$W$13*$S163*$S$27))</f>
        <v>0</v>
      </c>
      <c r="Z163" s="20" t="n">
        <f aca="false">IF($S$26&lt;6,0,$U$15*SIN(2*PI()*$W$15*$S163*$S$27))</f>
        <v>0</v>
      </c>
      <c r="AA163" s="20" t="n">
        <f aca="false">IF($S$26&lt;7,0,$U$17*SIN(2*PI()*$W$17*$S163*$S$27))</f>
        <v>0</v>
      </c>
      <c r="AB163" s="20" t="n">
        <f aca="false">IF($S$26&lt;8,0,$U$19*SIN(2*PI()*$W$19*$S163*$S$27))</f>
        <v>0</v>
      </c>
      <c r="AC163" s="20" t="n">
        <f aca="false">IF($S$26&lt;9,0,$U$21*SIN(2*PI()*$W$21*$S163*$S$27))</f>
        <v>0</v>
      </c>
      <c r="AD163" s="20" t="n">
        <f aca="false">SUM(T163:AC163)</f>
        <v>-15.0225589120757</v>
      </c>
    </row>
    <row r="164" customFormat="false" ht="12.75" hidden="false" customHeight="false" outlineLevel="0" collapsed="false">
      <c r="R164" s="18" t="n">
        <v>132</v>
      </c>
      <c r="S164" s="19" t="n">
        <f aca="false">R164*$S$30/$S$27</f>
        <v>2</v>
      </c>
      <c r="T164" s="20" t="n">
        <f aca="false">$U$3*SIN(2*PI()*$W$3*S164*$S$27)</f>
        <v>-17.5023058975276</v>
      </c>
      <c r="U164" s="20" t="n">
        <f aca="false">IF($S$26&lt;1,0,$U$5*SIN(2*PI()*$W$5*S164*$S$27))</f>
        <v>0</v>
      </c>
      <c r="V164" s="20" t="n">
        <f aca="false">IF($S$26&lt;2,0,$U$7*SIN(2*PI()*$W$7*S164*$S$27))</f>
        <v>0</v>
      </c>
      <c r="W164" s="20" t="n">
        <f aca="false">IF($S$26&lt;3,0,$U$9*SIN(2*PI()*$W$9*S164*$S$27))</f>
        <v>0</v>
      </c>
      <c r="X164" s="20" t="n">
        <f aca="false">IF($S$26&lt;4,0,$U$11*SIN(2*PI()*$W$11*S164*$S$27))</f>
        <v>0</v>
      </c>
      <c r="Y164" s="20" t="n">
        <f aca="false">IF($S$26&lt;5,0,$U$13*SIN(2*PI()*$W$13*$S164*$S$27))</f>
        <v>0</v>
      </c>
      <c r="Z164" s="20" t="n">
        <f aca="false">IF($S$26&lt;6,0,$U$15*SIN(2*PI()*$W$15*$S164*$S$27))</f>
        <v>0</v>
      </c>
      <c r="AA164" s="20" t="n">
        <f aca="false">IF($S$26&lt;7,0,$U$17*SIN(2*PI()*$W$17*$S164*$S$27))</f>
        <v>0</v>
      </c>
      <c r="AB164" s="20" t="n">
        <f aca="false">IF($S$26&lt;8,0,$U$19*SIN(2*PI()*$W$19*$S164*$S$27))</f>
        <v>0</v>
      </c>
      <c r="AC164" s="20" t="n">
        <f aca="false">IF($S$26&lt;9,0,$U$21*SIN(2*PI()*$W$21*$S164*$S$27))</f>
        <v>0</v>
      </c>
      <c r="AD164" s="20" t="n">
        <f aca="false">SUM(T164:AC164)</f>
        <v>-17.5023058975276</v>
      </c>
    </row>
    <row r="165" customFormat="false" ht="12.75" hidden="false" customHeight="false" outlineLevel="0" collapsed="false">
      <c r="R165" s="18" t="n">
        <v>133</v>
      </c>
      <c r="S165" s="19" t="n">
        <f aca="false">R165*$S$30/$S$27</f>
        <v>2.01515151515151</v>
      </c>
      <c r="T165" s="20" t="n">
        <f aca="false">$U$3*SIN(2*PI()*$W$3*S165*$S$27)</f>
        <v>-19.9709980514406</v>
      </c>
      <c r="U165" s="20" t="n">
        <f aca="false">IF($S$26&lt;1,0,$U$5*SIN(2*PI()*$W$5*S165*$S$27))</f>
        <v>0</v>
      </c>
      <c r="V165" s="20" t="n">
        <f aca="false">IF($S$26&lt;2,0,$U$7*SIN(2*PI()*$W$7*S165*$S$27))</f>
        <v>0</v>
      </c>
      <c r="W165" s="20" t="n">
        <f aca="false">IF($S$26&lt;3,0,$U$9*SIN(2*PI()*$W$9*S165*$S$27))</f>
        <v>0</v>
      </c>
      <c r="X165" s="20" t="n">
        <f aca="false">IF($S$26&lt;4,0,$U$11*SIN(2*PI()*$W$11*S165*$S$27))</f>
        <v>0</v>
      </c>
      <c r="Y165" s="20" t="n">
        <f aca="false">IF($S$26&lt;5,0,$U$13*SIN(2*PI()*$W$13*$S165*$S$27))</f>
        <v>0</v>
      </c>
      <c r="Z165" s="20" t="n">
        <f aca="false">IF($S$26&lt;6,0,$U$15*SIN(2*PI()*$W$15*$S165*$S$27))</f>
        <v>0</v>
      </c>
      <c r="AA165" s="20" t="n">
        <f aca="false">IF($S$26&lt;7,0,$U$17*SIN(2*PI()*$W$17*$S165*$S$27))</f>
        <v>0</v>
      </c>
      <c r="AB165" s="20" t="n">
        <f aca="false">IF($S$26&lt;8,0,$U$19*SIN(2*PI()*$W$19*$S165*$S$27))</f>
        <v>0</v>
      </c>
      <c r="AC165" s="20" t="n">
        <f aca="false">IF($S$26&lt;9,0,$U$21*SIN(2*PI()*$W$21*$S165*$S$27))</f>
        <v>0</v>
      </c>
      <c r="AD165" s="20" t="n">
        <f aca="false">SUM(T165:AC165)</f>
        <v>-19.9709980514406</v>
      </c>
    </row>
    <row r="166" customFormat="false" ht="12.75" hidden="false" customHeight="false" outlineLevel="0" collapsed="false">
      <c r="R166" s="18" t="n">
        <v>134</v>
      </c>
      <c r="S166" s="19" t="n">
        <f aca="false">R166*$S$30/$S$27</f>
        <v>2.03030303030303</v>
      </c>
      <c r="T166" s="20" t="n">
        <f aca="false">$U$3*SIN(2*PI()*$W$3*S166*$S$27)</f>
        <v>-22.4270760949381</v>
      </c>
      <c r="U166" s="20" t="n">
        <f aca="false">IF($S$26&lt;1,0,$U$5*SIN(2*PI()*$W$5*S166*$S$27))</f>
        <v>0</v>
      </c>
      <c r="V166" s="20" t="n">
        <f aca="false">IF($S$26&lt;2,0,$U$7*SIN(2*PI()*$W$7*S166*$S$27))</f>
        <v>0</v>
      </c>
      <c r="W166" s="20" t="n">
        <f aca="false">IF($S$26&lt;3,0,$U$9*SIN(2*PI()*$W$9*S166*$S$27))</f>
        <v>0</v>
      </c>
      <c r="X166" s="20" t="n">
        <f aca="false">IF($S$26&lt;4,0,$U$11*SIN(2*PI()*$W$11*S166*$S$27))</f>
        <v>0</v>
      </c>
      <c r="Y166" s="20" t="n">
        <f aca="false">IF($S$26&lt;5,0,$U$13*SIN(2*PI()*$W$13*$S166*$S$27))</f>
        <v>0</v>
      </c>
      <c r="Z166" s="20" t="n">
        <f aca="false">IF($S$26&lt;6,0,$U$15*SIN(2*PI()*$W$15*$S166*$S$27))</f>
        <v>0</v>
      </c>
      <c r="AA166" s="20" t="n">
        <f aca="false">IF($S$26&lt;7,0,$U$17*SIN(2*PI()*$W$17*$S166*$S$27))</f>
        <v>0</v>
      </c>
      <c r="AB166" s="20" t="n">
        <f aca="false">IF($S$26&lt;8,0,$U$19*SIN(2*PI()*$W$19*$S166*$S$27))</f>
        <v>0</v>
      </c>
      <c r="AC166" s="20" t="n">
        <f aca="false">IF($S$26&lt;9,0,$U$21*SIN(2*PI()*$W$21*$S166*$S$27))</f>
        <v>0</v>
      </c>
      <c r="AD166" s="20" t="n">
        <f aca="false">SUM(T166:AC166)</f>
        <v>-22.4270760949381</v>
      </c>
    </row>
    <row r="167" customFormat="false" ht="12.75" hidden="false" customHeight="false" outlineLevel="0" collapsed="false">
      <c r="R167" s="18" t="n">
        <v>135</v>
      </c>
      <c r="S167" s="19" t="n">
        <f aca="false">R167*$S$30/$S$27</f>
        <v>2.04545454545455</v>
      </c>
      <c r="T167" s="20" t="n">
        <f aca="false">$U$3*SIN(2*PI()*$W$3*S167*$S$27)</f>
        <v>-24.8689887164855</v>
      </c>
      <c r="U167" s="20" t="n">
        <f aca="false">IF($S$26&lt;1,0,$U$5*SIN(2*PI()*$W$5*S167*$S$27))</f>
        <v>0</v>
      </c>
      <c r="V167" s="20" t="n">
        <f aca="false">IF($S$26&lt;2,0,$U$7*SIN(2*PI()*$W$7*S167*$S$27))</f>
        <v>0</v>
      </c>
      <c r="W167" s="20" t="n">
        <f aca="false">IF($S$26&lt;3,0,$U$9*SIN(2*PI()*$W$9*S167*$S$27))</f>
        <v>0</v>
      </c>
      <c r="X167" s="20" t="n">
        <f aca="false">IF($S$26&lt;4,0,$U$11*SIN(2*PI()*$W$11*S167*$S$27))</f>
        <v>0</v>
      </c>
      <c r="Y167" s="20" t="n">
        <f aca="false">IF($S$26&lt;5,0,$U$13*SIN(2*PI()*$W$13*$S167*$S$27))</f>
        <v>0</v>
      </c>
      <c r="Z167" s="20" t="n">
        <f aca="false">IF($S$26&lt;6,0,$U$15*SIN(2*PI()*$W$15*$S167*$S$27))</f>
        <v>0</v>
      </c>
      <c r="AA167" s="20" t="n">
        <f aca="false">IF($S$26&lt;7,0,$U$17*SIN(2*PI()*$W$17*$S167*$S$27))</f>
        <v>0</v>
      </c>
      <c r="AB167" s="20" t="n">
        <f aca="false">IF($S$26&lt;8,0,$U$19*SIN(2*PI()*$W$19*$S167*$S$27))</f>
        <v>0</v>
      </c>
      <c r="AC167" s="20" t="n">
        <f aca="false">IF($S$26&lt;9,0,$U$21*SIN(2*PI()*$W$21*$S167*$S$27))</f>
        <v>0</v>
      </c>
      <c r="AD167" s="20" t="n">
        <f aca="false">SUM(T167:AC167)</f>
        <v>-24.8689887164855</v>
      </c>
    </row>
    <row r="168" customFormat="false" ht="12.75" hidden="false" customHeight="false" outlineLevel="0" collapsed="false">
      <c r="R168" s="18" t="n">
        <v>136</v>
      </c>
      <c r="S168" s="19" t="n">
        <f aca="false">R168*$S$30/$S$27</f>
        <v>2.06060606060606</v>
      </c>
      <c r="T168" s="20" t="n">
        <f aca="false">$U$3*SIN(2*PI()*$W$3*S168*$S$27)</f>
        <v>-27.2951935517325</v>
      </c>
      <c r="U168" s="20" t="n">
        <f aca="false">IF($S$26&lt;1,0,$U$5*SIN(2*PI()*$W$5*S168*$S$27))</f>
        <v>0</v>
      </c>
      <c r="V168" s="20" t="n">
        <f aca="false">IF($S$26&lt;2,0,$U$7*SIN(2*PI()*$W$7*S168*$S$27))</f>
        <v>0</v>
      </c>
      <c r="W168" s="20" t="n">
        <f aca="false">IF($S$26&lt;3,0,$U$9*SIN(2*PI()*$W$9*S168*$S$27))</f>
        <v>0</v>
      </c>
      <c r="X168" s="20" t="n">
        <f aca="false">IF($S$26&lt;4,0,$U$11*SIN(2*PI()*$W$11*S168*$S$27))</f>
        <v>0</v>
      </c>
      <c r="Y168" s="20" t="n">
        <f aca="false">IF($S$26&lt;5,0,$U$13*SIN(2*PI()*$W$13*$S168*$S$27))</f>
        <v>0</v>
      </c>
      <c r="Z168" s="20" t="n">
        <f aca="false">IF($S$26&lt;6,0,$U$15*SIN(2*PI()*$W$15*$S168*$S$27))</f>
        <v>0</v>
      </c>
      <c r="AA168" s="20" t="n">
        <f aca="false">IF($S$26&lt;7,0,$U$17*SIN(2*PI()*$W$17*$S168*$S$27))</f>
        <v>0</v>
      </c>
      <c r="AB168" s="20" t="n">
        <f aca="false">IF($S$26&lt;8,0,$U$19*SIN(2*PI()*$W$19*$S168*$S$27))</f>
        <v>0</v>
      </c>
      <c r="AC168" s="20" t="n">
        <f aca="false">IF($S$26&lt;9,0,$U$21*SIN(2*PI()*$W$21*$S168*$S$27))</f>
        <v>0</v>
      </c>
      <c r="AD168" s="20" t="n">
        <f aca="false">SUM(T168:AC168)</f>
        <v>-27.2951935517325</v>
      </c>
    </row>
    <row r="169" customFormat="false" ht="12.75" hidden="false" customHeight="false" outlineLevel="0" collapsed="false">
      <c r="R169" s="18" t="n">
        <v>137</v>
      </c>
      <c r="S169" s="19" t="n">
        <f aca="false">R169*$S$30/$S$27</f>
        <v>2.07575757575758</v>
      </c>
      <c r="T169" s="20" t="n">
        <f aca="false">$U$3*SIN(2*PI()*$W$3*S169*$S$27)</f>
        <v>-29.7041581577035</v>
      </c>
      <c r="U169" s="20" t="n">
        <f aca="false">IF($S$26&lt;1,0,$U$5*SIN(2*PI()*$W$5*S169*$S$27))</f>
        <v>0</v>
      </c>
      <c r="V169" s="20" t="n">
        <f aca="false">IF($S$26&lt;2,0,$U$7*SIN(2*PI()*$W$7*S169*$S$27))</f>
        <v>0</v>
      </c>
      <c r="W169" s="20" t="n">
        <f aca="false">IF($S$26&lt;3,0,$U$9*SIN(2*PI()*$W$9*S169*$S$27))</f>
        <v>0</v>
      </c>
      <c r="X169" s="20" t="n">
        <f aca="false">IF($S$26&lt;4,0,$U$11*SIN(2*PI()*$W$11*S169*$S$27))</f>
        <v>0</v>
      </c>
      <c r="Y169" s="20" t="n">
        <f aca="false">IF($S$26&lt;5,0,$U$13*SIN(2*PI()*$W$13*$S169*$S$27))</f>
        <v>0</v>
      </c>
      <c r="Z169" s="20" t="n">
        <f aca="false">IF($S$26&lt;6,0,$U$15*SIN(2*PI()*$W$15*$S169*$S$27))</f>
        <v>0</v>
      </c>
      <c r="AA169" s="20" t="n">
        <f aca="false">IF($S$26&lt;7,0,$U$17*SIN(2*PI()*$W$17*$S169*$S$27))</f>
        <v>0</v>
      </c>
      <c r="AB169" s="20" t="n">
        <f aca="false">IF($S$26&lt;8,0,$U$19*SIN(2*PI()*$W$19*$S169*$S$27))</f>
        <v>0</v>
      </c>
      <c r="AC169" s="20" t="n">
        <f aca="false">IF($S$26&lt;9,0,$U$21*SIN(2*PI()*$W$21*$S169*$S$27))</f>
        <v>0</v>
      </c>
      <c r="AD169" s="20" t="n">
        <f aca="false">SUM(T169:AC169)</f>
        <v>-29.7041581577035</v>
      </c>
    </row>
    <row r="170" customFormat="false" ht="12.75" hidden="false" customHeight="false" outlineLevel="0" collapsed="false">
      <c r="R170" s="18" t="n">
        <v>138</v>
      </c>
      <c r="S170" s="19" t="n">
        <f aca="false">R170*$S$30/$S$27</f>
        <v>2.09090909090909</v>
      </c>
      <c r="T170" s="20" t="n">
        <f aca="false">$U$3*SIN(2*PI()*$W$3*S170*$S$27)</f>
        <v>-32.094360980721</v>
      </c>
      <c r="U170" s="20" t="n">
        <f aca="false">IF($S$26&lt;1,0,$U$5*SIN(2*PI()*$W$5*S170*$S$27))</f>
        <v>0</v>
      </c>
      <c r="V170" s="20" t="n">
        <f aca="false">IF($S$26&lt;2,0,$U$7*SIN(2*PI()*$W$7*S170*$S$27))</f>
        <v>0</v>
      </c>
      <c r="W170" s="20" t="n">
        <f aca="false">IF($S$26&lt;3,0,$U$9*SIN(2*PI()*$W$9*S170*$S$27))</f>
        <v>0</v>
      </c>
      <c r="X170" s="20" t="n">
        <f aca="false">IF($S$26&lt;4,0,$U$11*SIN(2*PI()*$W$11*S170*$S$27))</f>
        <v>0</v>
      </c>
      <c r="Y170" s="20" t="n">
        <f aca="false">IF($S$26&lt;5,0,$U$13*SIN(2*PI()*$W$13*$S170*$S$27))</f>
        <v>0</v>
      </c>
      <c r="Z170" s="20" t="n">
        <f aca="false">IF($S$26&lt;6,0,$U$15*SIN(2*PI()*$W$15*$S170*$S$27))</f>
        <v>0</v>
      </c>
      <c r="AA170" s="20" t="n">
        <f aca="false">IF($S$26&lt;7,0,$U$17*SIN(2*PI()*$W$17*$S170*$S$27))</f>
        <v>0</v>
      </c>
      <c r="AB170" s="20" t="n">
        <f aca="false">IF($S$26&lt;8,0,$U$19*SIN(2*PI()*$W$19*$S170*$S$27))</f>
        <v>0</v>
      </c>
      <c r="AC170" s="20" t="n">
        <f aca="false">IF($S$26&lt;9,0,$U$21*SIN(2*PI()*$W$21*$S170*$S$27))</f>
        <v>0</v>
      </c>
      <c r="AD170" s="20" t="n">
        <f aca="false">SUM(T170:AC170)</f>
        <v>-32.094360980721</v>
      </c>
    </row>
    <row r="171" customFormat="false" ht="12.75" hidden="false" customHeight="false" outlineLevel="0" collapsed="false">
      <c r="R171" s="18" t="n">
        <v>139</v>
      </c>
      <c r="S171" s="19" t="n">
        <f aca="false">R171*$S$30/$S$27</f>
        <v>2.10606060606061</v>
      </c>
      <c r="T171" s="20" t="n">
        <f aca="false">$U$3*SIN(2*PI()*$W$3*S171*$S$27)</f>
        <v>-34.4642923174517</v>
      </c>
      <c r="U171" s="20" t="n">
        <f aca="false">IF($S$26&lt;1,0,$U$5*SIN(2*PI()*$W$5*S171*$S$27))</f>
        <v>0</v>
      </c>
      <c r="V171" s="20" t="n">
        <f aca="false">IF($S$26&lt;2,0,$U$7*SIN(2*PI()*$W$7*S171*$S$27))</f>
        <v>0</v>
      </c>
      <c r="W171" s="20" t="n">
        <f aca="false">IF($S$26&lt;3,0,$U$9*SIN(2*PI()*$W$9*S171*$S$27))</f>
        <v>0</v>
      </c>
      <c r="X171" s="20" t="n">
        <f aca="false">IF($S$26&lt;4,0,$U$11*SIN(2*PI()*$W$11*S171*$S$27))</f>
        <v>0</v>
      </c>
      <c r="Y171" s="20" t="n">
        <f aca="false">IF($S$26&lt;5,0,$U$13*SIN(2*PI()*$W$13*$S171*$S$27))</f>
        <v>0</v>
      </c>
      <c r="Z171" s="20" t="n">
        <f aca="false">IF($S$26&lt;6,0,$U$15*SIN(2*PI()*$W$15*$S171*$S$27))</f>
        <v>0</v>
      </c>
      <c r="AA171" s="20" t="n">
        <f aca="false">IF($S$26&lt;7,0,$U$17*SIN(2*PI()*$W$17*$S171*$S$27))</f>
        <v>0</v>
      </c>
      <c r="AB171" s="20" t="n">
        <f aca="false">IF($S$26&lt;8,0,$U$19*SIN(2*PI()*$W$19*$S171*$S$27))</f>
        <v>0</v>
      </c>
      <c r="AC171" s="20" t="n">
        <f aca="false">IF($S$26&lt;9,0,$U$21*SIN(2*PI()*$W$21*$S171*$S$27))</f>
        <v>0</v>
      </c>
      <c r="AD171" s="20" t="n">
        <f aca="false">SUM(T171:AC171)</f>
        <v>-34.4642923174517</v>
      </c>
    </row>
    <row r="172" customFormat="false" ht="12.75" hidden="false" customHeight="false" outlineLevel="0" collapsed="false">
      <c r="R172" s="18" t="n">
        <v>140</v>
      </c>
      <c r="S172" s="19" t="n">
        <f aca="false">R172*$S$30/$S$27</f>
        <v>2.12121212121212</v>
      </c>
      <c r="T172" s="20" t="n">
        <f aca="false">$U$3*SIN(2*PI()*$W$3*S172*$S$27)</f>
        <v>-36.8124552684678</v>
      </c>
      <c r="U172" s="20" t="n">
        <f aca="false">IF($S$26&lt;1,0,$U$5*SIN(2*PI()*$W$5*S172*$S$27))</f>
        <v>0</v>
      </c>
      <c r="V172" s="20" t="n">
        <f aca="false">IF($S$26&lt;2,0,$U$7*SIN(2*PI()*$W$7*S172*$S$27))</f>
        <v>0</v>
      </c>
      <c r="W172" s="20" t="n">
        <f aca="false">IF($S$26&lt;3,0,$U$9*SIN(2*PI()*$W$9*S172*$S$27))</f>
        <v>0</v>
      </c>
      <c r="X172" s="20" t="n">
        <f aca="false">IF($S$26&lt;4,0,$U$11*SIN(2*PI()*$W$11*S172*$S$27))</f>
        <v>0</v>
      </c>
      <c r="Y172" s="20" t="n">
        <f aca="false">IF($S$26&lt;5,0,$U$13*SIN(2*PI()*$W$13*$S172*$S$27))</f>
        <v>0</v>
      </c>
      <c r="Z172" s="20" t="n">
        <f aca="false">IF($S$26&lt;6,0,$U$15*SIN(2*PI()*$W$15*$S172*$S$27))</f>
        <v>0</v>
      </c>
      <c r="AA172" s="20" t="n">
        <f aca="false">IF($S$26&lt;7,0,$U$17*SIN(2*PI()*$W$17*$S172*$S$27))</f>
        <v>0</v>
      </c>
      <c r="AB172" s="20" t="n">
        <f aca="false">IF($S$26&lt;8,0,$U$19*SIN(2*PI()*$W$19*$S172*$S$27))</f>
        <v>0</v>
      </c>
      <c r="AC172" s="20" t="n">
        <f aca="false">IF($S$26&lt;9,0,$U$21*SIN(2*PI()*$W$21*$S172*$S$27))</f>
        <v>0</v>
      </c>
      <c r="AD172" s="20" t="n">
        <f aca="false">SUM(T172:AC172)</f>
        <v>-36.8124552684678</v>
      </c>
    </row>
    <row r="173" customFormat="false" ht="12.75" hidden="false" customHeight="false" outlineLevel="0" collapsed="false">
      <c r="R173" s="18" t="n">
        <v>141</v>
      </c>
      <c r="S173" s="19" t="n">
        <f aca="false">R173*$S$30/$S$27</f>
        <v>2.13636363636364</v>
      </c>
      <c r="T173" s="20" t="n">
        <f aca="false">$U$3*SIN(2*PI()*$W$3*S173*$S$27)</f>
        <v>-39.1373666837202</v>
      </c>
      <c r="U173" s="20" t="n">
        <f aca="false">IF($S$26&lt;1,0,$U$5*SIN(2*PI()*$W$5*S173*$S$27))</f>
        <v>0</v>
      </c>
      <c r="V173" s="20" t="n">
        <f aca="false">IF($S$26&lt;2,0,$U$7*SIN(2*PI()*$W$7*S173*$S$27))</f>
        <v>0</v>
      </c>
      <c r="W173" s="20" t="n">
        <f aca="false">IF($S$26&lt;3,0,$U$9*SIN(2*PI()*$W$9*S173*$S$27))</f>
        <v>0</v>
      </c>
      <c r="X173" s="20" t="n">
        <f aca="false">IF($S$26&lt;4,0,$U$11*SIN(2*PI()*$W$11*S173*$S$27))</f>
        <v>0</v>
      </c>
      <c r="Y173" s="20" t="n">
        <f aca="false">IF($S$26&lt;5,0,$U$13*SIN(2*PI()*$W$13*$S173*$S$27))</f>
        <v>0</v>
      </c>
      <c r="Z173" s="20" t="n">
        <f aca="false">IF($S$26&lt;6,0,$U$15*SIN(2*PI()*$W$15*$S173*$S$27))</f>
        <v>0</v>
      </c>
      <c r="AA173" s="20" t="n">
        <f aca="false">IF($S$26&lt;7,0,$U$17*SIN(2*PI()*$W$17*$S173*$S$27))</f>
        <v>0</v>
      </c>
      <c r="AB173" s="20" t="n">
        <f aca="false">IF($S$26&lt;8,0,$U$19*SIN(2*PI()*$W$19*$S173*$S$27))</f>
        <v>0</v>
      </c>
      <c r="AC173" s="20" t="n">
        <f aca="false">IF($S$26&lt;9,0,$U$21*SIN(2*PI()*$W$21*$S173*$S$27))</f>
        <v>0</v>
      </c>
      <c r="AD173" s="20" t="n">
        <f aca="false">SUM(T173:AC173)</f>
        <v>-39.1373666837202</v>
      </c>
    </row>
    <row r="174" customFormat="false" ht="12.75" hidden="false" customHeight="false" outlineLevel="0" collapsed="false">
      <c r="R174" s="18" t="n">
        <v>142</v>
      </c>
      <c r="S174" s="19" t="n">
        <f aca="false">R174*$S$30/$S$27</f>
        <v>2.15151515151515</v>
      </c>
      <c r="T174" s="20" t="n">
        <f aca="false">$U$3*SIN(2*PI()*$W$3*S174*$S$27)</f>
        <v>-41.4375580993285</v>
      </c>
      <c r="U174" s="20" t="n">
        <f aca="false">IF($S$26&lt;1,0,$U$5*SIN(2*PI()*$W$5*S174*$S$27))</f>
        <v>0</v>
      </c>
      <c r="V174" s="20" t="n">
        <f aca="false">IF($S$26&lt;2,0,$U$7*SIN(2*PI()*$W$7*S174*$S$27))</f>
        <v>0</v>
      </c>
      <c r="W174" s="20" t="n">
        <f aca="false">IF($S$26&lt;3,0,$U$9*SIN(2*PI()*$W$9*S174*$S$27))</f>
        <v>0</v>
      </c>
      <c r="X174" s="20" t="n">
        <f aca="false">IF($S$26&lt;4,0,$U$11*SIN(2*PI()*$W$11*S174*$S$27))</f>
        <v>0</v>
      </c>
      <c r="Y174" s="20" t="n">
        <f aca="false">IF($S$26&lt;5,0,$U$13*SIN(2*PI()*$W$13*$S174*$S$27))</f>
        <v>0</v>
      </c>
      <c r="Z174" s="20" t="n">
        <f aca="false">IF($S$26&lt;6,0,$U$15*SIN(2*PI()*$W$15*$S174*$S$27))</f>
        <v>0</v>
      </c>
      <c r="AA174" s="20" t="n">
        <f aca="false">IF($S$26&lt;7,0,$U$17*SIN(2*PI()*$W$17*$S174*$S$27))</f>
        <v>0</v>
      </c>
      <c r="AB174" s="20" t="n">
        <f aca="false">IF($S$26&lt;8,0,$U$19*SIN(2*PI()*$W$19*$S174*$S$27))</f>
        <v>0</v>
      </c>
      <c r="AC174" s="20" t="n">
        <f aca="false">IF($S$26&lt;9,0,$U$21*SIN(2*PI()*$W$21*$S174*$S$27))</f>
        <v>0</v>
      </c>
      <c r="AD174" s="20" t="n">
        <f aca="false">SUM(T174:AC174)</f>
        <v>-41.4375580993285</v>
      </c>
    </row>
    <row r="175" customFormat="false" ht="12.75" hidden="false" customHeight="false" outlineLevel="0" collapsed="false">
      <c r="R175" s="18" t="n">
        <v>143</v>
      </c>
      <c r="S175" s="19" t="n">
        <f aca="false">R175*$S$30/$S$27</f>
        <v>2.16666666666667</v>
      </c>
      <c r="T175" s="20" t="n">
        <f aca="false">$U$3*SIN(2*PI()*$W$3*S175*$S$27)</f>
        <v>-43.7115766650933</v>
      </c>
      <c r="U175" s="20" t="n">
        <f aca="false">IF($S$26&lt;1,0,$U$5*SIN(2*PI()*$W$5*S175*$S$27))</f>
        <v>0</v>
      </c>
      <c r="V175" s="20" t="n">
        <f aca="false">IF($S$26&lt;2,0,$U$7*SIN(2*PI()*$W$7*S175*$S$27))</f>
        <v>0</v>
      </c>
      <c r="W175" s="20" t="n">
        <f aca="false">IF($S$26&lt;3,0,$U$9*SIN(2*PI()*$W$9*S175*$S$27))</f>
        <v>0</v>
      </c>
      <c r="X175" s="20" t="n">
        <f aca="false">IF($S$26&lt;4,0,$U$11*SIN(2*PI()*$W$11*S175*$S$27))</f>
        <v>0</v>
      </c>
      <c r="Y175" s="20" t="n">
        <f aca="false">IF($S$26&lt;5,0,$U$13*SIN(2*PI()*$W$13*$S175*$S$27))</f>
        <v>0</v>
      </c>
      <c r="Z175" s="20" t="n">
        <f aca="false">IF($S$26&lt;6,0,$U$15*SIN(2*PI()*$W$15*$S175*$S$27))</f>
        <v>0</v>
      </c>
      <c r="AA175" s="20" t="n">
        <f aca="false">IF($S$26&lt;7,0,$U$17*SIN(2*PI()*$W$17*$S175*$S$27))</f>
        <v>0</v>
      </c>
      <c r="AB175" s="20" t="n">
        <f aca="false">IF($S$26&lt;8,0,$U$19*SIN(2*PI()*$W$19*$S175*$S$27))</f>
        <v>0</v>
      </c>
      <c r="AC175" s="20" t="n">
        <f aca="false">IF($S$26&lt;9,0,$U$21*SIN(2*PI()*$W$21*$S175*$S$27))</f>
        <v>0</v>
      </c>
      <c r="AD175" s="20" t="n">
        <f aca="false">SUM(T175:AC175)</f>
        <v>-43.7115766650933</v>
      </c>
    </row>
    <row r="176" customFormat="false" ht="12.75" hidden="false" customHeight="false" outlineLevel="0" collapsed="false">
      <c r="R176" s="18" t="n">
        <v>144</v>
      </c>
      <c r="S176" s="19" t="n">
        <f aca="false">R176*$S$30/$S$27</f>
        <v>2.18181818181818</v>
      </c>
      <c r="T176" s="20" t="n">
        <f aca="false">$U$3*SIN(2*PI()*$W$3*S176*$S$27)</f>
        <v>-45.9579860621488</v>
      </c>
      <c r="U176" s="20" t="n">
        <f aca="false">IF($S$26&lt;1,0,$U$5*SIN(2*PI()*$W$5*S176*$S$27))</f>
        <v>0</v>
      </c>
      <c r="V176" s="20" t="n">
        <f aca="false">IF($S$26&lt;2,0,$U$7*SIN(2*PI()*$W$7*S176*$S$27))</f>
        <v>0</v>
      </c>
      <c r="W176" s="20" t="n">
        <f aca="false">IF($S$26&lt;3,0,$U$9*SIN(2*PI()*$W$9*S176*$S$27))</f>
        <v>0</v>
      </c>
      <c r="X176" s="20" t="n">
        <f aca="false">IF($S$26&lt;4,0,$U$11*SIN(2*PI()*$W$11*S176*$S$27))</f>
        <v>0</v>
      </c>
      <c r="Y176" s="20" t="n">
        <f aca="false">IF($S$26&lt;5,0,$U$13*SIN(2*PI()*$W$13*$S176*$S$27))</f>
        <v>0</v>
      </c>
      <c r="Z176" s="20" t="n">
        <f aca="false">IF($S$26&lt;6,0,$U$15*SIN(2*PI()*$W$15*$S176*$S$27))</f>
        <v>0</v>
      </c>
      <c r="AA176" s="20" t="n">
        <f aca="false">IF($S$26&lt;7,0,$U$17*SIN(2*PI()*$W$17*$S176*$S$27))</f>
        <v>0</v>
      </c>
      <c r="AB176" s="20" t="n">
        <f aca="false">IF($S$26&lt;8,0,$U$19*SIN(2*PI()*$W$19*$S176*$S$27))</f>
        <v>0</v>
      </c>
      <c r="AC176" s="20" t="n">
        <f aca="false">IF($S$26&lt;9,0,$U$21*SIN(2*PI()*$W$21*$S176*$S$27))</f>
        <v>0</v>
      </c>
      <c r="AD176" s="20" t="n">
        <f aca="false">SUM(T176:AC176)</f>
        <v>-45.9579860621488</v>
      </c>
    </row>
    <row r="177" customFormat="false" ht="12.75" hidden="false" customHeight="false" outlineLevel="0" collapsed="false">
      <c r="R177" s="18" t="n">
        <v>145</v>
      </c>
      <c r="S177" s="19" t="n">
        <f aca="false">R177*$S$30/$S$27</f>
        <v>2.1969696969697</v>
      </c>
      <c r="T177" s="20" t="n">
        <f aca="false">$U$3*SIN(2*PI()*$W$3*S177*$S$27)</f>
        <v>-48.1753674101715</v>
      </c>
      <c r="U177" s="20" t="n">
        <f aca="false">IF($S$26&lt;1,0,$U$5*SIN(2*PI()*$W$5*S177*$S$27))</f>
        <v>0</v>
      </c>
      <c r="V177" s="20" t="n">
        <f aca="false">IF($S$26&lt;2,0,$U$7*SIN(2*PI()*$W$7*S177*$S$27))</f>
        <v>0</v>
      </c>
      <c r="W177" s="20" t="n">
        <f aca="false">IF($S$26&lt;3,0,$U$9*SIN(2*PI()*$W$9*S177*$S$27))</f>
        <v>0</v>
      </c>
      <c r="X177" s="20" t="n">
        <f aca="false">IF($S$26&lt;4,0,$U$11*SIN(2*PI()*$W$11*S177*$S$27))</f>
        <v>0</v>
      </c>
      <c r="Y177" s="20" t="n">
        <f aca="false">IF($S$26&lt;5,0,$U$13*SIN(2*PI()*$W$13*$S177*$S$27))</f>
        <v>0</v>
      </c>
      <c r="Z177" s="20" t="n">
        <f aca="false">IF($S$26&lt;6,0,$U$15*SIN(2*PI()*$W$15*$S177*$S$27))</f>
        <v>0</v>
      </c>
      <c r="AA177" s="20" t="n">
        <f aca="false">IF($S$26&lt;7,0,$U$17*SIN(2*PI()*$W$17*$S177*$S$27))</f>
        <v>0</v>
      </c>
      <c r="AB177" s="20" t="n">
        <f aca="false">IF($S$26&lt;8,0,$U$19*SIN(2*PI()*$W$19*$S177*$S$27))</f>
        <v>0</v>
      </c>
      <c r="AC177" s="20" t="n">
        <f aca="false">IF($S$26&lt;9,0,$U$21*SIN(2*PI()*$W$21*$S177*$S$27))</f>
        <v>0</v>
      </c>
      <c r="AD177" s="20" t="n">
        <f aca="false">SUM(T177:AC177)</f>
        <v>-48.1753674101715</v>
      </c>
    </row>
    <row r="178" customFormat="false" ht="12.75" hidden="false" customHeight="false" outlineLevel="0" collapsed="false">
      <c r="R178" s="18" t="n">
        <v>146</v>
      </c>
      <c r="S178" s="19" t="n">
        <f aca="false">R178*$S$30/$S$27</f>
        <v>2.21212121212121</v>
      </c>
      <c r="T178" s="20" t="n">
        <f aca="false">$U$3*SIN(2*PI()*$W$3*S178*$S$27)</f>
        <v>-50.3623201635761</v>
      </c>
      <c r="U178" s="20" t="n">
        <f aca="false">IF($S$26&lt;1,0,$U$5*SIN(2*PI()*$W$5*S178*$S$27))</f>
        <v>0</v>
      </c>
      <c r="V178" s="20" t="n">
        <f aca="false">IF($S$26&lt;2,0,$U$7*SIN(2*PI()*$W$7*S178*$S$27))</f>
        <v>0</v>
      </c>
      <c r="W178" s="20" t="n">
        <f aca="false">IF($S$26&lt;3,0,$U$9*SIN(2*PI()*$W$9*S178*$S$27))</f>
        <v>0</v>
      </c>
      <c r="X178" s="20" t="n">
        <f aca="false">IF($S$26&lt;4,0,$U$11*SIN(2*PI()*$W$11*S178*$S$27))</f>
        <v>0</v>
      </c>
      <c r="Y178" s="20" t="n">
        <f aca="false">IF($S$26&lt;5,0,$U$13*SIN(2*PI()*$W$13*$S178*$S$27))</f>
        <v>0</v>
      </c>
      <c r="Z178" s="20" t="n">
        <f aca="false">IF($S$26&lt;6,0,$U$15*SIN(2*PI()*$W$15*$S178*$S$27))</f>
        <v>0</v>
      </c>
      <c r="AA178" s="20" t="n">
        <f aca="false">IF($S$26&lt;7,0,$U$17*SIN(2*PI()*$W$17*$S178*$S$27))</f>
        <v>0</v>
      </c>
      <c r="AB178" s="20" t="n">
        <f aca="false">IF($S$26&lt;8,0,$U$19*SIN(2*PI()*$W$19*$S178*$S$27))</f>
        <v>0</v>
      </c>
      <c r="AC178" s="20" t="n">
        <f aca="false">IF($S$26&lt;9,0,$U$21*SIN(2*PI()*$W$21*$S178*$S$27))</f>
        <v>0</v>
      </c>
      <c r="AD178" s="20" t="n">
        <f aca="false">SUM(T178:AC178)</f>
        <v>-50.3623201635761</v>
      </c>
    </row>
    <row r="179" customFormat="false" ht="12.75" hidden="false" customHeight="false" outlineLevel="0" collapsed="false">
      <c r="R179" s="18" t="n">
        <v>147</v>
      </c>
      <c r="S179" s="19" t="n">
        <f aca="false">R179*$S$30/$S$27</f>
        <v>2.22727272727273</v>
      </c>
      <c r="T179" s="20" t="n">
        <f aca="false">$U$3*SIN(2*PI()*$W$3*S179*$S$27)</f>
        <v>-52.5174629961295</v>
      </c>
      <c r="U179" s="20" t="n">
        <f aca="false">IF($S$26&lt;1,0,$U$5*SIN(2*PI()*$W$5*S179*$S$27))</f>
        <v>0</v>
      </c>
      <c r="V179" s="20" t="n">
        <f aca="false">IF($S$26&lt;2,0,$U$7*SIN(2*PI()*$W$7*S179*$S$27))</f>
        <v>0</v>
      </c>
      <c r="W179" s="20" t="n">
        <f aca="false">IF($S$26&lt;3,0,$U$9*SIN(2*PI()*$W$9*S179*$S$27))</f>
        <v>0</v>
      </c>
      <c r="X179" s="20" t="n">
        <f aca="false">IF($S$26&lt;4,0,$U$11*SIN(2*PI()*$W$11*S179*$S$27))</f>
        <v>0</v>
      </c>
      <c r="Y179" s="20" t="n">
        <f aca="false">IF($S$26&lt;5,0,$U$13*SIN(2*PI()*$W$13*$S179*$S$27))</f>
        <v>0</v>
      </c>
      <c r="Z179" s="20" t="n">
        <f aca="false">IF($S$26&lt;6,0,$U$15*SIN(2*PI()*$W$15*$S179*$S$27))</f>
        <v>0</v>
      </c>
      <c r="AA179" s="20" t="n">
        <f aca="false">IF($S$26&lt;7,0,$U$17*SIN(2*PI()*$W$17*$S179*$S$27))</f>
        <v>0</v>
      </c>
      <c r="AB179" s="20" t="n">
        <f aca="false">IF($S$26&lt;8,0,$U$19*SIN(2*PI()*$W$19*$S179*$S$27))</f>
        <v>0</v>
      </c>
      <c r="AC179" s="20" t="n">
        <f aca="false">IF($S$26&lt;9,0,$U$21*SIN(2*PI()*$W$21*$S179*$S$27))</f>
        <v>0</v>
      </c>
      <c r="AD179" s="20" t="n">
        <f aca="false">SUM(T179:AC179)</f>
        <v>-52.5174629961295</v>
      </c>
    </row>
    <row r="180" customFormat="false" ht="12.75" hidden="false" customHeight="false" outlineLevel="0" collapsed="false">
      <c r="R180" s="18" t="n">
        <v>148</v>
      </c>
      <c r="S180" s="19" t="n">
        <f aca="false">R180*$S$30/$S$27</f>
        <v>2.24242424242424</v>
      </c>
      <c r="T180" s="20" t="n">
        <f aca="false">$U$3*SIN(2*PI()*$W$3*S180*$S$27)</f>
        <v>-54.6394346734269</v>
      </c>
      <c r="U180" s="20" t="n">
        <f aca="false">IF($S$26&lt;1,0,$U$5*SIN(2*PI()*$W$5*S180*$S$27))</f>
        <v>0</v>
      </c>
      <c r="V180" s="20" t="n">
        <f aca="false">IF($S$26&lt;2,0,$U$7*SIN(2*PI()*$W$7*S180*$S$27))</f>
        <v>0</v>
      </c>
      <c r="W180" s="20" t="n">
        <f aca="false">IF($S$26&lt;3,0,$U$9*SIN(2*PI()*$W$9*S180*$S$27))</f>
        <v>0</v>
      </c>
      <c r="X180" s="20" t="n">
        <f aca="false">IF($S$26&lt;4,0,$U$11*SIN(2*PI()*$W$11*S180*$S$27))</f>
        <v>0</v>
      </c>
      <c r="Y180" s="20" t="n">
        <f aca="false">IF($S$26&lt;5,0,$U$13*SIN(2*PI()*$W$13*$S180*$S$27))</f>
        <v>0</v>
      </c>
      <c r="Z180" s="20" t="n">
        <f aca="false">IF($S$26&lt;6,0,$U$15*SIN(2*PI()*$W$15*$S180*$S$27))</f>
        <v>0</v>
      </c>
      <c r="AA180" s="20" t="n">
        <f aca="false">IF($S$26&lt;7,0,$U$17*SIN(2*PI()*$W$17*$S180*$S$27))</f>
        <v>0</v>
      </c>
      <c r="AB180" s="20" t="n">
        <f aca="false">IF($S$26&lt;8,0,$U$19*SIN(2*PI()*$W$19*$S180*$S$27))</f>
        <v>0</v>
      </c>
      <c r="AC180" s="20" t="n">
        <f aca="false">IF($S$26&lt;9,0,$U$21*SIN(2*PI()*$W$21*$S180*$S$27))</f>
        <v>0</v>
      </c>
      <c r="AD180" s="20" t="n">
        <f aca="false">SUM(T180:AC180)</f>
        <v>-54.6394346734269</v>
      </c>
    </row>
    <row r="181" customFormat="false" ht="12.75" hidden="false" customHeight="false" outlineLevel="0" collapsed="false">
      <c r="R181" s="18" t="n">
        <v>149</v>
      </c>
      <c r="S181" s="19" t="n">
        <f aca="false">R181*$S$30/$S$27</f>
        <v>2.25757575757576</v>
      </c>
      <c r="T181" s="20" t="n">
        <f aca="false">$U$3*SIN(2*PI()*$W$3*S181*$S$27)</f>
        <v>-56.7268949126757</v>
      </c>
      <c r="U181" s="20" t="n">
        <f aca="false">IF($S$26&lt;1,0,$U$5*SIN(2*PI()*$W$5*S181*$S$27))</f>
        <v>0</v>
      </c>
      <c r="V181" s="20" t="n">
        <f aca="false">IF($S$26&lt;2,0,$U$7*SIN(2*PI()*$W$7*S181*$S$27))</f>
        <v>0</v>
      </c>
      <c r="W181" s="20" t="n">
        <f aca="false">IF($S$26&lt;3,0,$U$9*SIN(2*PI()*$W$9*S181*$S$27))</f>
        <v>0</v>
      </c>
      <c r="X181" s="20" t="n">
        <f aca="false">IF($S$26&lt;4,0,$U$11*SIN(2*PI()*$W$11*S181*$S$27))</f>
        <v>0</v>
      </c>
      <c r="Y181" s="20" t="n">
        <f aca="false">IF($S$26&lt;5,0,$U$13*SIN(2*PI()*$W$13*$S181*$S$27))</f>
        <v>0</v>
      </c>
      <c r="Z181" s="20" t="n">
        <f aca="false">IF($S$26&lt;6,0,$U$15*SIN(2*PI()*$W$15*$S181*$S$27))</f>
        <v>0</v>
      </c>
      <c r="AA181" s="20" t="n">
        <f aca="false">IF($S$26&lt;7,0,$U$17*SIN(2*PI()*$W$17*$S181*$S$27))</f>
        <v>0</v>
      </c>
      <c r="AB181" s="20" t="n">
        <f aca="false">IF($S$26&lt;8,0,$U$19*SIN(2*PI()*$W$19*$S181*$S$27))</f>
        <v>0</v>
      </c>
      <c r="AC181" s="20" t="n">
        <f aca="false">IF($S$26&lt;9,0,$U$21*SIN(2*PI()*$W$21*$S181*$S$27))</f>
        <v>0</v>
      </c>
      <c r="AD181" s="20" t="n">
        <f aca="false">SUM(T181:AC181)</f>
        <v>-56.7268949126757</v>
      </c>
    </row>
    <row r="182" customFormat="false" ht="12.75" hidden="false" customHeight="false" outlineLevel="0" collapsed="false">
      <c r="R182" s="18" t="n">
        <v>150</v>
      </c>
      <c r="S182" s="19" t="n">
        <f aca="false">R182*$S$30/$S$27</f>
        <v>2.27272727272727</v>
      </c>
      <c r="T182" s="20" t="n">
        <f aca="false">$U$3*SIN(2*PI()*$W$3*S182*$S$27)</f>
        <v>-58.7785252292473</v>
      </c>
      <c r="U182" s="20" t="n">
        <f aca="false">IF($S$26&lt;1,0,$U$5*SIN(2*PI()*$W$5*S182*$S$27))</f>
        <v>0</v>
      </c>
      <c r="V182" s="20" t="n">
        <f aca="false">IF($S$26&lt;2,0,$U$7*SIN(2*PI()*$W$7*S182*$S$27))</f>
        <v>0</v>
      </c>
      <c r="W182" s="20" t="n">
        <f aca="false">IF($S$26&lt;3,0,$U$9*SIN(2*PI()*$W$9*S182*$S$27))</f>
        <v>0</v>
      </c>
      <c r="X182" s="20" t="n">
        <f aca="false">IF($S$26&lt;4,0,$U$11*SIN(2*PI()*$W$11*S182*$S$27))</f>
        <v>0</v>
      </c>
      <c r="Y182" s="20" t="n">
        <f aca="false">IF($S$26&lt;5,0,$U$13*SIN(2*PI()*$W$13*$S182*$S$27))</f>
        <v>0</v>
      </c>
      <c r="Z182" s="20" t="n">
        <f aca="false">IF($S$26&lt;6,0,$U$15*SIN(2*PI()*$W$15*$S182*$S$27))</f>
        <v>0</v>
      </c>
      <c r="AA182" s="20" t="n">
        <f aca="false">IF($S$26&lt;7,0,$U$17*SIN(2*PI()*$W$17*$S182*$S$27))</f>
        <v>0</v>
      </c>
      <c r="AB182" s="20" t="n">
        <f aca="false">IF($S$26&lt;8,0,$U$19*SIN(2*PI()*$W$19*$S182*$S$27))</f>
        <v>0</v>
      </c>
      <c r="AC182" s="20" t="n">
        <f aca="false">IF($S$26&lt;9,0,$U$21*SIN(2*PI()*$W$21*$S182*$S$27))</f>
        <v>0</v>
      </c>
      <c r="AD182" s="20" t="n">
        <f aca="false">SUM(T182:AC182)</f>
        <v>-58.7785252292473</v>
      </c>
    </row>
    <row r="183" customFormat="false" ht="12.75" hidden="false" customHeight="false" outlineLevel="0" collapsed="false">
      <c r="R183" s="18" t="n">
        <v>151</v>
      </c>
      <c r="S183" s="19" t="n">
        <f aca="false">R183*$S$30/$S$27</f>
        <v>2.28787878787879</v>
      </c>
      <c r="T183" s="20" t="n">
        <f aca="false">$U$3*SIN(2*PI()*$W$3*S183*$S$27)</f>
        <v>-60.7930297694605</v>
      </c>
      <c r="U183" s="20" t="n">
        <f aca="false">IF($S$26&lt;1,0,$U$5*SIN(2*PI()*$W$5*S183*$S$27))</f>
        <v>0</v>
      </c>
      <c r="V183" s="20" t="n">
        <f aca="false">IF($S$26&lt;2,0,$U$7*SIN(2*PI()*$W$7*S183*$S$27))</f>
        <v>0</v>
      </c>
      <c r="W183" s="20" t="n">
        <f aca="false">IF($S$26&lt;3,0,$U$9*SIN(2*PI()*$W$9*S183*$S$27))</f>
        <v>0</v>
      </c>
      <c r="X183" s="20" t="n">
        <f aca="false">IF($S$26&lt;4,0,$U$11*SIN(2*PI()*$W$11*S183*$S$27))</f>
        <v>0</v>
      </c>
      <c r="Y183" s="20" t="n">
        <f aca="false">IF($S$26&lt;5,0,$U$13*SIN(2*PI()*$W$13*$S183*$S$27))</f>
        <v>0</v>
      </c>
      <c r="Z183" s="20" t="n">
        <f aca="false">IF($S$26&lt;6,0,$U$15*SIN(2*PI()*$W$15*$S183*$S$27))</f>
        <v>0</v>
      </c>
      <c r="AA183" s="20" t="n">
        <f aca="false">IF($S$26&lt;7,0,$U$17*SIN(2*PI()*$W$17*$S183*$S$27))</f>
        <v>0</v>
      </c>
      <c r="AB183" s="20" t="n">
        <f aca="false">IF($S$26&lt;8,0,$U$19*SIN(2*PI()*$W$19*$S183*$S$27))</f>
        <v>0</v>
      </c>
      <c r="AC183" s="20" t="n">
        <f aca="false">IF($S$26&lt;9,0,$U$21*SIN(2*PI()*$W$21*$S183*$S$27))</f>
        <v>0</v>
      </c>
      <c r="AD183" s="20" t="n">
        <f aca="false">SUM(T183:AC183)</f>
        <v>-60.7930297694605</v>
      </c>
    </row>
    <row r="184" customFormat="false" ht="12.75" hidden="false" customHeight="false" outlineLevel="0" collapsed="false">
      <c r="R184" s="18" t="n">
        <v>152</v>
      </c>
      <c r="S184" s="19" t="n">
        <f aca="false">R184*$S$30/$S$27</f>
        <v>2.3030303030303</v>
      </c>
      <c r="T184" s="20" t="n">
        <f aca="false">$U$3*SIN(2*PI()*$W$3*S184*$S$27)</f>
        <v>-62.76913612907</v>
      </c>
      <c r="U184" s="20" t="n">
        <f aca="false">IF($S$26&lt;1,0,$U$5*SIN(2*PI()*$W$5*S184*$S$27))</f>
        <v>0</v>
      </c>
      <c r="V184" s="20" t="n">
        <f aca="false">IF($S$26&lt;2,0,$U$7*SIN(2*PI()*$W$7*S184*$S$27))</f>
        <v>0</v>
      </c>
      <c r="W184" s="20" t="n">
        <f aca="false">IF($S$26&lt;3,0,$U$9*SIN(2*PI()*$W$9*S184*$S$27))</f>
        <v>0</v>
      </c>
      <c r="X184" s="20" t="n">
        <f aca="false">IF($S$26&lt;4,0,$U$11*SIN(2*PI()*$W$11*S184*$S$27))</f>
        <v>0</v>
      </c>
      <c r="Y184" s="20" t="n">
        <f aca="false">IF($S$26&lt;5,0,$U$13*SIN(2*PI()*$W$13*$S184*$S$27))</f>
        <v>0</v>
      </c>
      <c r="Z184" s="20" t="n">
        <f aca="false">IF($S$26&lt;6,0,$U$15*SIN(2*PI()*$W$15*$S184*$S$27))</f>
        <v>0</v>
      </c>
      <c r="AA184" s="20" t="n">
        <f aca="false">IF($S$26&lt;7,0,$U$17*SIN(2*PI()*$W$17*$S184*$S$27))</f>
        <v>0</v>
      </c>
      <c r="AB184" s="20" t="n">
        <f aca="false">IF($S$26&lt;8,0,$U$19*SIN(2*PI()*$W$19*$S184*$S$27))</f>
        <v>0</v>
      </c>
      <c r="AC184" s="20" t="n">
        <f aca="false">IF($S$26&lt;9,0,$U$21*SIN(2*PI()*$W$21*$S184*$S$27))</f>
        <v>0</v>
      </c>
      <c r="AD184" s="20" t="n">
        <f aca="false">SUM(T184:AC184)</f>
        <v>-62.76913612907</v>
      </c>
    </row>
    <row r="185" customFormat="false" ht="12.75" hidden="false" customHeight="false" outlineLevel="0" collapsed="false">
      <c r="R185" s="18" t="n">
        <v>153</v>
      </c>
      <c r="S185" s="19" t="n">
        <f aca="false">R185*$S$30/$S$27</f>
        <v>2.31818181818182</v>
      </c>
      <c r="T185" s="20" t="n">
        <f aca="false">$U$3*SIN(2*PI()*$W$3*S185*$S$27)</f>
        <v>-64.7055961569445</v>
      </c>
      <c r="U185" s="20" t="n">
        <f aca="false">IF($S$26&lt;1,0,$U$5*SIN(2*PI()*$W$5*S185*$S$27))</f>
        <v>0</v>
      </c>
      <c r="V185" s="20" t="n">
        <f aca="false">IF($S$26&lt;2,0,$U$7*SIN(2*PI()*$W$7*S185*$S$27))</f>
        <v>0</v>
      </c>
      <c r="W185" s="20" t="n">
        <f aca="false">IF($S$26&lt;3,0,$U$9*SIN(2*PI()*$W$9*S185*$S$27))</f>
        <v>0</v>
      </c>
      <c r="X185" s="20" t="n">
        <f aca="false">IF($S$26&lt;4,0,$U$11*SIN(2*PI()*$W$11*S185*$S$27))</f>
        <v>0</v>
      </c>
      <c r="Y185" s="20" t="n">
        <f aca="false">IF($S$26&lt;5,0,$U$13*SIN(2*PI()*$W$13*$S185*$S$27))</f>
        <v>0</v>
      </c>
      <c r="Z185" s="20" t="n">
        <f aca="false">IF($S$26&lt;6,0,$U$15*SIN(2*PI()*$W$15*$S185*$S$27))</f>
        <v>0</v>
      </c>
      <c r="AA185" s="20" t="n">
        <f aca="false">IF($S$26&lt;7,0,$U$17*SIN(2*PI()*$W$17*$S185*$S$27))</f>
        <v>0</v>
      </c>
      <c r="AB185" s="20" t="n">
        <f aca="false">IF($S$26&lt;8,0,$U$19*SIN(2*PI()*$W$19*$S185*$S$27))</f>
        <v>0</v>
      </c>
      <c r="AC185" s="20" t="n">
        <f aca="false">IF($S$26&lt;9,0,$U$21*SIN(2*PI()*$W$21*$S185*$S$27))</f>
        <v>0</v>
      </c>
      <c r="AD185" s="20" t="n">
        <f aca="false">SUM(T185:AC185)</f>
        <v>-64.7055961569445</v>
      </c>
    </row>
    <row r="186" customFormat="false" ht="12.75" hidden="false" customHeight="false" outlineLevel="0" collapsed="false">
      <c r="R186" s="18" t="n">
        <v>154</v>
      </c>
      <c r="S186" s="19" t="n">
        <f aca="false">R186*$S$30/$S$27</f>
        <v>2.33333333333333</v>
      </c>
      <c r="T186" s="20" t="n">
        <f aca="false">$U$3*SIN(2*PI()*$W$3*S186*$S$27)</f>
        <v>-66.6011867434251</v>
      </c>
      <c r="U186" s="20" t="n">
        <f aca="false">IF($S$26&lt;1,0,$U$5*SIN(2*PI()*$W$5*S186*$S$27))</f>
        <v>0</v>
      </c>
      <c r="V186" s="20" t="n">
        <f aca="false">IF($S$26&lt;2,0,$U$7*SIN(2*PI()*$W$7*S186*$S$27))</f>
        <v>0</v>
      </c>
      <c r="W186" s="20" t="n">
        <f aca="false">IF($S$26&lt;3,0,$U$9*SIN(2*PI()*$W$9*S186*$S$27))</f>
        <v>0</v>
      </c>
      <c r="X186" s="20" t="n">
        <f aca="false">IF($S$26&lt;4,0,$U$11*SIN(2*PI()*$W$11*S186*$S$27))</f>
        <v>0</v>
      </c>
      <c r="Y186" s="20" t="n">
        <f aca="false">IF($S$26&lt;5,0,$U$13*SIN(2*PI()*$W$13*$S186*$S$27))</f>
        <v>0</v>
      </c>
      <c r="Z186" s="20" t="n">
        <f aca="false">IF($S$26&lt;6,0,$U$15*SIN(2*PI()*$W$15*$S186*$S$27))</f>
        <v>0</v>
      </c>
      <c r="AA186" s="20" t="n">
        <f aca="false">IF($S$26&lt;7,0,$U$17*SIN(2*PI()*$W$17*$S186*$S$27))</f>
        <v>0</v>
      </c>
      <c r="AB186" s="20" t="n">
        <f aca="false">IF($S$26&lt;8,0,$U$19*SIN(2*PI()*$W$19*$S186*$S$27))</f>
        <v>0</v>
      </c>
      <c r="AC186" s="20" t="n">
        <f aca="false">IF($S$26&lt;9,0,$U$21*SIN(2*PI()*$W$21*$S186*$S$27))</f>
        <v>0</v>
      </c>
      <c r="AD186" s="20" t="n">
        <f aca="false">SUM(T186:AC186)</f>
        <v>-66.6011867434251</v>
      </c>
    </row>
    <row r="187" customFormat="false" ht="12.75" hidden="false" customHeight="false" outlineLevel="0" collapsed="false">
      <c r="R187" s="18" t="n">
        <v>155</v>
      </c>
      <c r="S187" s="19" t="n">
        <f aca="false">R187*$S$30/$S$27</f>
        <v>2.34848484848485</v>
      </c>
      <c r="T187" s="20" t="n">
        <f aca="false">$U$3*SIN(2*PI()*$W$3*S187*$S$27)</f>
        <v>-68.4547105928688</v>
      </c>
      <c r="U187" s="20" t="n">
        <f aca="false">IF($S$26&lt;1,0,$U$5*SIN(2*PI()*$W$5*S187*$S$27))</f>
        <v>0</v>
      </c>
      <c r="V187" s="20" t="n">
        <f aca="false">IF($S$26&lt;2,0,$U$7*SIN(2*PI()*$W$7*S187*$S$27))</f>
        <v>0</v>
      </c>
      <c r="W187" s="20" t="n">
        <f aca="false">IF($S$26&lt;3,0,$U$9*SIN(2*PI()*$W$9*S187*$S$27))</f>
        <v>0</v>
      </c>
      <c r="X187" s="20" t="n">
        <f aca="false">IF($S$26&lt;4,0,$U$11*SIN(2*PI()*$W$11*S187*$S$27))</f>
        <v>0</v>
      </c>
      <c r="Y187" s="20" t="n">
        <f aca="false">IF($S$26&lt;5,0,$U$13*SIN(2*PI()*$W$13*$S187*$S$27))</f>
        <v>0</v>
      </c>
      <c r="Z187" s="20" t="n">
        <f aca="false">IF($S$26&lt;6,0,$U$15*SIN(2*PI()*$W$15*$S187*$S$27))</f>
        <v>0</v>
      </c>
      <c r="AA187" s="20" t="n">
        <f aca="false">IF($S$26&lt;7,0,$U$17*SIN(2*PI()*$W$17*$S187*$S$27))</f>
        <v>0</v>
      </c>
      <c r="AB187" s="20" t="n">
        <f aca="false">IF($S$26&lt;8,0,$U$19*SIN(2*PI()*$W$19*$S187*$S$27))</f>
        <v>0</v>
      </c>
      <c r="AC187" s="20" t="n">
        <f aca="false">IF($S$26&lt;9,0,$U$21*SIN(2*PI()*$W$21*$S187*$S$27))</f>
        <v>0</v>
      </c>
      <c r="AD187" s="20" t="n">
        <f aca="false">SUM(T187:AC187)</f>
        <v>-68.4547105928688</v>
      </c>
    </row>
    <row r="188" customFormat="false" ht="12.75" hidden="false" customHeight="false" outlineLevel="0" collapsed="false">
      <c r="R188" s="18" t="n">
        <v>156</v>
      </c>
      <c r="S188" s="19" t="n">
        <f aca="false">R188*$S$30/$S$27</f>
        <v>2.36363636363636</v>
      </c>
      <c r="T188" s="20" t="n">
        <f aca="false">$U$3*SIN(2*PI()*$W$3*S188*$S$27)</f>
        <v>-70.2649969798849</v>
      </c>
      <c r="U188" s="20" t="n">
        <f aca="false">IF($S$26&lt;1,0,$U$5*SIN(2*PI()*$W$5*S188*$S$27))</f>
        <v>0</v>
      </c>
      <c r="V188" s="20" t="n">
        <f aca="false">IF($S$26&lt;2,0,$U$7*SIN(2*PI()*$W$7*S188*$S$27))</f>
        <v>0</v>
      </c>
      <c r="W188" s="20" t="n">
        <f aca="false">IF($S$26&lt;3,0,$U$9*SIN(2*PI()*$W$9*S188*$S$27))</f>
        <v>0</v>
      </c>
      <c r="X188" s="20" t="n">
        <f aca="false">IF($S$26&lt;4,0,$U$11*SIN(2*PI()*$W$11*S188*$S$27))</f>
        <v>0</v>
      </c>
      <c r="Y188" s="20" t="n">
        <f aca="false">IF($S$26&lt;5,0,$U$13*SIN(2*PI()*$W$13*$S188*$S$27))</f>
        <v>0</v>
      </c>
      <c r="Z188" s="20" t="n">
        <f aca="false">IF($S$26&lt;6,0,$U$15*SIN(2*PI()*$W$15*$S188*$S$27))</f>
        <v>0</v>
      </c>
      <c r="AA188" s="20" t="n">
        <f aca="false">IF($S$26&lt;7,0,$U$17*SIN(2*PI()*$W$17*$S188*$S$27))</f>
        <v>0</v>
      </c>
      <c r="AB188" s="20" t="n">
        <f aca="false">IF($S$26&lt;8,0,$U$19*SIN(2*PI()*$W$19*$S188*$S$27))</f>
        <v>0</v>
      </c>
      <c r="AC188" s="20" t="n">
        <f aca="false">IF($S$26&lt;9,0,$U$21*SIN(2*PI()*$W$21*$S188*$S$27))</f>
        <v>0</v>
      </c>
      <c r="AD188" s="20" t="n">
        <f aca="false">SUM(T188:AC188)</f>
        <v>-70.2649969798849</v>
      </c>
    </row>
    <row r="189" customFormat="false" ht="12.75" hidden="false" customHeight="false" outlineLevel="0" collapsed="false">
      <c r="R189" s="18" t="n">
        <v>157</v>
      </c>
      <c r="S189" s="19" t="n">
        <f aca="false">R189*$S$30/$S$27</f>
        <v>2.37878787878788</v>
      </c>
      <c r="T189" s="20" t="n">
        <f aca="false">$U$3*SIN(2*PI()*$W$3*S189*$S$27)</f>
        <v>-72.0309024887907</v>
      </c>
      <c r="U189" s="20" t="n">
        <f aca="false">IF($S$26&lt;1,0,$U$5*SIN(2*PI()*$W$5*S189*$S$27))</f>
        <v>0</v>
      </c>
      <c r="V189" s="20" t="n">
        <f aca="false">IF($S$26&lt;2,0,$U$7*SIN(2*PI()*$W$7*S189*$S$27))</f>
        <v>0</v>
      </c>
      <c r="W189" s="20" t="n">
        <f aca="false">IF($S$26&lt;3,0,$U$9*SIN(2*PI()*$W$9*S189*$S$27))</f>
        <v>0</v>
      </c>
      <c r="X189" s="20" t="n">
        <f aca="false">IF($S$26&lt;4,0,$U$11*SIN(2*PI()*$W$11*S189*$S$27))</f>
        <v>0</v>
      </c>
      <c r="Y189" s="20" t="n">
        <f aca="false">IF($S$26&lt;5,0,$U$13*SIN(2*PI()*$W$13*$S189*$S$27))</f>
        <v>0</v>
      </c>
      <c r="Z189" s="20" t="n">
        <f aca="false">IF($S$26&lt;6,0,$U$15*SIN(2*PI()*$W$15*$S189*$S$27))</f>
        <v>0</v>
      </c>
      <c r="AA189" s="20" t="n">
        <f aca="false">IF($S$26&lt;7,0,$U$17*SIN(2*PI()*$W$17*$S189*$S$27))</f>
        <v>0</v>
      </c>
      <c r="AB189" s="20" t="n">
        <f aca="false">IF($S$26&lt;8,0,$U$19*SIN(2*PI()*$W$19*$S189*$S$27))</f>
        <v>0</v>
      </c>
      <c r="AC189" s="20" t="n">
        <f aca="false">IF($S$26&lt;9,0,$U$21*SIN(2*PI()*$W$21*$S189*$S$27))</f>
        <v>0</v>
      </c>
      <c r="AD189" s="20" t="n">
        <f aca="false">SUM(T189:AC189)</f>
        <v>-72.0309024887907</v>
      </c>
    </row>
    <row r="190" customFormat="false" ht="12.75" hidden="false" customHeight="false" outlineLevel="0" collapsed="false">
      <c r="R190" s="18" t="n">
        <v>158</v>
      </c>
      <c r="S190" s="19" t="n">
        <f aca="false">R190*$S$30/$S$27</f>
        <v>2.39393939393939</v>
      </c>
      <c r="T190" s="20" t="n">
        <f aca="false">$U$3*SIN(2*PI()*$W$3*S190*$S$27)</f>
        <v>-73.7513117358174</v>
      </c>
      <c r="U190" s="20" t="n">
        <f aca="false">IF($S$26&lt;1,0,$U$5*SIN(2*PI()*$W$5*S190*$S$27))</f>
        <v>0</v>
      </c>
      <c r="V190" s="20" t="n">
        <f aca="false">IF($S$26&lt;2,0,$U$7*SIN(2*PI()*$W$7*S190*$S$27))</f>
        <v>0</v>
      </c>
      <c r="W190" s="20" t="n">
        <f aca="false">IF($S$26&lt;3,0,$U$9*SIN(2*PI()*$W$9*S190*$S$27))</f>
        <v>0</v>
      </c>
      <c r="X190" s="20" t="n">
        <f aca="false">IF($S$26&lt;4,0,$U$11*SIN(2*PI()*$W$11*S190*$S$27))</f>
        <v>0</v>
      </c>
      <c r="Y190" s="20" t="n">
        <f aca="false">IF($S$26&lt;5,0,$U$13*SIN(2*PI()*$W$13*$S190*$S$27))</f>
        <v>0</v>
      </c>
      <c r="Z190" s="20" t="n">
        <f aca="false">IF($S$26&lt;6,0,$U$15*SIN(2*PI()*$W$15*$S190*$S$27))</f>
        <v>0</v>
      </c>
      <c r="AA190" s="20" t="n">
        <f aca="false">IF($S$26&lt;7,0,$U$17*SIN(2*PI()*$W$17*$S190*$S$27))</f>
        <v>0</v>
      </c>
      <c r="AB190" s="20" t="n">
        <f aca="false">IF($S$26&lt;8,0,$U$19*SIN(2*PI()*$W$19*$S190*$S$27))</f>
        <v>0</v>
      </c>
      <c r="AC190" s="20" t="n">
        <f aca="false">IF($S$26&lt;9,0,$U$21*SIN(2*PI()*$W$21*$S190*$S$27))</f>
        <v>0</v>
      </c>
      <c r="AD190" s="20" t="n">
        <f aca="false">SUM(T190:AC190)</f>
        <v>-73.7513117358174</v>
      </c>
    </row>
    <row r="191" customFormat="false" ht="12.75" hidden="false" customHeight="false" outlineLevel="0" collapsed="false">
      <c r="R191" s="18" t="n">
        <v>159</v>
      </c>
      <c r="S191" s="19" t="n">
        <f aca="false">R191*$S$30/$S$27</f>
        <v>2.40909090909091</v>
      </c>
      <c r="T191" s="20" t="n">
        <f aca="false">$U$3*SIN(2*PI()*$W$3*S191*$S$27)</f>
        <v>-75.4251380736104</v>
      </c>
      <c r="U191" s="20" t="n">
        <f aca="false">IF($S$26&lt;1,0,$U$5*SIN(2*PI()*$W$5*S191*$S$27))</f>
        <v>0</v>
      </c>
      <c r="V191" s="20" t="n">
        <f aca="false">IF($S$26&lt;2,0,$U$7*SIN(2*PI()*$W$7*S191*$S$27))</f>
        <v>0</v>
      </c>
      <c r="W191" s="20" t="n">
        <f aca="false">IF($S$26&lt;3,0,$U$9*SIN(2*PI()*$W$9*S191*$S$27))</f>
        <v>0</v>
      </c>
      <c r="X191" s="20" t="n">
        <f aca="false">IF($S$26&lt;4,0,$U$11*SIN(2*PI()*$W$11*S191*$S$27))</f>
        <v>0</v>
      </c>
      <c r="Y191" s="20" t="n">
        <f aca="false">IF($S$26&lt;5,0,$U$13*SIN(2*PI()*$W$13*$S191*$S$27))</f>
        <v>0</v>
      </c>
      <c r="Z191" s="20" t="n">
        <f aca="false">IF($S$26&lt;6,0,$U$15*SIN(2*PI()*$W$15*$S191*$S$27))</f>
        <v>0</v>
      </c>
      <c r="AA191" s="20" t="n">
        <f aca="false">IF($S$26&lt;7,0,$U$17*SIN(2*PI()*$W$17*$S191*$S$27))</f>
        <v>0</v>
      </c>
      <c r="AB191" s="20" t="n">
        <f aca="false">IF($S$26&lt;8,0,$U$19*SIN(2*PI()*$W$19*$S191*$S$27))</f>
        <v>0</v>
      </c>
      <c r="AC191" s="20" t="n">
        <f aca="false">IF($S$26&lt;9,0,$U$21*SIN(2*PI()*$W$21*$S191*$S$27))</f>
        <v>0</v>
      </c>
      <c r="AD191" s="20" t="n">
        <f aca="false">SUM(T191:AC191)</f>
        <v>-75.4251380736104</v>
      </c>
    </row>
    <row r="192" customFormat="false" ht="12.75" hidden="false" customHeight="false" outlineLevel="0" collapsed="false">
      <c r="R192" s="18" t="n">
        <v>160</v>
      </c>
      <c r="S192" s="19" t="n">
        <f aca="false">R192*$S$30/$S$27</f>
        <v>2.42424242424242</v>
      </c>
      <c r="T192" s="20" t="n">
        <f aca="false">$U$3*SIN(2*PI()*$W$3*S192*$S$27)</f>
        <v>-77.0513242775789</v>
      </c>
      <c r="U192" s="20" t="n">
        <f aca="false">IF($S$26&lt;1,0,$U$5*SIN(2*PI()*$W$5*S192*$S$27))</f>
        <v>0</v>
      </c>
      <c r="V192" s="20" t="n">
        <f aca="false">IF($S$26&lt;2,0,$U$7*SIN(2*PI()*$W$7*S192*$S$27))</f>
        <v>0</v>
      </c>
      <c r="W192" s="20" t="n">
        <f aca="false">IF($S$26&lt;3,0,$U$9*SIN(2*PI()*$W$9*S192*$S$27))</f>
        <v>0</v>
      </c>
      <c r="X192" s="20" t="n">
        <f aca="false">IF($S$26&lt;4,0,$U$11*SIN(2*PI()*$W$11*S192*$S$27))</f>
        <v>0</v>
      </c>
      <c r="Y192" s="20" t="n">
        <f aca="false">IF($S$26&lt;5,0,$U$13*SIN(2*PI()*$W$13*$S192*$S$27))</f>
        <v>0</v>
      </c>
      <c r="Z192" s="20" t="n">
        <f aca="false">IF($S$26&lt;6,0,$U$15*SIN(2*PI()*$W$15*$S192*$S$27))</f>
        <v>0</v>
      </c>
      <c r="AA192" s="20" t="n">
        <f aca="false">IF($S$26&lt;7,0,$U$17*SIN(2*PI()*$W$17*$S192*$S$27))</f>
        <v>0</v>
      </c>
      <c r="AB192" s="20" t="n">
        <f aca="false">IF($S$26&lt;8,0,$U$19*SIN(2*PI()*$W$19*$S192*$S$27))</f>
        <v>0</v>
      </c>
      <c r="AC192" s="20" t="n">
        <f aca="false">IF($S$26&lt;9,0,$U$21*SIN(2*PI()*$W$21*$S192*$S$27))</f>
        <v>0</v>
      </c>
      <c r="AD192" s="20" t="n">
        <f aca="false">SUM(T192:AC192)</f>
        <v>-77.0513242775789</v>
      </c>
    </row>
    <row r="193" customFormat="false" ht="12.75" hidden="false" customHeight="false" outlineLevel="0" collapsed="false">
      <c r="R193" s="18" t="n">
        <v>161</v>
      </c>
      <c r="S193" s="19" t="n">
        <f aca="false">R193*$S$30/$S$27</f>
        <v>2.43939393939394</v>
      </c>
      <c r="T193" s="20" t="n">
        <f aca="false">$U$3*SIN(2*PI()*$W$3*S193*$S$27)</f>
        <v>-78.6288432136619</v>
      </c>
      <c r="U193" s="20" t="n">
        <f aca="false">IF($S$26&lt;1,0,$U$5*SIN(2*PI()*$W$5*S193*$S$27))</f>
        <v>0</v>
      </c>
      <c r="V193" s="20" t="n">
        <f aca="false">IF($S$26&lt;2,0,$U$7*SIN(2*PI()*$W$7*S193*$S$27))</f>
        <v>0</v>
      </c>
      <c r="W193" s="20" t="n">
        <f aca="false">IF($S$26&lt;3,0,$U$9*SIN(2*PI()*$W$9*S193*$S$27))</f>
        <v>0</v>
      </c>
      <c r="X193" s="20" t="n">
        <f aca="false">IF($S$26&lt;4,0,$U$11*SIN(2*PI()*$W$11*S193*$S$27))</f>
        <v>0</v>
      </c>
      <c r="Y193" s="20" t="n">
        <f aca="false">IF($S$26&lt;5,0,$U$13*SIN(2*PI()*$W$13*$S193*$S$27))</f>
        <v>0</v>
      </c>
      <c r="Z193" s="20" t="n">
        <f aca="false">IF($S$26&lt;6,0,$U$15*SIN(2*PI()*$W$15*$S193*$S$27))</f>
        <v>0</v>
      </c>
      <c r="AA193" s="20" t="n">
        <f aca="false">IF($S$26&lt;7,0,$U$17*SIN(2*PI()*$W$17*$S193*$S$27))</f>
        <v>0</v>
      </c>
      <c r="AB193" s="20" t="n">
        <f aca="false">IF($S$26&lt;8,0,$U$19*SIN(2*PI()*$W$19*$S193*$S$27))</f>
        <v>0</v>
      </c>
      <c r="AC193" s="20" t="n">
        <f aca="false">IF($S$26&lt;9,0,$U$21*SIN(2*PI()*$W$21*$S193*$S$27))</f>
        <v>0</v>
      </c>
      <c r="AD193" s="20" t="n">
        <f aca="false">SUM(T193:AC193)</f>
        <v>-78.6288432136619</v>
      </c>
    </row>
    <row r="194" customFormat="false" ht="12.75" hidden="false" customHeight="false" outlineLevel="0" collapsed="false">
      <c r="R194" s="18" t="n">
        <v>162</v>
      </c>
      <c r="S194" s="19" t="n">
        <f aca="false">R194*$S$30/$S$27</f>
        <v>2.45454545454545</v>
      </c>
      <c r="T194" s="20" t="n">
        <f aca="false">$U$3*SIN(2*PI()*$W$3*S194*$S$27)</f>
        <v>-80.1566984870877</v>
      </c>
      <c r="U194" s="20" t="n">
        <f aca="false">IF($S$26&lt;1,0,$U$5*SIN(2*PI()*$W$5*S194*$S$27))</f>
        <v>0</v>
      </c>
      <c r="V194" s="20" t="n">
        <f aca="false">IF($S$26&lt;2,0,$U$7*SIN(2*PI()*$W$7*S194*$S$27))</f>
        <v>0</v>
      </c>
      <c r="W194" s="20" t="n">
        <f aca="false">IF($S$26&lt;3,0,$U$9*SIN(2*PI()*$W$9*S194*$S$27))</f>
        <v>0</v>
      </c>
      <c r="X194" s="20" t="n">
        <f aca="false">IF($S$26&lt;4,0,$U$11*SIN(2*PI()*$W$11*S194*$S$27))</f>
        <v>0</v>
      </c>
      <c r="Y194" s="20" t="n">
        <f aca="false">IF($S$26&lt;5,0,$U$13*SIN(2*PI()*$W$13*$S194*$S$27))</f>
        <v>0</v>
      </c>
      <c r="Z194" s="20" t="n">
        <f aca="false">IF($S$26&lt;6,0,$U$15*SIN(2*PI()*$W$15*$S194*$S$27))</f>
        <v>0</v>
      </c>
      <c r="AA194" s="20" t="n">
        <f aca="false">IF($S$26&lt;7,0,$U$17*SIN(2*PI()*$W$17*$S194*$S$27))</f>
        <v>0</v>
      </c>
      <c r="AB194" s="20" t="n">
        <f aca="false">IF($S$26&lt;8,0,$U$19*SIN(2*PI()*$W$19*$S194*$S$27))</f>
        <v>0</v>
      </c>
      <c r="AC194" s="20" t="n">
        <f aca="false">IF($S$26&lt;9,0,$U$21*SIN(2*PI()*$W$21*$S194*$S$27))</f>
        <v>0</v>
      </c>
      <c r="AD194" s="20" t="n">
        <f aca="false">SUM(T194:AC194)</f>
        <v>-80.1566984870877</v>
      </c>
    </row>
    <row r="195" customFormat="false" ht="12.75" hidden="false" customHeight="false" outlineLevel="0" collapsed="false">
      <c r="R195" s="18" t="n">
        <v>163</v>
      </c>
      <c r="S195" s="19" t="n">
        <f aca="false">R195*$S$30/$S$27</f>
        <v>2.46969696969697</v>
      </c>
      <c r="T195" s="20" t="n">
        <f aca="false">$U$3*SIN(2*PI()*$W$3*S195*$S$27)</f>
        <v>-81.6339250717184</v>
      </c>
      <c r="U195" s="20" t="n">
        <f aca="false">IF($S$26&lt;1,0,$U$5*SIN(2*PI()*$W$5*S195*$S$27))</f>
        <v>0</v>
      </c>
      <c r="V195" s="20" t="n">
        <f aca="false">IF($S$26&lt;2,0,$U$7*SIN(2*PI()*$W$7*S195*$S$27))</f>
        <v>0</v>
      </c>
      <c r="W195" s="20" t="n">
        <f aca="false">IF($S$26&lt;3,0,$U$9*SIN(2*PI()*$W$9*S195*$S$27))</f>
        <v>0</v>
      </c>
      <c r="X195" s="20" t="n">
        <f aca="false">IF($S$26&lt;4,0,$U$11*SIN(2*PI()*$W$11*S195*$S$27))</f>
        <v>0</v>
      </c>
      <c r="Y195" s="20" t="n">
        <f aca="false">IF($S$26&lt;5,0,$U$13*SIN(2*PI()*$W$13*$S195*$S$27))</f>
        <v>0</v>
      </c>
      <c r="Z195" s="20" t="n">
        <f aca="false">IF($S$26&lt;6,0,$U$15*SIN(2*PI()*$W$15*$S195*$S$27))</f>
        <v>0</v>
      </c>
      <c r="AA195" s="20" t="n">
        <f aca="false">IF($S$26&lt;7,0,$U$17*SIN(2*PI()*$W$17*$S195*$S$27))</f>
        <v>0</v>
      </c>
      <c r="AB195" s="20" t="n">
        <f aca="false">IF($S$26&lt;8,0,$U$19*SIN(2*PI()*$W$19*$S195*$S$27))</f>
        <v>0</v>
      </c>
      <c r="AC195" s="20" t="n">
        <f aca="false">IF($S$26&lt;9,0,$U$21*SIN(2*PI()*$W$21*$S195*$S$27))</f>
        <v>0</v>
      </c>
      <c r="AD195" s="20" t="n">
        <f aca="false">SUM(T195:AC195)</f>
        <v>-81.6339250717184</v>
      </c>
    </row>
    <row r="196" customFormat="false" ht="12.75" hidden="false" customHeight="false" outlineLevel="0" collapsed="false">
      <c r="R196" s="18" t="n">
        <v>164</v>
      </c>
      <c r="S196" s="19" t="n">
        <f aca="false">R196*$S$30/$S$27</f>
        <v>2.48484848484849</v>
      </c>
      <c r="T196" s="20" t="n">
        <f aca="false">$U$3*SIN(2*PI()*$W$3*S196*$S$27)</f>
        <v>-83.0595899195813</v>
      </c>
      <c r="U196" s="20" t="n">
        <f aca="false">IF($S$26&lt;1,0,$U$5*SIN(2*PI()*$W$5*S196*$S$27))</f>
        <v>0</v>
      </c>
      <c r="V196" s="20" t="n">
        <f aca="false">IF($S$26&lt;2,0,$U$7*SIN(2*PI()*$W$7*S196*$S$27))</f>
        <v>0</v>
      </c>
      <c r="W196" s="20" t="n">
        <f aca="false">IF($S$26&lt;3,0,$U$9*SIN(2*PI()*$W$9*S196*$S$27))</f>
        <v>0</v>
      </c>
      <c r="X196" s="20" t="n">
        <f aca="false">IF($S$26&lt;4,0,$U$11*SIN(2*PI()*$W$11*S196*$S$27))</f>
        <v>0</v>
      </c>
      <c r="Y196" s="20" t="n">
        <f aca="false">IF($S$26&lt;5,0,$U$13*SIN(2*PI()*$W$13*$S196*$S$27))</f>
        <v>0</v>
      </c>
      <c r="Z196" s="20" t="n">
        <f aca="false">IF($S$26&lt;6,0,$U$15*SIN(2*PI()*$W$15*$S196*$S$27))</f>
        <v>0</v>
      </c>
      <c r="AA196" s="20" t="n">
        <f aca="false">IF($S$26&lt;7,0,$U$17*SIN(2*PI()*$W$17*$S196*$S$27))</f>
        <v>0</v>
      </c>
      <c r="AB196" s="20" t="n">
        <f aca="false">IF($S$26&lt;8,0,$U$19*SIN(2*PI()*$W$19*$S196*$S$27))</f>
        <v>0</v>
      </c>
      <c r="AC196" s="20" t="n">
        <f aca="false">IF($S$26&lt;9,0,$U$21*SIN(2*PI()*$W$21*$S196*$S$27))</f>
        <v>0</v>
      </c>
      <c r="AD196" s="20" t="n">
        <f aca="false">SUM(T196:AC196)</f>
        <v>-83.0595899195813</v>
      </c>
    </row>
    <row r="197" customFormat="false" ht="12.75" hidden="false" customHeight="false" outlineLevel="0" collapsed="false">
      <c r="R197" s="18" t="n">
        <v>165</v>
      </c>
      <c r="S197" s="19" t="n">
        <f aca="false">R197*$S$30/$S$27</f>
        <v>2.5</v>
      </c>
      <c r="T197" s="20" t="n">
        <f aca="false">$U$3*SIN(2*PI()*$W$3*S197*$S$27)</f>
        <v>-84.4327925502015</v>
      </c>
      <c r="U197" s="20" t="n">
        <f aca="false">IF($S$26&lt;1,0,$U$5*SIN(2*PI()*$W$5*S197*$S$27))</f>
        <v>0</v>
      </c>
      <c r="V197" s="20" t="n">
        <f aca="false">IF($S$26&lt;2,0,$U$7*SIN(2*PI()*$W$7*S197*$S$27))</f>
        <v>0</v>
      </c>
      <c r="W197" s="20" t="n">
        <f aca="false">IF($S$26&lt;3,0,$U$9*SIN(2*PI()*$W$9*S197*$S$27))</f>
        <v>0</v>
      </c>
      <c r="X197" s="20" t="n">
        <f aca="false">IF($S$26&lt;4,0,$U$11*SIN(2*PI()*$W$11*S197*$S$27))</f>
        <v>0</v>
      </c>
      <c r="Y197" s="20" t="n">
        <f aca="false">IF($S$26&lt;5,0,$U$13*SIN(2*PI()*$W$13*$S197*$S$27))</f>
        <v>0</v>
      </c>
      <c r="Z197" s="20" t="n">
        <f aca="false">IF($S$26&lt;6,0,$U$15*SIN(2*PI()*$W$15*$S197*$S$27))</f>
        <v>0</v>
      </c>
      <c r="AA197" s="20" t="n">
        <f aca="false">IF($S$26&lt;7,0,$U$17*SIN(2*PI()*$W$17*$S197*$S$27))</f>
        <v>0</v>
      </c>
      <c r="AB197" s="20" t="n">
        <f aca="false">IF($S$26&lt;8,0,$U$19*SIN(2*PI()*$W$19*$S197*$S$27))</f>
        <v>0</v>
      </c>
      <c r="AC197" s="20" t="n">
        <f aca="false">IF($S$26&lt;9,0,$U$21*SIN(2*PI()*$W$21*$S197*$S$27))</f>
        <v>0</v>
      </c>
      <c r="AD197" s="20" t="n">
        <f aca="false">SUM(T197:AC197)</f>
        <v>-84.4327925502015</v>
      </c>
    </row>
    <row r="198" customFormat="false" ht="12.75" hidden="false" customHeight="false" outlineLevel="0" collapsed="false">
      <c r="R198" s="18" t="n">
        <v>166</v>
      </c>
      <c r="S198" s="19" t="n">
        <f aca="false">R198*$S$30/$S$27</f>
        <v>2.51515151515151</v>
      </c>
      <c r="T198" s="20" t="n">
        <f aca="false">$U$3*SIN(2*PI()*$W$3*S198*$S$27)</f>
        <v>-85.7526656193652</v>
      </c>
      <c r="U198" s="20" t="n">
        <f aca="false">IF($S$26&lt;1,0,$U$5*SIN(2*PI()*$W$5*S198*$S$27))</f>
        <v>0</v>
      </c>
      <c r="V198" s="20" t="n">
        <f aca="false">IF($S$26&lt;2,0,$U$7*SIN(2*PI()*$W$7*S198*$S$27))</f>
        <v>0</v>
      </c>
      <c r="W198" s="20" t="n">
        <f aca="false">IF($S$26&lt;3,0,$U$9*SIN(2*PI()*$W$9*S198*$S$27))</f>
        <v>0</v>
      </c>
      <c r="X198" s="20" t="n">
        <f aca="false">IF($S$26&lt;4,0,$U$11*SIN(2*PI()*$W$11*S198*$S$27))</f>
        <v>0</v>
      </c>
      <c r="Y198" s="20" t="n">
        <f aca="false">IF($S$26&lt;5,0,$U$13*SIN(2*PI()*$W$13*$S198*$S$27))</f>
        <v>0</v>
      </c>
      <c r="Z198" s="20" t="n">
        <f aca="false">IF($S$26&lt;6,0,$U$15*SIN(2*PI()*$W$15*$S198*$S$27))</f>
        <v>0</v>
      </c>
      <c r="AA198" s="20" t="n">
        <f aca="false">IF($S$26&lt;7,0,$U$17*SIN(2*PI()*$W$17*$S198*$S$27))</f>
        <v>0</v>
      </c>
      <c r="AB198" s="20" t="n">
        <f aca="false">IF($S$26&lt;8,0,$U$19*SIN(2*PI()*$W$19*$S198*$S$27))</f>
        <v>0</v>
      </c>
      <c r="AC198" s="20" t="n">
        <f aca="false">IF($S$26&lt;9,0,$U$21*SIN(2*PI()*$W$21*$S198*$S$27))</f>
        <v>0</v>
      </c>
      <c r="AD198" s="20" t="n">
        <f aca="false">SUM(T198:AC198)</f>
        <v>-85.7526656193652</v>
      </c>
    </row>
    <row r="199" customFormat="false" ht="12.75" hidden="false" customHeight="false" outlineLevel="0" collapsed="false">
      <c r="R199" s="18" t="n">
        <v>167</v>
      </c>
      <c r="S199" s="19" t="n">
        <f aca="false">R199*$S$30/$S$27</f>
        <v>2.53030303030303</v>
      </c>
      <c r="T199" s="20" t="n">
        <f aca="false">$U$3*SIN(2*PI()*$W$3*S199*$S$27)</f>
        <v>-87.0183754669526</v>
      </c>
      <c r="U199" s="20" t="n">
        <f aca="false">IF($S$26&lt;1,0,$U$5*SIN(2*PI()*$W$5*S199*$S$27))</f>
        <v>0</v>
      </c>
      <c r="V199" s="20" t="n">
        <f aca="false">IF($S$26&lt;2,0,$U$7*SIN(2*PI()*$W$7*S199*$S$27))</f>
        <v>0</v>
      </c>
      <c r="W199" s="20" t="n">
        <f aca="false">IF($S$26&lt;3,0,$U$9*SIN(2*PI()*$W$9*S199*$S$27))</f>
        <v>0</v>
      </c>
      <c r="X199" s="20" t="n">
        <f aca="false">IF($S$26&lt;4,0,$U$11*SIN(2*PI()*$W$11*S199*$S$27))</f>
        <v>0</v>
      </c>
      <c r="Y199" s="20" t="n">
        <f aca="false">IF($S$26&lt;5,0,$U$13*SIN(2*PI()*$W$13*$S199*$S$27))</f>
        <v>0</v>
      </c>
      <c r="Z199" s="20" t="n">
        <f aca="false">IF($S$26&lt;6,0,$U$15*SIN(2*PI()*$W$15*$S199*$S$27))</f>
        <v>0</v>
      </c>
      <c r="AA199" s="20" t="n">
        <f aca="false">IF($S$26&lt;7,0,$U$17*SIN(2*PI()*$W$17*$S199*$S$27))</f>
        <v>0</v>
      </c>
      <c r="AB199" s="20" t="n">
        <f aca="false">IF($S$26&lt;8,0,$U$19*SIN(2*PI()*$W$19*$S199*$S$27))</f>
        <v>0</v>
      </c>
      <c r="AC199" s="20" t="n">
        <f aca="false">IF($S$26&lt;9,0,$U$21*SIN(2*PI()*$W$21*$S199*$S$27))</f>
        <v>0</v>
      </c>
      <c r="AD199" s="20" t="n">
        <f aca="false">SUM(T199:AC199)</f>
        <v>-87.0183754669526</v>
      </c>
    </row>
    <row r="200" customFormat="false" ht="12.75" hidden="false" customHeight="false" outlineLevel="0" collapsed="false">
      <c r="R200" s="18" t="n">
        <v>168</v>
      </c>
      <c r="S200" s="19" t="n">
        <f aca="false">R200*$S$30/$S$27</f>
        <v>2.54545454545455</v>
      </c>
      <c r="T200" s="20" t="n">
        <f aca="false">$U$3*SIN(2*PI()*$W$3*S200*$S$27)</f>
        <v>-88.2291226434953</v>
      </c>
      <c r="U200" s="20" t="n">
        <f aca="false">IF($S$26&lt;1,0,$U$5*SIN(2*PI()*$W$5*S200*$S$27))</f>
        <v>0</v>
      </c>
      <c r="V200" s="20" t="n">
        <f aca="false">IF($S$26&lt;2,0,$U$7*SIN(2*PI()*$W$7*S200*$S$27))</f>
        <v>0</v>
      </c>
      <c r="W200" s="20" t="n">
        <f aca="false">IF($S$26&lt;3,0,$U$9*SIN(2*PI()*$W$9*S200*$S$27))</f>
        <v>0</v>
      </c>
      <c r="X200" s="20" t="n">
        <f aca="false">IF($S$26&lt;4,0,$U$11*SIN(2*PI()*$W$11*S200*$S$27))</f>
        <v>0</v>
      </c>
      <c r="Y200" s="20" t="n">
        <f aca="false">IF($S$26&lt;5,0,$U$13*SIN(2*PI()*$W$13*$S200*$S$27))</f>
        <v>0</v>
      </c>
      <c r="Z200" s="20" t="n">
        <f aca="false">IF($S$26&lt;6,0,$U$15*SIN(2*PI()*$W$15*$S200*$S$27))</f>
        <v>0</v>
      </c>
      <c r="AA200" s="20" t="n">
        <f aca="false">IF($S$26&lt;7,0,$U$17*SIN(2*PI()*$W$17*$S200*$S$27))</f>
        <v>0</v>
      </c>
      <c r="AB200" s="20" t="n">
        <f aca="false">IF($S$26&lt;8,0,$U$19*SIN(2*PI()*$W$19*$S200*$S$27))</f>
        <v>0</v>
      </c>
      <c r="AC200" s="20" t="n">
        <f aca="false">IF($S$26&lt;9,0,$U$21*SIN(2*PI()*$W$21*$S200*$S$27))</f>
        <v>0</v>
      </c>
      <c r="AD200" s="20" t="n">
        <f aca="false">SUM(T200:AC200)</f>
        <v>-88.2291226434953</v>
      </c>
    </row>
    <row r="201" customFormat="false" ht="12.75" hidden="false" customHeight="false" outlineLevel="0" collapsed="false">
      <c r="R201" s="18" t="n">
        <v>169</v>
      </c>
      <c r="S201" s="19" t="n">
        <f aca="false">R201*$S$30/$S$27</f>
        <v>2.56060606060606</v>
      </c>
      <c r="T201" s="20" t="n">
        <f aca="false">$U$3*SIN(2*PI()*$W$3*S201*$S$27)</f>
        <v>-89.3841424151264</v>
      </c>
      <c r="U201" s="20" t="n">
        <f aca="false">IF($S$26&lt;1,0,$U$5*SIN(2*PI()*$W$5*S201*$S$27))</f>
        <v>0</v>
      </c>
      <c r="V201" s="20" t="n">
        <f aca="false">IF($S$26&lt;2,0,$U$7*SIN(2*PI()*$W$7*S201*$S$27))</f>
        <v>0</v>
      </c>
      <c r="W201" s="20" t="n">
        <f aca="false">IF($S$26&lt;3,0,$U$9*SIN(2*PI()*$W$9*S201*$S$27))</f>
        <v>0</v>
      </c>
      <c r="X201" s="20" t="n">
        <f aca="false">IF($S$26&lt;4,0,$U$11*SIN(2*PI()*$W$11*S201*$S$27))</f>
        <v>0</v>
      </c>
      <c r="Y201" s="20" t="n">
        <f aca="false">IF($S$26&lt;5,0,$U$13*SIN(2*PI()*$W$13*$S201*$S$27))</f>
        <v>0</v>
      </c>
      <c r="Z201" s="20" t="n">
        <f aca="false">IF($S$26&lt;6,0,$U$15*SIN(2*PI()*$W$15*$S201*$S$27))</f>
        <v>0</v>
      </c>
      <c r="AA201" s="20" t="n">
        <f aca="false">IF($S$26&lt;7,0,$U$17*SIN(2*PI()*$W$17*$S201*$S$27))</f>
        <v>0</v>
      </c>
      <c r="AB201" s="20" t="n">
        <f aca="false">IF($S$26&lt;8,0,$U$19*SIN(2*PI()*$W$19*$S201*$S$27))</f>
        <v>0</v>
      </c>
      <c r="AC201" s="20" t="n">
        <f aca="false">IF($S$26&lt;9,0,$U$21*SIN(2*PI()*$W$21*$S201*$S$27))</f>
        <v>0</v>
      </c>
      <c r="AD201" s="20" t="n">
        <f aca="false">SUM(T201:AC201)</f>
        <v>-89.3841424151264</v>
      </c>
    </row>
    <row r="202" customFormat="false" ht="12.75" hidden="false" customHeight="false" outlineLevel="0" collapsed="false">
      <c r="R202" s="18" t="n">
        <v>170</v>
      </c>
      <c r="S202" s="19" t="n">
        <f aca="false">R202*$S$30/$S$27</f>
        <v>2.57575757575758</v>
      </c>
      <c r="T202" s="20" t="n">
        <f aca="false">$U$3*SIN(2*PI()*$W$3*S202*$S$27)</f>
        <v>-90.4827052466019</v>
      </c>
      <c r="U202" s="20" t="n">
        <f aca="false">IF($S$26&lt;1,0,$U$5*SIN(2*PI()*$W$5*S202*$S$27))</f>
        <v>0</v>
      </c>
      <c r="V202" s="20" t="n">
        <f aca="false">IF($S$26&lt;2,0,$U$7*SIN(2*PI()*$W$7*S202*$S$27))</f>
        <v>0</v>
      </c>
      <c r="W202" s="20" t="n">
        <f aca="false">IF($S$26&lt;3,0,$U$9*SIN(2*PI()*$W$9*S202*$S$27))</f>
        <v>0</v>
      </c>
      <c r="X202" s="20" t="n">
        <f aca="false">IF($S$26&lt;4,0,$U$11*SIN(2*PI()*$W$11*S202*$S$27))</f>
        <v>0</v>
      </c>
      <c r="Y202" s="20" t="n">
        <f aca="false">IF($S$26&lt;5,0,$U$13*SIN(2*PI()*$W$13*$S202*$S$27))</f>
        <v>0</v>
      </c>
      <c r="Z202" s="20" t="n">
        <f aca="false">IF($S$26&lt;6,0,$U$15*SIN(2*PI()*$W$15*$S202*$S$27))</f>
        <v>0</v>
      </c>
      <c r="AA202" s="20" t="n">
        <f aca="false">IF($S$26&lt;7,0,$U$17*SIN(2*PI()*$W$17*$S202*$S$27))</f>
        <v>0</v>
      </c>
      <c r="AB202" s="20" t="n">
        <f aca="false">IF($S$26&lt;8,0,$U$19*SIN(2*PI()*$W$19*$S202*$S$27))</f>
        <v>0</v>
      </c>
      <c r="AC202" s="20" t="n">
        <f aca="false">IF($S$26&lt;9,0,$U$21*SIN(2*PI()*$W$21*$S202*$S$27))</f>
        <v>0</v>
      </c>
      <c r="AD202" s="20" t="n">
        <f aca="false">SUM(T202:AC202)</f>
        <v>-90.4827052466019</v>
      </c>
    </row>
    <row r="203" customFormat="false" ht="12.75" hidden="false" customHeight="false" outlineLevel="0" collapsed="false">
      <c r="R203" s="18" t="n">
        <v>171</v>
      </c>
      <c r="S203" s="19" t="n">
        <f aca="false">R203*$S$30/$S$27</f>
        <v>2.59090909090909</v>
      </c>
      <c r="T203" s="20" t="n">
        <f aca="false">$U$3*SIN(2*PI()*$W$3*S203*$S$27)</f>
        <v>-91.5241172620918</v>
      </c>
      <c r="U203" s="20" t="n">
        <f aca="false">IF($S$26&lt;1,0,$U$5*SIN(2*PI()*$W$5*S203*$S$27))</f>
        <v>0</v>
      </c>
      <c r="V203" s="20" t="n">
        <f aca="false">IF($S$26&lt;2,0,$U$7*SIN(2*PI()*$W$7*S203*$S$27))</f>
        <v>0</v>
      </c>
      <c r="W203" s="20" t="n">
        <f aca="false">IF($S$26&lt;3,0,$U$9*SIN(2*PI()*$W$9*S203*$S$27))</f>
        <v>0</v>
      </c>
      <c r="X203" s="20" t="n">
        <f aca="false">IF($S$26&lt;4,0,$U$11*SIN(2*PI()*$W$11*S203*$S$27))</f>
        <v>0</v>
      </c>
      <c r="Y203" s="20" t="n">
        <f aca="false">IF($S$26&lt;5,0,$U$13*SIN(2*PI()*$W$13*$S203*$S$27))</f>
        <v>0</v>
      </c>
      <c r="Z203" s="20" t="n">
        <f aca="false">IF($S$26&lt;6,0,$U$15*SIN(2*PI()*$W$15*$S203*$S$27))</f>
        <v>0</v>
      </c>
      <c r="AA203" s="20" t="n">
        <f aca="false">IF($S$26&lt;7,0,$U$17*SIN(2*PI()*$W$17*$S203*$S$27))</f>
        <v>0</v>
      </c>
      <c r="AB203" s="20" t="n">
        <f aca="false">IF($S$26&lt;8,0,$U$19*SIN(2*PI()*$W$19*$S203*$S$27))</f>
        <v>0</v>
      </c>
      <c r="AC203" s="20" t="n">
        <f aca="false">IF($S$26&lt;9,0,$U$21*SIN(2*PI()*$W$21*$S203*$S$27))</f>
        <v>0</v>
      </c>
      <c r="AD203" s="20" t="n">
        <f aca="false">SUM(T203:AC203)</f>
        <v>-91.5241172620918</v>
      </c>
    </row>
    <row r="204" customFormat="false" ht="12.75" hidden="false" customHeight="false" outlineLevel="0" collapsed="false">
      <c r="R204" s="18" t="n">
        <v>172</v>
      </c>
      <c r="S204" s="19" t="n">
        <f aca="false">R204*$S$30/$S$27</f>
        <v>2.60606060606061</v>
      </c>
      <c r="T204" s="20" t="n">
        <f aca="false">$U$3*SIN(2*PI()*$W$3*S204*$S$27)</f>
        <v>-92.5077206834458</v>
      </c>
      <c r="U204" s="20" t="n">
        <f aca="false">IF($S$26&lt;1,0,$U$5*SIN(2*PI()*$W$5*S204*$S$27))</f>
        <v>0</v>
      </c>
      <c r="V204" s="20" t="n">
        <f aca="false">IF($S$26&lt;2,0,$U$7*SIN(2*PI()*$W$7*S204*$S$27))</f>
        <v>0</v>
      </c>
      <c r="W204" s="20" t="n">
        <f aca="false">IF($S$26&lt;3,0,$U$9*SIN(2*PI()*$W$9*S204*$S$27))</f>
        <v>0</v>
      </c>
      <c r="X204" s="20" t="n">
        <f aca="false">IF($S$26&lt;4,0,$U$11*SIN(2*PI()*$W$11*S204*$S$27))</f>
        <v>0</v>
      </c>
      <c r="Y204" s="20" t="n">
        <f aca="false">IF($S$26&lt;5,0,$U$13*SIN(2*PI()*$W$13*$S204*$S$27))</f>
        <v>0</v>
      </c>
      <c r="Z204" s="20" t="n">
        <f aca="false">IF($S$26&lt;6,0,$U$15*SIN(2*PI()*$W$15*$S204*$S$27))</f>
        <v>0</v>
      </c>
      <c r="AA204" s="20" t="n">
        <f aca="false">IF($S$26&lt;7,0,$U$17*SIN(2*PI()*$W$17*$S204*$S$27))</f>
        <v>0</v>
      </c>
      <c r="AB204" s="20" t="n">
        <f aca="false">IF($S$26&lt;8,0,$U$19*SIN(2*PI()*$W$19*$S204*$S$27))</f>
        <v>0</v>
      </c>
      <c r="AC204" s="20" t="n">
        <f aca="false">IF($S$26&lt;9,0,$U$21*SIN(2*PI()*$W$21*$S204*$S$27))</f>
        <v>0</v>
      </c>
      <c r="AD204" s="20" t="n">
        <f aca="false">SUM(T204:AC204)</f>
        <v>-92.5077206834458</v>
      </c>
    </row>
    <row r="205" customFormat="false" ht="12.75" hidden="false" customHeight="false" outlineLevel="0" collapsed="false">
      <c r="R205" s="18" t="n">
        <v>173</v>
      </c>
      <c r="S205" s="19" t="n">
        <f aca="false">R205*$S$30/$S$27</f>
        <v>2.62121212121212</v>
      </c>
      <c r="T205" s="20" t="n">
        <f aca="false">$U$3*SIN(2*PI()*$W$3*S205*$S$27)</f>
        <v>-93.4328942456612</v>
      </c>
      <c r="U205" s="20" t="n">
        <f aca="false">IF($S$26&lt;1,0,$U$5*SIN(2*PI()*$W$5*S205*$S$27))</f>
        <v>0</v>
      </c>
      <c r="V205" s="20" t="n">
        <f aca="false">IF($S$26&lt;2,0,$U$7*SIN(2*PI()*$W$7*S205*$S$27))</f>
        <v>0</v>
      </c>
      <c r="W205" s="20" t="n">
        <f aca="false">IF($S$26&lt;3,0,$U$9*SIN(2*PI()*$W$9*S205*$S$27))</f>
        <v>0</v>
      </c>
      <c r="X205" s="20" t="n">
        <f aca="false">IF($S$26&lt;4,0,$U$11*SIN(2*PI()*$W$11*S205*$S$27))</f>
        <v>0</v>
      </c>
      <c r="Y205" s="20" t="n">
        <f aca="false">IF($S$26&lt;5,0,$U$13*SIN(2*PI()*$W$13*$S205*$S$27))</f>
        <v>0</v>
      </c>
      <c r="Z205" s="20" t="n">
        <f aca="false">IF($S$26&lt;6,0,$U$15*SIN(2*PI()*$W$15*$S205*$S$27))</f>
        <v>0</v>
      </c>
      <c r="AA205" s="20" t="n">
        <f aca="false">IF($S$26&lt;7,0,$U$17*SIN(2*PI()*$W$17*$S205*$S$27))</f>
        <v>0</v>
      </c>
      <c r="AB205" s="20" t="n">
        <f aca="false">IF($S$26&lt;8,0,$U$19*SIN(2*PI()*$W$19*$S205*$S$27))</f>
        <v>0</v>
      </c>
      <c r="AC205" s="20" t="n">
        <f aca="false">IF($S$26&lt;9,0,$U$21*SIN(2*PI()*$W$21*$S205*$S$27))</f>
        <v>0</v>
      </c>
      <c r="AD205" s="20" t="n">
        <f aca="false">SUM(T205:AC205)</f>
        <v>-93.4328942456612</v>
      </c>
    </row>
    <row r="206" customFormat="false" ht="12.75" hidden="false" customHeight="false" outlineLevel="0" collapsed="false">
      <c r="R206" s="18" t="n">
        <v>174</v>
      </c>
      <c r="S206" s="19" t="n">
        <f aca="false">R206*$S$30/$S$27</f>
        <v>2.63636363636364</v>
      </c>
      <c r="T206" s="20" t="n">
        <f aca="false">$U$3*SIN(2*PI()*$W$3*S206*$S$27)</f>
        <v>-94.2990535892864</v>
      </c>
      <c r="U206" s="20" t="n">
        <f aca="false">IF($S$26&lt;1,0,$U$5*SIN(2*PI()*$W$5*S206*$S$27))</f>
        <v>0</v>
      </c>
      <c r="V206" s="20" t="n">
        <f aca="false">IF($S$26&lt;2,0,$U$7*SIN(2*PI()*$W$7*S206*$S$27))</f>
        <v>0</v>
      </c>
      <c r="W206" s="20" t="n">
        <f aca="false">IF($S$26&lt;3,0,$U$9*SIN(2*PI()*$W$9*S206*$S$27))</f>
        <v>0</v>
      </c>
      <c r="X206" s="20" t="n">
        <f aca="false">IF($S$26&lt;4,0,$U$11*SIN(2*PI()*$W$11*S206*$S$27))</f>
        <v>0</v>
      </c>
      <c r="Y206" s="20" t="n">
        <f aca="false">IF($S$26&lt;5,0,$U$13*SIN(2*PI()*$W$13*$S206*$S$27))</f>
        <v>0</v>
      </c>
      <c r="Z206" s="20" t="n">
        <f aca="false">IF($S$26&lt;6,0,$U$15*SIN(2*PI()*$W$15*$S206*$S$27))</f>
        <v>0</v>
      </c>
      <c r="AA206" s="20" t="n">
        <f aca="false">IF($S$26&lt;7,0,$U$17*SIN(2*PI()*$W$17*$S206*$S$27))</f>
        <v>0</v>
      </c>
      <c r="AB206" s="20" t="n">
        <f aca="false">IF($S$26&lt;8,0,$U$19*SIN(2*PI()*$W$19*$S206*$S$27))</f>
        <v>0</v>
      </c>
      <c r="AC206" s="20" t="n">
        <f aca="false">IF($S$26&lt;9,0,$U$21*SIN(2*PI()*$W$21*$S206*$S$27))</f>
        <v>0</v>
      </c>
      <c r="AD206" s="20" t="n">
        <f aca="false">SUM(T206:AC206)</f>
        <v>-94.2990535892864</v>
      </c>
    </row>
    <row r="207" customFormat="false" ht="12.75" hidden="false" customHeight="false" outlineLevel="0" collapsed="false">
      <c r="R207" s="18" t="n">
        <v>175</v>
      </c>
      <c r="S207" s="19" t="n">
        <f aca="false">R207*$S$30/$S$27</f>
        <v>2.65151515151515</v>
      </c>
      <c r="T207" s="20" t="n">
        <f aca="false">$U$3*SIN(2*PI()*$W$3*S207*$S$27)</f>
        <v>-95.1056516295154</v>
      </c>
      <c r="U207" s="20" t="n">
        <f aca="false">IF($S$26&lt;1,0,$U$5*SIN(2*PI()*$W$5*S207*$S$27))</f>
        <v>0</v>
      </c>
      <c r="V207" s="20" t="n">
        <f aca="false">IF($S$26&lt;2,0,$U$7*SIN(2*PI()*$W$7*S207*$S$27))</f>
        <v>0</v>
      </c>
      <c r="W207" s="20" t="n">
        <f aca="false">IF($S$26&lt;3,0,$U$9*SIN(2*PI()*$W$9*S207*$S$27))</f>
        <v>0</v>
      </c>
      <c r="X207" s="20" t="n">
        <f aca="false">IF($S$26&lt;4,0,$U$11*SIN(2*PI()*$W$11*S207*$S$27))</f>
        <v>0</v>
      </c>
      <c r="Y207" s="20" t="n">
        <f aca="false">IF($S$26&lt;5,0,$U$13*SIN(2*PI()*$W$13*$S207*$S$27))</f>
        <v>0</v>
      </c>
      <c r="Z207" s="20" t="n">
        <f aca="false">IF($S$26&lt;6,0,$U$15*SIN(2*PI()*$W$15*$S207*$S$27))</f>
        <v>0</v>
      </c>
      <c r="AA207" s="20" t="n">
        <f aca="false">IF($S$26&lt;7,0,$U$17*SIN(2*PI()*$W$17*$S207*$S$27))</f>
        <v>0</v>
      </c>
      <c r="AB207" s="20" t="n">
        <f aca="false">IF($S$26&lt;8,0,$U$19*SIN(2*PI()*$W$19*$S207*$S$27))</f>
        <v>0</v>
      </c>
      <c r="AC207" s="20" t="n">
        <f aca="false">IF($S$26&lt;9,0,$U$21*SIN(2*PI()*$W$21*$S207*$S$27))</f>
        <v>0</v>
      </c>
      <c r="AD207" s="20" t="n">
        <f aca="false">SUM(T207:AC207)</f>
        <v>-95.1056516295154</v>
      </c>
    </row>
    <row r="208" customFormat="false" ht="12.75" hidden="false" customHeight="false" outlineLevel="0" collapsed="false">
      <c r="R208" s="18" t="n">
        <v>176</v>
      </c>
      <c r="S208" s="19" t="n">
        <f aca="false">R208*$S$30/$S$27</f>
        <v>2.66666666666667</v>
      </c>
      <c r="T208" s="20" t="n">
        <f aca="false">$U$3*SIN(2*PI()*$W$3*S208*$S$27)</f>
        <v>-95.8521789017376</v>
      </c>
      <c r="U208" s="20" t="n">
        <f aca="false">IF($S$26&lt;1,0,$U$5*SIN(2*PI()*$W$5*S208*$S$27))</f>
        <v>0</v>
      </c>
      <c r="V208" s="20" t="n">
        <f aca="false">IF($S$26&lt;2,0,$U$7*SIN(2*PI()*$W$7*S208*$S$27))</f>
        <v>0</v>
      </c>
      <c r="W208" s="20" t="n">
        <f aca="false">IF($S$26&lt;3,0,$U$9*SIN(2*PI()*$W$9*S208*$S$27))</f>
        <v>0</v>
      </c>
      <c r="X208" s="20" t="n">
        <f aca="false">IF($S$26&lt;4,0,$U$11*SIN(2*PI()*$W$11*S208*$S$27))</f>
        <v>0</v>
      </c>
      <c r="Y208" s="20" t="n">
        <f aca="false">IF($S$26&lt;5,0,$U$13*SIN(2*PI()*$W$13*$S208*$S$27))</f>
        <v>0</v>
      </c>
      <c r="Z208" s="20" t="n">
        <f aca="false">IF($S$26&lt;6,0,$U$15*SIN(2*PI()*$W$15*$S208*$S$27))</f>
        <v>0</v>
      </c>
      <c r="AA208" s="20" t="n">
        <f aca="false">IF($S$26&lt;7,0,$U$17*SIN(2*PI()*$W$17*$S208*$S$27))</f>
        <v>0</v>
      </c>
      <c r="AB208" s="20" t="n">
        <f aca="false">IF($S$26&lt;8,0,$U$19*SIN(2*PI()*$W$19*$S208*$S$27))</f>
        <v>0</v>
      </c>
      <c r="AC208" s="20" t="n">
        <f aca="false">IF($S$26&lt;9,0,$U$21*SIN(2*PI()*$W$21*$S208*$S$27))</f>
        <v>0</v>
      </c>
      <c r="AD208" s="20" t="n">
        <f aca="false">SUM(T208:AC208)</f>
        <v>-95.8521789017376</v>
      </c>
    </row>
    <row r="209" customFormat="false" ht="12.75" hidden="false" customHeight="false" outlineLevel="0" collapsed="false">
      <c r="R209" s="18" t="n">
        <v>177</v>
      </c>
      <c r="S209" s="19" t="n">
        <f aca="false">R209*$S$30/$S$27</f>
        <v>2.68181818181818</v>
      </c>
      <c r="T209" s="20" t="n">
        <f aca="false">$U$3*SIN(2*PI()*$W$3*S209*$S$27)</f>
        <v>-96.5381638833274</v>
      </c>
      <c r="U209" s="20" t="n">
        <f aca="false">IF($S$26&lt;1,0,$U$5*SIN(2*PI()*$W$5*S209*$S$27))</f>
        <v>0</v>
      </c>
      <c r="V209" s="20" t="n">
        <f aca="false">IF($S$26&lt;2,0,$U$7*SIN(2*PI()*$W$7*S209*$S$27))</f>
        <v>0</v>
      </c>
      <c r="W209" s="20" t="n">
        <f aca="false">IF($S$26&lt;3,0,$U$9*SIN(2*PI()*$W$9*S209*$S$27))</f>
        <v>0</v>
      </c>
      <c r="X209" s="20" t="n">
        <f aca="false">IF($S$26&lt;4,0,$U$11*SIN(2*PI()*$W$11*S209*$S$27))</f>
        <v>0</v>
      </c>
      <c r="Y209" s="20" t="n">
        <f aca="false">IF($S$26&lt;5,0,$U$13*SIN(2*PI()*$W$13*$S209*$S$27))</f>
        <v>0</v>
      </c>
      <c r="Z209" s="20" t="n">
        <f aca="false">IF($S$26&lt;6,0,$U$15*SIN(2*PI()*$W$15*$S209*$S$27))</f>
        <v>0</v>
      </c>
      <c r="AA209" s="20" t="n">
        <f aca="false">IF($S$26&lt;7,0,$U$17*SIN(2*PI()*$W$17*$S209*$S$27))</f>
        <v>0</v>
      </c>
      <c r="AB209" s="20" t="n">
        <f aca="false">IF($S$26&lt;8,0,$U$19*SIN(2*PI()*$W$19*$S209*$S$27))</f>
        <v>0</v>
      </c>
      <c r="AC209" s="20" t="n">
        <f aca="false">IF($S$26&lt;9,0,$U$21*SIN(2*PI()*$W$21*$S209*$S$27))</f>
        <v>0</v>
      </c>
      <c r="AD209" s="20" t="n">
        <f aca="false">SUM(T209:AC209)</f>
        <v>-96.5381638833274</v>
      </c>
    </row>
    <row r="210" customFormat="false" ht="12.75" hidden="false" customHeight="false" outlineLevel="0" collapsed="false">
      <c r="R210" s="18" t="n">
        <v>178</v>
      </c>
      <c r="S210" s="19" t="n">
        <f aca="false">R210*$S$30/$S$27</f>
        <v>2.6969696969697</v>
      </c>
      <c r="T210" s="20" t="n">
        <f aca="false">$U$3*SIN(2*PI()*$W$3*S210*$S$27)</f>
        <v>-97.1631732914674</v>
      </c>
      <c r="U210" s="20" t="n">
        <f aca="false">IF($S$26&lt;1,0,$U$5*SIN(2*PI()*$W$5*S210*$S$27))</f>
        <v>0</v>
      </c>
      <c r="V210" s="20" t="n">
        <f aca="false">IF($S$26&lt;2,0,$U$7*SIN(2*PI()*$W$7*S210*$S$27))</f>
        <v>0</v>
      </c>
      <c r="W210" s="20" t="n">
        <f aca="false">IF($S$26&lt;3,0,$U$9*SIN(2*PI()*$W$9*S210*$S$27))</f>
        <v>0</v>
      </c>
      <c r="X210" s="20" t="n">
        <f aca="false">IF($S$26&lt;4,0,$U$11*SIN(2*PI()*$W$11*S210*$S$27))</f>
        <v>0</v>
      </c>
      <c r="Y210" s="20" t="n">
        <f aca="false">IF($S$26&lt;5,0,$U$13*SIN(2*PI()*$W$13*$S210*$S$27))</f>
        <v>0</v>
      </c>
      <c r="Z210" s="20" t="n">
        <f aca="false">IF($S$26&lt;6,0,$U$15*SIN(2*PI()*$W$15*$S210*$S$27))</f>
        <v>0</v>
      </c>
      <c r="AA210" s="20" t="n">
        <f aca="false">IF($S$26&lt;7,0,$U$17*SIN(2*PI()*$W$17*$S210*$S$27))</f>
        <v>0</v>
      </c>
      <c r="AB210" s="20" t="n">
        <f aca="false">IF($S$26&lt;8,0,$U$19*SIN(2*PI()*$W$19*$S210*$S$27))</f>
        <v>0</v>
      </c>
      <c r="AC210" s="20" t="n">
        <f aca="false">IF($S$26&lt;9,0,$U$21*SIN(2*PI()*$W$21*$S210*$S$27))</f>
        <v>0</v>
      </c>
      <c r="AD210" s="20" t="n">
        <f aca="false">SUM(T210:AC210)</f>
        <v>-97.1631732914674</v>
      </c>
    </row>
    <row r="211" customFormat="false" ht="12.75" hidden="false" customHeight="false" outlineLevel="0" collapsed="false">
      <c r="R211" s="18" t="n">
        <v>179</v>
      </c>
      <c r="S211" s="19" t="n">
        <f aca="false">R211*$S$30/$S$27</f>
        <v>2.71212121212121</v>
      </c>
      <c r="T211" s="20" t="n">
        <f aca="false">$U$3*SIN(2*PI()*$W$3*S211*$S$27)</f>
        <v>-97.7268123568193</v>
      </c>
      <c r="U211" s="20" t="n">
        <f aca="false">IF($S$26&lt;1,0,$U$5*SIN(2*PI()*$W$5*S211*$S$27))</f>
        <v>0</v>
      </c>
      <c r="V211" s="20" t="n">
        <f aca="false">IF($S$26&lt;2,0,$U$7*SIN(2*PI()*$W$7*S211*$S$27))</f>
        <v>0</v>
      </c>
      <c r="W211" s="20" t="n">
        <f aca="false">IF($S$26&lt;3,0,$U$9*SIN(2*PI()*$W$9*S211*$S$27))</f>
        <v>0</v>
      </c>
      <c r="X211" s="20" t="n">
        <f aca="false">IF($S$26&lt;4,0,$U$11*SIN(2*PI()*$W$11*S211*$S$27))</f>
        <v>0</v>
      </c>
      <c r="Y211" s="20" t="n">
        <f aca="false">IF($S$26&lt;5,0,$U$13*SIN(2*PI()*$W$13*$S211*$S$27))</f>
        <v>0</v>
      </c>
      <c r="Z211" s="20" t="n">
        <f aca="false">IF($S$26&lt;6,0,$U$15*SIN(2*PI()*$W$15*$S211*$S$27))</f>
        <v>0</v>
      </c>
      <c r="AA211" s="20" t="n">
        <f aca="false">IF($S$26&lt;7,0,$U$17*SIN(2*PI()*$W$17*$S211*$S$27))</f>
        <v>0</v>
      </c>
      <c r="AB211" s="20" t="n">
        <f aca="false">IF($S$26&lt;8,0,$U$19*SIN(2*PI()*$W$19*$S211*$S$27))</f>
        <v>0</v>
      </c>
      <c r="AC211" s="20" t="n">
        <f aca="false">IF($S$26&lt;9,0,$U$21*SIN(2*PI()*$W$21*$S211*$S$27))</f>
        <v>0</v>
      </c>
      <c r="AD211" s="20" t="n">
        <f aca="false">SUM(T211:AC211)</f>
        <v>-97.7268123568193</v>
      </c>
    </row>
    <row r="212" customFormat="false" ht="12.75" hidden="false" customHeight="false" outlineLevel="0" collapsed="false">
      <c r="R212" s="18" t="n">
        <v>180</v>
      </c>
      <c r="S212" s="19" t="n">
        <f aca="false">R212*$S$30/$S$27</f>
        <v>2.72727272727273</v>
      </c>
      <c r="T212" s="20" t="n">
        <f aca="false">$U$3*SIN(2*PI()*$W$3*S212*$S$27)</f>
        <v>-98.2287250728689</v>
      </c>
      <c r="U212" s="20" t="n">
        <f aca="false">IF($S$26&lt;1,0,$U$5*SIN(2*PI()*$W$5*S212*$S$27))</f>
        <v>0</v>
      </c>
      <c r="V212" s="20" t="n">
        <f aca="false">IF($S$26&lt;2,0,$U$7*SIN(2*PI()*$W$7*S212*$S$27))</f>
        <v>0</v>
      </c>
      <c r="W212" s="20" t="n">
        <f aca="false">IF($S$26&lt;3,0,$U$9*SIN(2*PI()*$W$9*S212*$S$27))</f>
        <v>0</v>
      </c>
      <c r="X212" s="20" t="n">
        <f aca="false">IF($S$26&lt;4,0,$U$11*SIN(2*PI()*$W$11*S212*$S$27))</f>
        <v>0</v>
      </c>
      <c r="Y212" s="20" t="n">
        <f aca="false">IF($S$26&lt;5,0,$U$13*SIN(2*PI()*$W$13*$S212*$S$27))</f>
        <v>0</v>
      </c>
      <c r="Z212" s="20" t="n">
        <f aca="false">IF($S$26&lt;6,0,$U$15*SIN(2*PI()*$W$15*$S212*$S$27))</f>
        <v>0</v>
      </c>
      <c r="AA212" s="20" t="n">
        <f aca="false">IF($S$26&lt;7,0,$U$17*SIN(2*PI()*$W$17*$S212*$S$27))</f>
        <v>0</v>
      </c>
      <c r="AB212" s="20" t="n">
        <f aca="false">IF($S$26&lt;8,0,$U$19*SIN(2*PI()*$W$19*$S212*$S$27))</f>
        <v>0</v>
      </c>
      <c r="AC212" s="20" t="n">
        <f aca="false">IF($S$26&lt;9,0,$U$21*SIN(2*PI()*$W$21*$S212*$S$27))</f>
        <v>0</v>
      </c>
      <c r="AD212" s="20" t="n">
        <f aca="false">SUM(T212:AC212)</f>
        <v>-98.2287250728689</v>
      </c>
    </row>
    <row r="213" customFormat="false" ht="12.75" hidden="false" customHeight="false" outlineLevel="0" collapsed="false">
      <c r="R213" s="18" t="n">
        <v>181</v>
      </c>
      <c r="S213" s="19" t="n">
        <f aca="false">R213*$S$30/$S$27</f>
        <v>2.74242424242424</v>
      </c>
      <c r="T213" s="20" t="n">
        <f aca="false">$U$3*SIN(2*PI()*$W$3*S213*$S$27)</f>
        <v>-98.6685944207868</v>
      </c>
      <c r="U213" s="20" t="n">
        <f aca="false">IF($S$26&lt;1,0,$U$5*SIN(2*PI()*$W$5*S213*$S$27))</f>
        <v>0</v>
      </c>
      <c r="V213" s="20" t="n">
        <f aca="false">IF($S$26&lt;2,0,$U$7*SIN(2*PI()*$W$7*S213*$S$27))</f>
        <v>0</v>
      </c>
      <c r="W213" s="20" t="n">
        <f aca="false">IF($S$26&lt;3,0,$U$9*SIN(2*PI()*$W$9*S213*$S$27))</f>
        <v>0</v>
      </c>
      <c r="X213" s="20" t="n">
        <f aca="false">IF($S$26&lt;4,0,$U$11*SIN(2*PI()*$W$11*S213*$S$27))</f>
        <v>0</v>
      </c>
      <c r="Y213" s="20" t="n">
        <f aca="false">IF($S$26&lt;5,0,$U$13*SIN(2*PI()*$W$13*$S213*$S$27))</f>
        <v>0</v>
      </c>
      <c r="Z213" s="20" t="n">
        <f aca="false">IF($S$26&lt;6,0,$U$15*SIN(2*PI()*$W$15*$S213*$S$27))</f>
        <v>0</v>
      </c>
      <c r="AA213" s="20" t="n">
        <f aca="false">IF($S$26&lt;7,0,$U$17*SIN(2*PI()*$W$17*$S213*$S$27))</f>
        <v>0</v>
      </c>
      <c r="AB213" s="20" t="n">
        <f aca="false">IF($S$26&lt;8,0,$U$19*SIN(2*PI()*$W$19*$S213*$S$27))</f>
        <v>0</v>
      </c>
      <c r="AC213" s="20" t="n">
        <f aca="false">IF($S$26&lt;9,0,$U$21*SIN(2*PI()*$W$21*$S213*$S$27))</f>
        <v>0</v>
      </c>
      <c r="AD213" s="20" t="n">
        <f aca="false">SUM(T213:AC213)</f>
        <v>-98.6685944207868</v>
      </c>
    </row>
    <row r="214" customFormat="false" ht="12.75" hidden="false" customHeight="false" outlineLevel="0" collapsed="false">
      <c r="R214" s="18" t="n">
        <v>182</v>
      </c>
      <c r="S214" s="19" t="n">
        <f aca="false">R214*$S$30/$S$27</f>
        <v>2.75757575757576</v>
      </c>
      <c r="T214" s="20" t="n">
        <f aca="false">$U$3*SIN(2*PI()*$W$3*S214*$S$27)</f>
        <v>-99.0461425696651</v>
      </c>
      <c r="U214" s="20" t="n">
        <f aca="false">IF($S$26&lt;1,0,$U$5*SIN(2*PI()*$W$5*S214*$S$27))</f>
        <v>0</v>
      </c>
      <c r="V214" s="20" t="n">
        <f aca="false">IF($S$26&lt;2,0,$U$7*SIN(2*PI()*$W$7*S214*$S$27))</f>
        <v>0</v>
      </c>
      <c r="W214" s="20" t="n">
        <f aca="false">IF($S$26&lt;3,0,$U$9*SIN(2*PI()*$W$9*S214*$S$27))</f>
        <v>0</v>
      </c>
      <c r="X214" s="20" t="n">
        <f aca="false">IF($S$26&lt;4,0,$U$11*SIN(2*PI()*$W$11*S214*$S$27))</f>
        <v>0</v>
      </c>
      <c r="Y214" s="20" t="n">
        <f aca="false">IF($S$26&lt;5,0,$U$13*SIN(2*PI()*$W$13*$S214*$S$27))</f>
        <v>0</v>
      </c>
      <c r="Z214" s="20" t="n">
        <f aca="false">IF($S$26&lt;6,0,$U$15*SIN(2*PI()*$W$15*$S214*$S$27))</f>
        <v>0</v>
      </c>
      <c r="AA214" s="20" t="n">
        <f aca="false">IF($S$26&lt;7,0,$U$17*SIN(2*PI()*$W$17*$S214*$S$27))</f>
        <v>0</v>
      </c>
      <c r="AB214" s="20" t="n">
        <f aca="false">IF($S$26&lt;8,0,$U$19*SIN(2*PI()*$W$19*$S214*$S$27))</f>
        <v>0</v>
      </c>
      <c r="AC214" s="20" t="n">
        <f aca="false">IF($S$26&lt;9,0,$U$21*SIN(2*PI()*$W$21*$S214*$S$27))</f>
        <v>0</v>
      </c>
      <c r="AD214" s="20" t="n">
        <f aca="false">SUM(T214:AC214)</f>
        <v>-99.0461425696651</v>
      </c>
    </row>
    <row r="215" customFormat="false" ht="12.75" hidden="false" customHeight="false" outlineLevel="0" collapsed="false">
      <c r="R215" s="18" t="n">
        <v>183</v>
      </c>
      <c r="S215" s="19" t="n">
        <f aca="false">R215*$S$30/$S$27</f>
        <v>2.77272727272727</v>
      </c>
      <c r="T215" s="20" t="n">
        <f aca="false">$U$3*SIN(2*PI()*$W$3*S215*$S$27)</f>
        <v>-99.3611310520008</v>
      </c>
      <c r="U215" s="20" t="n">
        <f aca="false">IF($S$26&lt;1,0,$U$5*SIN(2*PI()*$W$5*S215*$S$27))</f>
        <v>0</v>
      </c>
      <c r="V215" s="20" t="n">
        <f aca="false">IF($S$26&lt;2,0,$U$7*SIN(2*PI()*$W$7*S215*$S$27))</f>
        <v>0</v>
      </c>
      <c r="W215" s="20" t="n">
        <f aca="false">IF($S$26&lt;3,0,$U$9*SIN(2*PI()*$W$9*S215*$S$27))</f>
        <v>0</v>
      </c>
      <c r="X215" s="20" t="n">
        <f aca="false">IF($S$26&lt;4,0,$U$11*SIN(2*PI()*$W$11*S215*$S$27))</f>
        <v>0</v>
      </c>
      <c r="Y215" s="20" t="n">
        <f aca="false">IF($S$26&lt;5,0,$U$13*SIN(2*PI()*$W$13*$S215*$S$27))</f>
        <v>0</v>
      </c>
      <c r="Z215" s="20" t="n">
        <f aca="false">IF($S$26&lt;6,0,$U$15*SIN(2*PI()*$W$15*$S215*$S$27))</f>
        <v>0</v>
      </c>
      <c r="AA215" s="20" t="n">
        <f aca="false">IF($S$26&lt;7,0,$U$17*SIN(2*PI()*$W$17*$S215*$S$27))</f>
        <v>0</v>
      </c>
      <c r="AB215" s="20" t="n">
        <f aca="false">IF($S$26&lt;8,0,$U$19*SIN(2*PI()*$W$19*$S215*$S$27))</f>
        <v>0</v>
      </c>
      <c r="AC215" s="20" t="n">
        <f aca="false">IF($S$26&lt;9,0,$U$21*SIN(2*PI()*$W$21*$S215*$S$27))</f>
        <v>0</v>
      </c>
      <c r="AD215" s="20" t="n">
        <f aca="false">SUM(T215:AC215)</f>
        <v>-99.3611310520008</v>
      </c>
    </row>
    <row r="216" customFormat="false" ht="12.75" hidden="false" customHeight="false" outlineLevel="0" collapsed="false">
      <c r="R216" s="18" t="n">
        <v>184</v>
      </c>
      <c r="S216" s="19" t="n">
        <f aca="false">R216*$S$30/$S$27</f>
        <v>2.78787878787879</v>
      </c>
      <c r="T216" s="20" t="n">
        <f aca="false">$U$3*SIN(2*PI()*$W$3*S216*$S$27)</f>
        <v>-99.6133609143173</v>
      </c>
      <c r="U216" s="20" t="n">
        <f aca="false">IF($S$26&lt;1,0,$U$5*SIN(2*PI()*$W$5*S216*$S$27))</f>
        <v>0</v>
      </c>
      <c r="V216" s="20" t="n">
        <f aca="false">IF($S$26&lt;2,0,$U$7*SIN(2*PI()*$W$7*S216*$S$27))</f>
        <v>0</v>
      </c>
      <c r="W216" s="20" t="n">
        <f aca="false">IF($S$26&lt;3,0,$U$9*SIN(2*PI()*$W$9*S216*$S$27))</f>
        <v>0</v>
      </c>
      <c r="X216" s="20" t="n">
        <f aca="false">IF($S$26&lt;4,0,$U$11*SIN(2*PI()*$W$11*S216*$S$27))</f>
        <v>0</v>
      </c>
      <c r="Y216" s="20" t="n">
        <f aca="false">IF($S$26&lt;5,0,$U$13*SIN(2*PI()*$W$13*$S216*$S$27))</f>
        <v>0</v>
      </c>
      <c r="Z216" s="20" t="n">
        <f aca="false">IF($S$26&lt;6,0,$U$15*SIN(2*PI()*$W$15*$S216*$S$27))</f>
        <v>0</v>
      </c>
      <c r="AA216" s="20" t="n">
        <f aca="false">IF($S$26&lt;7,0,$U$17*SIN(2*PI()*$W$17*$S216*$S$27))</f>
        <v>0</v>
      </c>
      <c r="AB216" s="20" t="n">
        <f aca="false">IF($S$26&lt;8,0,$U$19*SIN(2*PI()*$W$19*$S216*$S$27))</f>
        <v>0</v>
      </c>
      <c r="AC216" s="20" t="n">
        <f aca="false">IF($S$26&lt;9,0,$U$21*SIN(2*PI()*$W$21*$S216*$S$27))</f>
        <v>0</v>
      </c>
      <c r="AD216" s="20" t="n">
        <f aca="false">SUM(T216:AC216)</f>
        <v>-99.6133609143173</v>
      </c>
    </row>
    <row r="217" customFormat="false" ht="12.75" hidden="false" customHeight="false" outlineLevel="0" collapsed="false">
      <c r="R217" s="18" t="n">
        <v>185</v>
      </c>
      <c r="S217" s="19" t="n">
        <f aca="false">R217*$S$30/$S$27</f>
        <v>2.8030303030303</v>
      </c>
      <c r="T217" s="20" t="n">
        <f aca="false">$U$3*SIN(2*PI()*$W$3*S217*$S$27)</f>
        <v>-99.8026728428272</v>
      </c>
      <c r="U217" s="20" t="n">
        <f aca="false">IF($S$26&lt;1,0,$U$5*SIN(2*PI()*$W$5*S217*$S$27))</f>
        <v>0</v>
      </c>
      <c r="V217" s="20" t="n">
        <f aca="false">IF($S$26&lt;2,0,$U$7*SIN(2*PI()*$W$7*S217*$S$27))</f>
        <v>0</v>
      </c>
      <c r="W217" s="20" t="n">
        <f aca="false">IF($S$26&lt;3,0,$U$9*SIN(2*PI()*$W$9*S217*$S$27))</f>
        <v>0</v>
      </c>
      <c r="X217" s="20" t="n">
        <f aca="false">IF($S$26&lt;4,0,$U$11*SIN(2*PI()*$W$11*S217*$S$27))</f>
        <v>0</v>
      </c>
      <c r="Y217" s="20" t="n">
        <f aca="false">IF($S$26&lt;5,0,$U$13*SIN(2*PI()*$W$13*$S217*$S$27))</f>
        <v>0</v>
      </c>
      <c r="Z217" s="20" t="n">
        <f aca="false">IF($S$26&lt;6,0,$U$15*SIN(2*PI()*$W$15*$S217*$S$27))</f>
        <v>0</v>
      </c>
      <c r="AA217" s="20" t="n">
        <f aca="false">IF($S$26&lt;7,0,$U$17*SIN(2*PI()*$W$17*$S217*$S$27))</f>
        <v>0</v>
      </c>
      <c r="AB217" s="20" t="n">
        <f aca="false">IF($S$26&lt;8,0,$U$19*SIN(2*PI()*$W$19*$S217*$S$27))</f>
        <v>0</v>
      </c>
      <c r="AC217" s="20" t="n">
        <f aca="false">IF($S$26&lt;9,0,$U$21*SIN(2*PI()*$W$21*$S217*$S$27))</f>
        <v>0</v>
      </c>
      <c r="AD217" s="20" t="n">
        <f aca="false">SUM(T217:AC217)</f>
        <v>-99.8026728428272</v>
      </c>
    </row>
    <row r="218" customFormat="false" ht="12.75" hidden="false" customHeight="false" outlineLevel="0" collapsed="false">
      <c r="R218" s="18" t="n">
        <v>186</v>
      </c>
      <c r="S218" s="19" t="n">
        <f aca="false">R218*$S$30/$S$27</f>
        <v>2.81818181818182</v>
      </c>
      <c r="T218" s="20" t="n">
        <f aca="false">$U$3*SIN(2*PI()*$W$3*S218*$S$27)</f>
        <v>-99.9289472640589</v>
      </c>
      <c r="U218" s="20" t="n">
        <f aca="false">IF($S$26&lt;1,0,$U$5*SIN(2*PI()*$W$5*S218*$S$27))</f>
        <v>0</v>
      </c>
      <c r="V218" s="20" t="n">
        <f aca="false">IF($S$26&lt;2,0,$U$7*SIN(2*PI()*$W$7*S218*$S$27))</f>
        <v>0</v>
      </c>
      <c r="W218" s="20" t="n">
        <f aca="false">IF($S$26&lt;3,0,$U$9*SIN(2*PI()*$W$9*S218*$S$27))</f>
        <v>0</v>
      </c>
      <c r="X218" s="20" t="n">
        <f aca="false">IF($S$26&lt;4,0,$U$11*SIN(2*PI()*$W$11*S218*$S$27))</f>
        <v>0</v>
      </c>
      <c r="Y218" s="20" t="n">
        <f aca="false">IF($S$26&lt;5,0,$U$13*SIN(2*PI()*$W$13*$S218*$S$27))</f>
        <v>0</v>
      </c>
      <c r="Z218" s="20" t="n">
        <f aca="false">IF($S$26&lt;6,0,$U$15*SIN(2*PI()*$W$15*$S218*$S$27))</f>
        <v>0</v>
      </c>
      <c r="AA218" s="20" t="n">
        <f aca="false">IF($S$26&lt;7,0,$U$17*SIN(2*PI()*$W$17*$S218*$S$27))</f>
        <v>0</v>
      </c>
      <c r="AB218" s="20" t="n">
        <f aca="false">IF($S$26&lt;8,0,$U$19*SIN(2*PI()*$W$19*$S218*$S$27))</f>
        <v>0</v>
      </c>
      <c r="AC218" s="20" t="n">
        <f aca="false">IF($S$26&lt;9,0,$U$21*SIN(2*PI()*$W$21*$S218*$S$27))</f>
        <v>0</v>
      </c>
      <c r="AD218" s="20" t="n">
        <f aca="false">SUM(T218:AC218)</f>
        <v>-99.9289472640589</v>
      </c>
    </row>
    <row r="219" customFormat="false" ht="12.75" hidden="false" customHeight="false" outlineLevel="0" collapsed="false">
      <c r="R219" s="18" t="n">
        <v>187</v>
      </c>
      <c r="S219" s="19" t="n">
        <f aca="false">R219*$S$30/$S$27</f>
        <v>2.83333333333333</v>
      </c>
      <c r="T219" s="20" t="n">
        <f aca="false">$U$3*SIN(2*PI()*$W$3*S219*$S$27)</f>
        <v>-99.9921044203816</v>
      </c>
      <c r="U219" s="20" t="n">
        <f aca="false">IF($S$26&lt;1,0,$U$5*SIN(2*PI()*$W$5*S219*$S$27))</f>
        <v>0</v>
      </c>
      <c r="V219" s="20" t="n">
        <f aca="false">IF($S$26&lt;2,0,$U$7*SIN(2*PI()*$W$7*S219*$S$27))</f>
        <v>0</v>
      </c>
      <c r="W219" s="20" t="n">
        <f aca="false">IF($S$26&lt;3,0,$U$9*SIN(2*PI()*$W$9*S219*$S$27))</f>
        <v>0</v>
      </c>
      <c r="X219" s="20" t="n">
        <f aca="false">IF($S$26&lt;4,0,$U$11*SIN(2*PI()*$W$11*S219*$S$27))</f>
        <v>0</v>
      </c>
      <c r="Y219" s="20" t="n">
        <f aca="false">IF($S$26&lt;5,0,$U$13*SIN(2*PI()*$W$13*$S219*$S$27))</f>
        <v>0</v>
      </c>
      <c r="Z219" s="20" t="n">
        <f aca="false">IF($S$26&lt;6,0,$U$15*SIN(2*PI()*$W$15*$S219*$S$27))</f>
        <v>0</v>
      </c>
      <c r="AA219" s="20" t="n">
        <f aca="false">IF($S$26&lt;7,0,$U$17*SIN(2*PI()*$W$17*$S219*$S$27))</f>
        <v>0</v>
      </c>
      <c r="AB219" s="20" t="n">
        <f aca="false">IF($S$26&lt;8,0,$U$19*SIN(2*PI()*$W$19*$S219*$S$27))</f>
        <v>0</v>
      </c>
      <c r="AC219" s="20" t="n">
        <f aca="false">IF($S$26&lt;9,0,$U$21*SIN(2*PI()*$W$21*$S219*$S$27))</f>
        <v>0</v>
      </c>
      <c r="AD219" s="20" t="n">
        <f aca="false">SUM(T219:AC219)</f>
        <v>-99.9921044203816</v>
      </c>
    </row>
    <row r="220" customFormat="false" ht="12.75" hidden="false" customHeight="false" outlineLevel="0" collapsed="false">
      <c r="R220" s="18" t="n">
        <v>188</v>
      </c>
      <c r="S220" s="19" t="n">
        <f aca="false">R220*$S$30/$S$27</f>
        <v>2.84848484848485</v>
      </c>
      <c r="T220" s="20" t="n">
        <f aca="false">$U$3*SIN(2*PI()*$W$3*S220*$S$27)</f>
        <v>-99.9921044203816</v>
      </c>
      <c r="U220" s="20" t="n">
        <f aca="false">IF($S$26&lt;1,0,$U$5*SIN(2*PI()*$W$5*S220*$S$27))</f>
        <v>0</v>
      </c>
      <c r="V220" s="20" t="n">
        <f aca="false">IF($S$26&lt;2,0,$U$7*SIN(2*PI()*$W$7*S220*$S$27))</f>
        <v>0</v>
      </c>
      <c r="W220" s="20" t="n">
        <f aca="false">IF($S$26&lt;3,0,$U$9*SIN(2*PI()*$W$9*S220*$S$27))</f>
        <v>0</v>
      </c>
      <c r="X220" s="20" t="n">
        <f aca="false">IF($S$26&lt;4,0,$U$11*SIN(2*PI()*$W$11*S220*$S$27))</f>
        <v>0</v>
      </c>
      <c r="Y220" s="20" t="n">
        <f aca="false">IF($S$26&lt;5,0,$U$13*SIN(2*PI()*$W$13*$S220*$S$27))</f>
        <v>0</v>
      </c>
      <c r="Z220" s="20" t="n">
        <f aca="false">IF($S$26&lt;6,0,$U$15*SIN(2*PI()*$W$15*$S220*$S$27))</f>
        <v>0</v>
      </c>
      <c r="AA220" s="20" t="n">
        <f aca="false">IF($S$26&lt;7,0,$U$17*SIN(2*PI()*$W$17*$S220*$S$27))</f>
        <v>0</v>
      </c>
      <c r="AB220" s="20" t="n">
        <f aca="false">IF($S$26&lt;8,0,$U$19*SIN(2*PI()*$W$19*$S220*$S$27))</f>
        <v>0</v>
      </c>
      <c r="AC220" s="20" t="n">
        <f aca="false">IF($S$26&lt;9,0,$U$21*SIN(2*PI()*$W$21*$S220*$S$27))</f>
        <v>0</v>
      </c>
      <c r="AD220" s="20" t="n">
        <f aca="false">SUM(T220:AC220)</f>
        <v>-99.9921044203816</v>
      </c>
    </row>
    <row r="221" customFormat="false" ht="12.75" hidden="false" customHeight="false" outlineLevel="0" collapsed="false">
      <c r="R221" s="18" t="n">
        <v>189</v>
      </c>
      <c r="S221" s="19" t="n">
        <f aca="false">R221*$S$30/$S$27</f>
        <v>2.86363636363636</v>
      </c>
      <c r="T221" s="20" t="n">
        <f aca="false">$U$3*SIN(2*PI()*$W$3*S221*$S$27)</f>
        <v>-99.9289472640589</v>
      </c>
      <c r="U221" s="20" t="n">
        <f aca="false">IF($S$26&lt;1,0,$U$5*SIN(2*PI()*$W$5*S221*$S$27))</f>
        <v>0</v>
      </c>
      <c r="V221" s="20" t="n">
        <f aca="false">IF($S$26&lt;2,0,$U$7*SIN(2*PI()*$W$7*S221*$S$27))</f>
        <v>0</v>
      </c>
      <c r="W221" s="20" t="n">
        <f aca="false">IF($S$26&lt;3,0,$U$9*SIN(2*PI()*$W$9*S221*$S$27))</f>
        <v>0</v>
      </c>
      <c r="X221" s="20" t="n">
        <f aca="false">IF($S$26&lt;4,0,$U$11*SIN(2*PI()*$W$11*S221*$S$27))</f>
        <v>0</v>
      </c>
      <c r="Y221" s="20" t="n">
        <f aca="false">IF($S$26&lt;5,0,$U$13*SIN(2*PI()*$W$13*$S221*$S$27))</f>
        <v>0</v>
      </c>
      <c r="Z221" s="20" t="n">
        <f aca="false">IF($S$26&lt;6,0,$U$15*SIN(2*PI()*$W$15*$S221*$S$27))</f>
        <v>0</v>
      </c>
      <c r="AA221" s="20" t="n">
        <f aca="false">IF($S$26&lt;7,0,$U$17*SIN(2*PI()*$W$17*$S221*$S$27))</f>
        <v>0</v>
      </c>
      <c r="AB221" s="20" t="n">
        <f aca="false">IF($S$26&lt;8,0,$U$19*SIN(2*PI()*$W$19*$S221*$S$27))</f>
        <v>0</v>
      </c>
      <c r="AC221" s="20" t="n">
        <f aca="false">IF($S$26&lt;9,0,$U$21*SIN(2*PI()*$W$21*$S221*$S$27))</f>
        <v>0</v>
      </c>
      <c r="AD221" s="20" t="n">
        <f aca="false">SUM(T221:AC221)</f>
        <v>-99.9289472640589</v>
      </c>
    </row>
    <row r="222" customFormat="false" ht="12.75" hidden="false" customHeight="false" outlineLevel="0" collapsed="false">
      <c r="R222" s="18" t="n">
        <v>190</v>
      </c>
      <c r="S222" s="19" t="n">
        <f aca="false">R222*$S$30/$S$27</f>
        <v>2.87878787878788</v>
      </c>
      <c r="T222" s="20" t="n">
        <f aca="false">$U$3*SIN(2*PI()*$W$3*S222*$S$27)</f>
        <v>-99.8026728428272</v>
      </c>
      <c r="U222" s="20" t="n">
        <f aca="false">IF($S$26&lt;1,0,$U$5*SIN(2*PI()*$W$5*S222*$S$27))</f>
        <v>0</v>
      </c>
      <c r="V222" s="20" t="n">
        <f aca="false">IF($S$26&lt;2,0,$U$7*SIN(2*PI()*$W$7*S222*$S$27))</f>
        <v>0</v>
      </c>
      <c r="W222" s="20" t="n">
        <f aca="false">IF($S$26&lt;3,0,$U$9*SIN(2*PI()*$W$9*S222*$S$27))</f>
        <v>0</v>
      </c>
      <c r="X222" s="20" t="n">
        <f aca="false">IF($S$26&lt;4,0,$U$11*SIN(2*PI()*$W$11*S222*$S$27))</f>
        <v>0</v>
      </c>
      <c r="Y222" s="20" t="n">
        <f aca="false">IF($S$26&lt;5,0,$U$13*SIN(2*PI()*$W$13*$S222*$S$27))</f>
        <v>0</v>
      </c>
      <c r="Z222" s="20" t="n">
        <f aca="false">IF($S$26&lt;6,0,$U$15*SIN(2*PI()*$W$15*$S222*$S$27))</f>
        <v>0</v>
      </c>
      <c r="AA222" s="20" t="n">
        <f aca="false">IF($S$26&lt;7,0,$U$17*SIN(2*PI()*$W$17*$S222*$S$27))</f>
        <v>0</v>
      </c>
      <c r="AB222" s="20" t="n">
        <f aca="false">IF($S$26&lt;8,0,$U$19*SIN(2*PI()*$W$19*$S222*$S$27))</f>
        <v>0</v>
      </c>
      <c r="AC222" s="20" t="n">
        <f aca="false">IF($S$26&lt;9,0,$U$21*SIN(2*PI()*$W$21*$S222*$S$27))</f>
        <v>0</v>
      </c>
      <c r="AD222" s="20" t="n">
        <f aca="false">SUM(T222:AC222)</f>
        <v>-99.8026728428272</v>
      </c>
    </row>
    <row r="223" customFormat="false" ht="12.75" hidden="false" customHeight="false" outlineLevel="0" collapsed="false">
      <c r="R223" s="18" t="n">
        <v>191</v>
      </c>
      <c r="S223" s="19" t="n">
        <f aca="false">R223*$S$30/$S$27</f>
        <v>2.89393939393939</v>
      </c>
      <c r="T223" s="20" t="n">
        <f aca="false">$U$3*SIN(2*PI()*$W$3*S223*$S$27)</f>
        <v>-99.6133609143173</v>
      </c>
      <c r="U223" s="20" t="n">
        <f aca="false">IF($S$26&lt;1,0,$U$5*SIN(2*PI()*$W$5*S223*$S$27))</f>
        <v>0</v>
      </c>
      <c r="V223" s="20" t="n">
        <f aca="false">IF($S$26&lt;2,0,$U$7*SIN(2*PI()*$W$7*S223*$S$27))</f>
        <v>0</v>
      </c>
      <c r="W223" s="20" t="n">
        <f aca="false">IF($S$26&lt;3,0,$U$9*SIN(2*PI()*$W$9*S223*$S$27))</f>
        <v>0</v>
      </c>
      <c r="X223" s="20" t="n">
        <f aca="false">IF($S$26&lt;4,0,$U$11*SIN(2*PI()*$W$11*S223*$S$27))</f>
        <v>0</v>
      </c>
      <c r="Y223" s="20" t="n">
        <f aca="false">IF($S$26&lt;5,0,$U$13*SIN(2*PI()*$W$13*$S223*$S$27))</f>
        <v>0</v>
      </c>
      <c r="Z223" s="20" t="n">
        <f aca="false">IF($S$26&lt;6,0,$U$15*SIN(2*PI()*$W$15*$S223*$S$27))</f>
        <v>0</v>
      </c>
      <c r="AA223" s="20" t="n">
        <f aca="false">IF($S$26&lt;7,0,$U$17*SIN(2*PI()*$W$17*$S223*$S$27))</f>
        <v>0</v>
      </c>
      <c r="AB223" s="20" t="n">
        <f aca="false">IF($S$26&lt;8,0,$U$19*SIN(2*PI()*$W$19*$S223*$S$27))</f>
        <v>0</v>
      </c>
      <c r="AC223" s="20" t="n">
        <f aca="false">IF($S$26&lt;9,0,$U$21*SIN(2*PI()*$W$21*$S223*$S$27))</f>
        <v>0</v>
      </c>
      <c r="AD223" s="20" t="n">
        <f aca="false">SUM(T223:AC223)</f>
        <v>-99.6133609143173</v>
      </c>
    </row>
    <row r="224" customFormat="false" ht="12.75" hidden="false" customHeight="false" outlineLevel="0" collapsed="false">
      <c r="R224" s="18" t="n">
        <v>192</v>
      </c>
      <c r="S224" s="19" t="n">
        <f aca="false">R224*$S$30/$S$27</f>
        <v>2.90909090909091</v>
      </c>
      <c r="T224" s="20" t="n">
        <f aca="false">$U$3*SIN(2*PI()*$W$3*S224*$S$27)</f>
        <v>-99.3611310520008</v>
      </c>
      <c r="U224" s="20" t="n">
        <f aca="false">IF($S$26&lt;1,0,$U$5*SIN(2*PI()*$W$5*S224*$S$27))</f>
        <v>0</v>
      </c>
      <c r="V224" s="20" t="n">
        <f aca="false">IF($S$26&lt;2,0,$U$7*SIN(2*PI()*$W$7*S224*$S$27))</f>
        <v>0</v>
      </c>
      <c r="W224" s="20" t="n">
        <f aca="false">IF($S$26&lt;3,0,$U$9*SIN(2*PI()*$W$9*S224*$S$27))</f>
        <v>0</v>
      </c>
      <c r="X224" s="20" t="n">
        <f aca="false">IF($S$26&lt;4,0,$U$11*SIN(2*PI()*$W$11*S224*$S$27))</f>
        <v>0</v>
      </c>
      <c r="Y224" s="20" t="n">
        <f aca="false">IF($S$26&lt;5,0,$U$13*SIN(2*PI()*$W$13*$S224*$S$27))</f>
        <v>0</v>
      </c>
      <c r="Z224" s="20" t="n">
        <f aca="false">IF($S$26&lt;6,0,$U$15*SIN(2*PI()*$W$15*$S224*$S$27))</f>
        <v>0</v>
      </c>
      <c r="AA224" s="20" t="n">
        <f aca="false">IF($S$26&lt;7,0,$U$17*SIN(2*PI()*$W$17*$S224*$S$27))</f>
        <v>0</v>
      </c>
      <c r="AB224" s="20" t="n">
        <f aca="false">IF($S$26&lt;8,0,$U$19*SIN(2*PI()*$W$19*$S224*$S$27))</f>
        <v>0</v>
      </c>
      <c r="AC224" s="20" t="n">
        <f aca="false">IF($S$26&lt;9,0,$U$21*SIN(2*PI()*$W$21*$S224*$S$27))</f>
        <v>0</v>
      </c>
      <c r="AD224" s="20" t="n">
        <f aca="false">SUM(T224:AC224)</f>
        <v>-99.3611310520008</v>
      </c>
    </row>
    <row r="225" customFormat="false" ht="12.75" hidden="false" customHeight="false" outlineLevel="0" collapsed="false">
      <c r="R225" s="18" t="n">
        <v>193</v>
      </c>
      <c r="S225" s="19" t="n">
        <f aca="false">R225*$S$30/$S$27</f>
        <v>2.92424242424242</v>
      </c>
      <c r="T225" s="20" t="n">
        <f aca="false">$U$3*SIN(2*PI()*$W$3*S225*$S$27)</f>
        <v>-99.0461425696651</v>
      </c>
      <c r="U225" s="20" t="n">
        <f aca="false">IF($S$26&lt;1,0,$U$5*SIN(2*PI()*$W$5*S225*$S$27))</f>
        <v>0</v>
      </c>
      <c r="V225" s="20" t="n">
        <f aca="false">IF($S$26&lt;2,0,$U$7*SIN(2*PI()*$W$7*S225*$S$27))</f>
        <v>0</v>
      </c>
      <c r="W225" s="20" t="n">
        <f aca="false">IF($S$26&lt;3,0,$U$9*SIN(2*PI()*$W$9*S225*$S$27))</f>
        <v>0</v>
      </c>
      <c r="X225" s="20" t="n">
        <f aca="false">IF($S$26&lt;4,0,$U$11*SIN(2*PI()*$W$11*S225*$S$27))</f>
        <v>0</v>
      </c>
      <c r="Y225" s="20" t="n">
        <f aca="false">IF($S$26&lt;5,0,$U$13*SIN(2*PI()*$W$13*$S225*$S$27))</f>
        <v>0</v>
      </c>
      <c r="Z225" s="20" t="n">
        <f aca="false">IF($S$26&lt;6,0,$U$15*SIN(2*PI()*$W$15*$S225*$S$27))</f>
        <v>0</v>
      </c>
      <c r="AA225" s="20" t="n">
        <f aca="false">IF($S$26&lt;7,0,$U$17*SIN(2*PI()*$W$17*$S225*$S$27))</f>
        <v>0</v>
      </c>
      <c r="AB225" s="20" t="n">
        <f aca="false">IF($S$26&lt;8,0,$U$19*SIN(2*PI()*$W$19*$S225*$S$27))</f>
        <v>0</v>
      </c>
      <c r="AC225" s="20" t="n">
        <f aca="false">IF($S$26&lt;9,0,$U$21*SIN(2*PI()*$W$21*$S225*$S$27))</f>
        <v>0</v>
      </c>
      <c r="AD225" s="20" t="n">
        <f aca="false">SUM(T225:AC225)</f>
        <v>-99.0461425696651</v>
      </c>
    </row>
    <row r="226" customFormat="false" ht="12.75" hidden="false" customHeight="false" outlineLevel="0" collapsed="false">
      <c r="R226" s="18" t="n">
        <v>194</v>
      </c>
      <c r="S226" s="19" t="n">
        <f aca="false">R226*$S$30/$S$27</f>
        <v>2.93939393939394</v>
      </c>
      <c r="T226" s="20" t="n">
        <f aca="false">$U$3*SIN(2*PI()*$W$3*S226*$S$27)</f>
        <v>-98.6685944207868</v>
      </c>
      <c r="U226" s="20" t="n">
        <f aca="false">IF($S$26&lt;1,0,$U$5*SIN(2*PI()*$W$5*S226*$S$27))</f>
        <v>0</v>
      </c>
      <c r="V226" s="20" t="n">
        <f aca="false">IF($S$26&lt;2,0,$U$7*SIN(2*PI()*$W$7*S226*$S$27))</f>
        <v>0</v>
      </c>
      <c r="W226" s="20" t="n">
        <f aca="false">IF($S$26&lt;3,0,$U$9*SIN(2*PI()*$W$9*S226*$S$27))</f>
        <v>0</v>
      </c>
      <c r="X226" s="20" t="n">
        <f aca="false">IF($S$26&lt;4,0,$U$11*SIN(2*PI()*$W$11*S226*$S$27))</f>
        <v>0</v>
      </c>
      <c r="Y226" s="20" t="n">
        <f aca="false">IF($S$26&lt;5,0,$U$13*SIN(2*PI()*$W$13*$S226*$S$27))</f>
        <v>0</v>
      </c>
      <c r="Z226" s="20" t="n">
        <f aca="false">IF($S$26&lt;6,0,$U$15*SIN(2*PI()*$W$15*$S226*$S$27))</f>
        <v>0</v>
      </c>
      <c r="AA226" s="20" t="n">
        <f aca="false">IF($S$26&lt;7,0,$U$17*SIN(2*PI()*$W$17*$S226*$S$27))</f>
        <v>0</v>
      </c>
      <c r="AB226" s="20" t="n">
        <f aca="false">IF($S$26&lt;8,0,$U$19*SIN(2*PI()*$W$19*$S226*$S$27))</f>
        <v>0</v>
      </c>
      <c r="AC226" s="20" t="n">
        <f aca="false">IF($S$26&lt;9,0,$U$21*SIN(2*PI()*$W$21*$S226*$S$27))</f>
        <v>0</v>
      </c>
      <c r="AD226" s="20" t="n">
        <f aca="false">SUM(T226:AC226)</f>
        <v>-98.6685944207868</v>
      </c>
    </row>
    <row r="227" customFormat="false" ht="12.75" hidden="false" customHeight="false" outlineLevel="0" collapsed="false">
      <c r="R227" s="18" t="n">
        <v>195</v>
      </c>
      <c r="S227" s="19" t="n">
        <f aca="false">R227*$S$30/$S$27</f>
        <v>2.95454545454545</v>
      </c>
      <c r="T227" s="20" t="n">
        <f aca="false">$U$3*SIN(2*PI()*$W$3*S227*$S$27)</f>
        <v>-98.2287250728689</v>
      </c>
      <c r="U227" s="20" t="n">
        <f aca="false">IF($S$26&lt;1,0,$U$5*SIN(2*PI()*$W$5*S227*$S$27))</f>
        <v>0</v>
      </c>
      <c r="V227" s="20" t="n">
        <f aca="false">IF($S$26&lt;2,0,$U$7*SIN(2*PI()*$W$7*S227*$S$27))</f>
        <v>0</v>
      </c>
      <c r="W227" s="20" t="n">
        <f aca="false">IF($S$26&lt;3,0,$U$9*SIN(2*PI()*$W$9*S227*$S$27))</f>
        <v>0</v>
      </c>
      <c r="X227" s="20" t="n">
        <f aca="false">IF($S$26&lt;4,0,$U$11*SIN(2*PI()*$W$11*S227*$S$27))</f>
        <v>0</v>
      </c>
      <c r="Y227" s="20" t="n">
        <f aca="false">IF($S$26&lt;5,0,$U$13*SIN(2*PI()*$W$13*$S227*$S$27))</f>
        <v>0</v>
      </c>
      <c r="Z227" s="20" t="n">
        <f aca="false">IF($S$26&lt;6,0,$U$15*SIN(2*PI()*$W$15*$S227*$S$27))</f>
        <v>0</v>
      </c>
      <c r="AA227" s="20" t="n">
        <f aca="false">IF($S$26&lt;7,0,$U$17*SIN(2*PI()*$W$17*$S227*$S$27))</f>
        <v>0</v>
      </c>
      <c r="AB227" s="20" t="n">
        <f aca="false">IF($S$26&lt;8,0,$U$19*SIN(2*PI()*$W$19*$S227*$S$27))</f>
        <v>0</v>
      </c>
      <c r="AC227" s="20" t="n">
        <f aca="false">IF($S$26&lt;9,0,$U$21*SIN(2*PI()*$W$21*$S227*$S$27))</f>
        <v>0</v>
      </c>
      <c r="AD227" s="20" t="n">
        <f aca="false">SUM(T227:AC227)</f>
        <v>-98.2287250728689</v>
      </c>
    </row>
    <row r="228" customFormat="false" ht="12.75" hidden="false" customHeight="false" outlineLevel="0" collapsed="false">
      <c r="R228" s="18" t="n">
        <v>196</v>
      </c>
      <c r="S228" s="19" t="n">
        <f aca="false">R228*$S$30/$S$27</f>
        <v>2.96969696969697</v>
      </c>
      <c r="T228" s="20" t="n">
        <f aca="false">$U$3*SIN(2*PI()*$W$3*S228*$S$27)</f>
        <v>-97.7268123568193</v>
      </c>
      <c r="U228" s="20" t="n">
        <f aca="false">IF($S$26&lt;1,0,$U$5*SIN(2*PI()*$W$5*S228*$S$27))</f>
        <v>0</v>
      </c>
      <c r="V228" s="20" t="n">
        <f aca="false">IF($S$26&lt;2,0,$U$7*SIN(2*PI()*$W$7*S228*$S$27))</f>
        <v>0</v>
      </c>
      <c r="W228" s="20" t="n">
        <f aca="false">IF($S$26&lt;3,0,$U$9*SIN(2*PI()*$W$9*S228*$S$27))</f>
        <v>0</v>
      </c>
      <c r="X228" s="20" t="n">
        <f aca="false">IF($S$26&lt;4,0,$U$11*SIN(2*PI()*$W$11*S228*$S$27))</f>
        <v>0</v>
      </c>
      <c r="Y228" s="20" t="n">
        <f aca="false">IF($S$26&lt;5,0,$U$13*SIN(2*PI()*$W$13*$S228*$S$27))</f>
        <v>0</v>
      </c>
      <c r="Z228" s="20" t="n">
        <f aca="false">IF($S$26&lt;6,0,$U$15*SIN(2*PI()*$W$15*$S228*$S$27))</f>
        <v>0</v>
      </c>
      <c r="AA228" s="20" t="n">
        <f aca="false">IF($S$26&lt;7,0,$U$17*SIN(2*PI()*$W$17*$S228*$S$27))</f>
        <v>0</v>
      </c>
      <c r="AB228" s="20" t="n">
        <f aca="false">IF($S$26&lt;8,0,$U$19*SIN(2*PI()*$W$19*$S228*$S$27))</f>
        <v>0</v>
      </c>
      <c r="AC228" s="20" t="n">
        <f aca="false">IF($S$26&lt;9,0,$U$21*SIN(2*PI()*$W$21*$S228*$S$27))</f>
        <v>0</v>
      </c>
      <c r="AD228" s="20" t="n">
        <f aca="false">SUM(T228:AC228)</f>
        <v>-97.7268123568193</v>
      </c>
    </row>
    <row r="229" customFormat="false" ht="12.75" hidden="false" customHeight="false" outlineLevel="0" collapsed="false">
      <c r="R229" s="18" t="n">
        <v>197</v>
      </c>
      <c r="S229" s="19" t="n">
        <f aca="false">R229*$S$30/$S$27</f>
        <v>2.98484848484849</v>
      </c>
      <c r="T229" s="20" t="n">
        <f aca="false">$U$3*SIN(2*PI()*$W$3*S229*$S$27)</f>
        <v>-97.1631732914674</v>
      </c>
      <c r="U229" s="20" t="n">
        <f aca="false">IF($S$26&lt;1,0,$U$5*SIN(2*PI()*$W$5*S229*$S$27))</f>
        <v>0</v>
      </c>
      <c r="V229" s="20" t="n">
        <f aca="false">IF($S$26&lt;2,0,$U$7*SIN(2*PI()*$W$7*S229*$S$27))</f>
        <v>0</v>
      </c>
      <c r="W229" s="20" t="n">
        <f aca="false">IF($S$26&lt;3,0,$U$9*SIN(2*PI()*$W$9*S229*$S$27))</f>
        <v>0</v>
      </c>
      <c r="X229" s="20" t="n">
        <f aca="false">IF($S$26&lt;4,0,$U$11*SIN(2*PI()*$W$11*S229*$S$27))</f>
        <v>0</v>
      </c>
      <c r="Y229" s="20" t="n">
        <f aca="false">IF($S$26&lt;5,0,$U$13*SIN(2*PI()*$W$13*$S229*$S$27))</f>
        <v>0</v>
      </c>
      <c r="Z229" s="20" t="n">
        <f aca="false">IF($S$26&lt;6,0,$U$15*SIN(2*PI()*$W$15*$S229*$S$27))</f>
        <v>0</v>
      </c>
      <c r="AA229" s="20" t="n">
        <f aca="false">IF($S$26&lt;7,0,$U$17*SIN(2*PI()*$W$17*$S229*$S$27))</f>
        <v>0</v>
      </c>
      <c r="AB229" s="20" t="n">
        <f aca="false">IF($S$26&lt;8,0,$U$19*SIN(2*PI()*$W$19*$S229*$S$27))</f>
        <v>0</v>
      </c>
      <c r="AC229" s="20" t="n">
        <f aca="false">IF($S$26&lt;9,0,$U$21*SIN(2*PI()*$W$21*$S229*$S$27))</f>
        <v>0</v>
      </c>
      <c r="AD229" s="20" t="n">
        <f aca="false">SUM(T229:AC229)</f>
        <v>-97.1631732914674</v>
      </c>
    </row>
    <row r="230" customFormat="false" ht="12.75" hidden="false" customHeight="false" outlineLevel="0" collapsed="false">
      <c r="R230" s="18" t="n">
        <v>198</v>
      </c>
      <c r="S230" s="19" t="n">
        <f aca="false">R230*$S$30/$S$27</f>
        <v>3</v>
      </c>
      <c r="T230" s="20" t="n">
        <f aca="false">$U$3*SIN(2*PI()*$W$3*S230*$S$27)</f>
        <v>-96.5381638833274</v>
      </c>
      <c r="U230" s="20" t="n">
        <f aca="false">IF($S$26&lt;1,0,$U$5*SIN(2*PI()*$W$5*S230*$S$27))</f>
        <v>0</v>
      </c>
      <c r="V230" s="20" t="n">
        <f aca="false">IF($S$26&lt;2,0,$U$7*SIN(2*PI()*$W$7*S230*$S$27))</f>
        <v>0</v>
      </c>
      <c r="W230" s="20" t="n">
        <f aca="false">IF($S$26&lt;3,0,$U$9*SIN(2*PI()*$W$9*S230*$S$27))</f>
        <v>0</v>
      </c>
      <c r="X230" s="20" t="n">
        <f aca="false">IF($S$26&lt;4,0,$U$11*SIN(2*PI()*$W$11*S230*$S$27))</f>
        <v>0</v>
      </c>
      <c r="Y230" s="20" t="n">
        <f aca="false">IF($S$26&lt;5,0,$U$13*SIN(2*PI()*$W$13*$S230*$S$27))</f>
        <v>0</v>
      </c>
      <c r="Z230" s="20" t="n">
        <f aca="false">IF($S$26&lt;6,0,$U$15*SIN(2*PI()*$W$15*$S230*$S$27))</f>
        <v>0</v>
      </c>
      <c r="AA230" s="20" t="n">
        <f aca="false">IF($S$26&lt;7,0,$U$17*SIN(2*PI()*$W$17*$S230*$S$27))</f>
        <v>0</v>
      </c>
      <c r="AB230" s="20" t="n">
        <f aca="false">IF($S$26&lt;8,0,$U$19*SIN(2*PI()*$W$19*$S230*$S$27))</f>
        <v>0</v>
      </c>
      <c r="AC230" s="20" t="n">
        <f aca="false">IF($S$26&lt;9,0,$U$21*SIN(2*PI()*$W$21*$S230*$S$27))</f>
        <v>0</v>
      </c>
      <c r="AD230" s="20" t="n">
        <f aca="false">SUM(T230:AC230)</f>
        <v>-96.5381638833274</v>
      </c>
    </row>
    <row r="231" customFormat="false" ht="12.75" hidden="false" customHeight="false" outlineLevel="0" collapsed="false">
      <c r="R231" s="18" t="n">
        <v>199</v>
      </c>
      <c r="S231" s="19" t="n">
        <f aca="false">R231*$S$30/$S$27</f>
        <v>3.01515151515151</v>
      </c>
      <c r="T231" s="20" t="n">
        <f aca="false">$U$3*SIN(2*PI()*$W$3*S231*$S$27)</f>
        <v>-95.8521789017376</v>
      </c>
      <c r="U231" s="20" t="n">
        <f aca="false">IF($S$26&lt;1,0,$U$5*SIN(2*PI()*$W$5*S231*$S$27))</f>
        <v>0</v>
      </c>
      <c r="V231" s="20" t="n">
        <f aca="false">IF($S$26&lt;2,0,$U$7*SIN(2*PI()*$W$7*S231*$S$27))</f>
        <v>0</v>
      </c>
      <c r="W231" s="20" t="n">
        <f aca="false">IF($S$26&lt;3,0,$U$9*SIN(2*PI()*$W$9*S231*$S$27))</f>
        <v>0</v>
      </c>
      <c r="X231" s="20" t="n">
        <f aca="false">IF($S$26&lt;4,0,$U$11*SIN(2*PI()*$W$11*S231*$S$27))</f>
        <v>0</v>
      </c>
      <c r="Y231" s="20" t="n">
        <f aca="false">IF($S$26&lt;5,0,$U$13*SIN(2*PI()*$W$13*$S231*$S$27))</f>
        <v>0</v>
      </c>
      <c r="Z231" s="20" t="n">
        <f aca="false">IF($S$26&lt;6,0,$U$15*SIN(2*PI()*$W$15*$S231*$S$27))</f>
        <v>0</v>
      </c>
      <c r="AA231" s="20" t="n">
        <f aca="false">IF($S$26&lt;7,0,$U$17*SIN(2*PI()*$W$17*$S231*$S$27))</f>
        <v>0</v>
      </c>
      <c r="AB231" s="20" t="n">
        <f aca="false">IF($S$26&lt;8,0,$U$19*SIN(2*PI()*$W$19*$S231*$S$27))</f>
        <v>0</v>
      </c>
      <c r="AC231" s="20" t="n">
        <f aca="false">IF($S$26&lt;9,0,$U$21*SIN(2*PI()*$W$21*$S231*$S$27))</f>
        <v>0</v>
      </c>
      <c r="AD231" s="20" t="n">
        <f aca="false">SUM(T231:AC231)</f>
        <v>-95.8521789017376</v>
      </c>
    </row>
    <row r="232" customFormat="false" ht="12.75" hidden="false" customHeight="false" outlineLevel="0" collapsed="false">
      <c r="R232" s="18" t="n">
        <v>200</v>
      </c>
      <c r="S232" s="19" t="n">
        <f aca="false">R232*$S$30/$S$27</f>
        <v>3.03030303030303</v>
      </c>
      <c r="T232" s="20" t="n">
        <f aca="false">$U$3*SIN(2*PI()*$W$3*S232*$S$27)</f>
        <v>-95.1056516295154</v>
      </c>
      <c r="U232" s="20" t="n">
        <f aca="false">IF($S$26&lt;1,0,$U$5*SIN(2*PI()*$W$5*S232*$S$27))</f>
        <v>0</v>
      </c>
      <c r="V232" s="20" t="n">
        <f aca="false">IF($S$26&lt;2,0,$U$7*SIN(2*PI()*$W$7*S232*$S$27))</f>
        <v>0</v>
      </c>
      <c r="W232" s="20" t="n">
        <f aca="false">IF($S$26&lt;3,0,$U$9*SIN(2*PI()*$W$9*S232*$S$27))</f>
        <v>0</v>
      </c>
      <c r="X232" s="20" t="n">
        <f aca="false">IF($S$26&lt;4,0,$U$11*SIN(2*PI()*$W$11*S232*$S$27))</f>
        <v>0</v>
      </c>
      <c r="Y232" s="20" t="n">
        <f aca="false">IF($S$26&lt;5,0,$U$13*SIN(2*PI()*$W$13*$S232*$S$27))</f>
        <v>0</v>
      </c>
      <c r="Z232" s="20" t="n">
        <f aca="false">IF($S$26&lt;6,0,$U$15*SIN(2*PI()*$W$15*$S232*$S$27))</f>
        <v>0</v>
      </c>
      <c r="AA232" s="20" t="n">
        <f aca="false">IF($S$26&lt;7,0,$U$17*SIN(2*PI()*$W$17*$S232*$S$27))</f>
        <v>0</v>
      </c>
      <c r="AB232" s="20" t="n">
        <f aca="false">IF($S$26&lt;8,0,$U$19*SIN(2*PI()*$W$19*$S232*$S$27))</f>
        <v>0</v>
      </c>
      <c r="AC232" s="20" t="n">
        <f aca="false">IF($S$26&lt;9,0,$U$21*SIN(2*PI()*$W$21*$S232*$S$27))</f>
        <v>0</v>
      </c>
      <c r="AD232" s="20" t="n">
        <f aca="false">SUM(T232:AC232)</f>
        <v>-95.1056516295154</v>
      </c>
    </row>
    <row r="233" customFormat="false" ht="12.75" hidden="false" customHeight="false" outlineLevel="0" collapsed="false">
      <c r="R233" s="18" t="n">
        <v>201</v>
      </c>
      <c r="S233" s="19" t="n">
        <f aca="false">R233*$S$30/$S$27</f>
        <v>3.04545454545455</v>
      </c>
      <c r="T233" s="20" t="n">
        <f aca="false">$U$3*SIN(2*PI()*$W$3*S233*$S$27)</f>
        <v>-94.2990535892865</v>
      </c>
      <c r="U233" s="20" t="n">
        <f aca="false">IF($S$26&lt;1,0,$U$5*SIN(2*PI()*$W$5*S233*$S$27))</f>
        <v>0</v>
      </c>
      <c r="V233" s="20" t="n">
        <f aca="false">IF($S$26&lt;2,0,$U$7*SIN(2*PI()*$W$7*S233*$S$27))</f>
        <v>0</v>
      </c>
      <c r="W233" s="20" t="n">
        <f aca="false">IF($S$26&lt;3,0,$U$9*SIN(2*PI()*$W$9*S233*$S$27))</f>
        <v>0</v>
      </c>
      <c r="X233" s="20" t="n">
        <f aca="false">IF($S$26&lt;4,0,$U$11*SIN(2*PI()*$W$11*S233*$S$27))</f>
        <v>0</v>
      </c>
      <c r="Y233" s="20" t="n">
        <f aca="false">IF($S$26&lt;5,0,$U$13*SIN(2*PI()*$W$13*$S233*$S$27))</f>
        <v>0</v>
      </c>
      <c r="Z233" s="20" t="n">
        <f aca="false">IF($S$26&lt;6,0,$U$15*SIN(2*PI()*$W$15*$S233*$S$27))</f>
        <v>0</v>
      </c>
      <c r="AA233" s="20" t="n">
        <f aca="false">IF($S$26&lt;7,0,$U$17*SIN(2*PI()*$W$17*$S233*$S$27))</f>
        <v>0</v>
      </c>
      <c r="AB233" s="20" t="n">
        <f aca="false">IF($S$26&lt;8,0,$U$19*SIN(2*PI()*$W$19*$S233*$S$27))</f>
        <v>0</v>
      </c>
      <c r="AC233" s="20" t="n">
        <f aca="false">IF($S$26&lt;9,0,$U$21*SIN(2*PI()*$W$21*$S233*$S$27))</f>
        <v>0</v>
      </c>
      <c r="AD233" s="20" t="n">
        <f aca="false">SUM(T233:AC233)</f>
        <v>-94.2990535892865</v>
      </c>
    </row>
    <row r="234" customFormat="false" ht="12.75" hidden="false" customHeight="false" outlineLevel="0" collapsed="false">
      <c r="R234" s="18" t="n">
        <v>202</v>
      </c>
      <c r="S234" s="19" t="n">
        <f aca="false">R234*$S$30/$S$27</f>
        <v>3.06060606060606</v>
      </c>
      <c r="T234" s="20" t="n">
        <f aca="false">$U$3*SIN(2*PI()*$W$3*S234*$S$27)</f>
        <v>-93.4328942456612</v>
      </c>
      <c r="U234" s="20" t="n">
        <f aca="false">IF($S$26&lt;1,0,$U$5*SIN(2*PI()*$W$5*S234*$S$27))</f>
        <v>0</v>
      </c>
      <c r="V234" s="20" t="n">
        <f aca="false">IF($S$26&lt;2,0,$U$7*SIN(2*PI()*$W$7*S234*$S$27))</f>
        <v>0</v>
      </c>
      <c r="W234" s="20" t="n">
        <f aca="false">IF($S$26&lt;3,0,$U$9*SIN(2*PI()*$W$9*S234*$S$27))</f>
        <v>0</v>
      </c>
      <c r="X234" s="20" t="n">
        <f aca="false">IF($S$26&lt;4,0,$U$11*SIN(2*PI()*$W$11*S234*$S$27))</f>
        <v>0</v>
      </c>
      <c r="Y234" s="20" t="n">
        <f aca="false">IF($S$26&lt;5,0,$U$13*SIN(2*PI()*$W$13*$S234*$S$27))</f>
        <v>0</v>
      </c>
      <c r="Z234" s="20" t="n">
        <f aca="false">IF($S$26&lt;6,0,$U$15*SIN(2*PI()*$W$15*$S234*$S$27))</f>
        <v>0</v>
      </c>
      <c r="AA234" s="20" t="n">
        <f aca="false">IF($S$26&lt;7,0,$U$17*SIN(2*PI()*$W$17*$S234*$S$27))</f>
        <v>0</v>
      </c>
      <c r="AB234" s="20" t="n">
        <f aca="false">IF($S$26&lt;8,0,$U$19*SIN(2*PI()*$W$19*$S234*$S$27))</f>
        <v>0</v>
      </c>
      <c r="AC234" s="20" t="n">
        <f aca="false">IF($S$26&lt;9,0,$U$21*SIN(2*PI()*$W$21*$S234*$S$27))</f>
        <v>0</v>
      </c>
      <c r="AD234" s="20" t="n">
        <f aca="false">SUM(T234:AC234)</f>
        <v>-93.4328942456612</v>
      </c>
    </row>
    <row r="235" customFormat="false" ht="12.75" hidden="false" customHeight="false" outlineLevel="0" collapsed="false">
      <c r="R235" s="18" t="n">
        <v>203</v>
      </c>
      <c r="S235" s="19" t="n">
        <f aca="false">R235*$S$30/$S$27</f>
        <v>3.07575757575758</v>
      </c>
      <c r="T235" s="20" t="n">
        <f aca="false">$U$3*SIN(2*PI()*$W$3*S235*$S$27)</f>
        <v>-92.5077206834458</v>
      </c>
      <c r="U235" s="20" t="n">
        <f aca="false">IF($S$26&lt;1,0,$U$5*SIN(2*PI()*$W$5*S235*$S$27))</f>
        <v>0</v>
      </c>
      <c r="V235" s="20" t="n">
        <f aca="false">IF($S$26&lt;2,0,$U$7*SIN(2*PI()*$W$7*S235*$S$27))</f>
        <v>0</v>
      </c>
      <c r="W235" s="20" t="n">
        <f aca="false">IF($S$26&lt;3,0,$U$9*SIN(2*PI()*$W$9*S235*$S$27))</f>
        <v>0</v>
      </c>
      <c r="X235" s="20" t="n">
        <f aca="false">IF($S$26&lt;4,0,$U$11*SIN(2*PI()*$W$11*S235*$S$27))</f>
        <v>0</v>
      </c>
      <c r="Y235" s="20" t="n">
        <f aca="false">IF($S$26&lt;5,0,$U$13*SIN(2*PI()*$W$13*$S235*$S$27))</f>
        <v>0</v>
      </c>
      <c r="Z235" s="20" t="n">
        <f aca="false">IF($S$26&lt;6,0,$U$15*SIN(2*PI()*$W$15*$S235*$S$27))</f>
        <v>0</v>
      </c>
      <c r="AA235" s="20" t="n">
        <f aca="false">IF($S$26&lt;7,0,$U$17*SIN(2*PI()*$W$17*$S235*$S$27))</f>
        <v>0</v>
      </c>
      <c r="AB235" s="20" t="n">
        <f aca="false">IF($S$26&lt;8,0,$U$19*SIN(2*PI()*$W$19*$S235*$S$27))</f>
        <v>0</v>
      </c>
      <c r="AC235" s="20" t="n">
        <f aca="false">IF($S$26&lt;9,0,$U$21*SIN(2*PI()*$W$21*$S235*$S$27))</f>
        <v>0</v>
      </c>
      <c r="AD235" s="20" t="n">
        <f aca="false">SUM(T235:AC235)</f>
        <v>-92.5077206834458</v>
      </c>
    </row>
    <row r="236" customFormat="false" ht="12.75" hidden="false" customHeight="false" outlineLevel="0" collapsed="false">
      <c r="R236" s="18" t="n">
        <v>204</v>
      </c>
      <c r="S236" s="19" t="n">
        <f aca="false">R236*$S$30/$S$27</f>
        <v>3.09090909090909</v>
      </c>
      <c r="T236" s="20" t="n">
        <f aca="false">$U$3*SIN(2*PI()*$W$3*S236*$S$27)</f>
        <v>-91.5241172620918</v>
      </c>
      <c r="U236" s="20" t="n">
        <f aca="false">IF($S$26&lt;1,0,$U$5*SIN(2*PI()*$W$5*S236*$S$27))</f>
        <v>0</v>
      </c>
      <c r="V236" s="20" t="n">
        <f aca="false">IF($S$26&lt;2,0,$U$7*SIN(2*PI()*$W$7*S236*$S$27))</f>
        <v>0</v>
      </c>
      <c r="W236" s="20" t="n">
        <f aca="false">IF($S$26&lt;3,0,$U$9*SIN(2*PI()*$W$9*S236*$S$27))</f>
        <v>0</v>
      </c>
      <c r="X236" s="20" t="n">
        <f aca="false">IF($S$26&lt;4,0,$U$11*SIN(2*PI()*$W$11*S236*$S$27))</f>
        <v>0</v>
      </c>
      <c r="Y236" s="20" t="n">
        <f aca="false">IF($S$26&lt;5,0,$U$13*SIN(2*PI()*$W$13*$S236*$S$27))</f>
        <v>0</v>
      </c>
      <c r="Z236" s="20" t="n">
        <f aca="false">IF($S$26&lt;6,0,$U$15*SIN(2*PI()*$W$15*$S236*$S$27))</f>
        <v>0</v>
      </c>
      <c r="AA236" s="20" t="n">
        <f aca="false">IF($S$26&lt;7,0,$U$17*SIN(2*PI()*$W$17*$S236*$S$27))</f>
        <v>0</v>
      </c>
      <c r="AB236" s="20" t="n">
        <f aca="false">IF($S$26&lt;8,0,$U$19*SIN(2*PI()*$W$19*$S236*$S$27))</f>
        <v>0</v>
      </c>
      <c r="AC236" s="20" t="n">
        <f aca="false">IF($S$26&lt;9,0,$U$21*SIN(2*PI()*$W$21*$S236*$S$27))</f>
        <v>0</v>
      </c>
      <c r="AD236" s="20" t="n">
        <f aca="false">SUM(T236:AC236)</f>
        <v>-91.5241172620918</v>
      </c>
    </row>
    <row r="237" customFormat="false" ht="12.75" hidden="false" customHeight="false" outlineLevel="0" collapsed="false">
      <c r="R237" s="18" t="n">
        <v>205</v>
      </c>
      <c r="S237" s="19" t="n">
        <f aca="false">R237*$S$30/$S$27</f>
        <v>3.10606060606061</v>
      </c>
      <c r="T237" s="20" t="n">
        <f aca="false">$U$3*SIN(2*PI()*$W$3*S237*$S$27)</f>
        <v>-90.482705246602</v>
      </c>
      <c r="U237" s="20" t="n">
        <f aca="false">IF($S$26&lt;1,0,$U$5*SIN(2*PI()*$W$5*S237*$S$27))</f>
        <v>0</v>
      </c>
      <c r="V237" s="20" t="n">
        <f aca="false">IF($S$26&lt;2,0,$U$7*SIN(2*PI()*$W$7*S237*$S$27))</f>
        <v>0</v>
      </c>
      <c r="W237" s="20" t="n">
        <f aca="false">IF($S$26&lt;3,0,$U$9*SIN(2*PI()*$W$9*S237*$S$27))</f>
        <v>0</v>
      </c>
      <c r="X237" s="20" t="n">
        <f aca="false">IF($S$26&lt;4,0,$U$11*SIN(2*PI()*$W$11*S237*$S$27))</f>
        <v>0</v>
      </c>
      <c r="Y237" s="20" t="n">
        <f aca="false">IF($S$26&lt;5,0,$U$13*SIN(2*PI()*$W$13*$S237*$S$27))</f>
        <v>0</v>
      </c>
      <c r="Z237" s="20" t="n">
        <f aca="false">IF($S$26&lt;6,0,$U$15*SIN(2*PI()*$W$15*$S237*$S$27))</f>
        <v>0</v>
      </c>
      <c r="AA237" s="20" t="n">
        <f aca="false">IF($S$26&lt;7,0,$U$17*SIN(2*PI()*$W$17*$S237*$S$27))</f>
        <v>0</v>
      </c>
      <c r="AB237" s="20" t="n">
        <f aca="false">IF($S$26&lt;8,0,$U$19*SIN(2*PI()*$W$19*$S237*$S$27))</f>
        <v>0</v>
      </c>
      <c r="AC237" s="20" t="n">
        <f aca="false">IF($S$26&lt;9,0,$U$21*SIN(2*PI()*$W$21*$S237*$S$27))</f>
        <v>0</v>
      </c>
      <c r="AD237" s="20" t="n">
        <f aca="false">SUM(T237:AC237)</f>
        <v>-90.482705246602</v>
      </c>
    </row>
    <row r="238" customFormat="false" ht="12.75" hidden="false" customHeight="false" outlineLevel="0" collapsed="false">
      <c r="R238" s="18" t="n">
        <v>206</v>
      </c>
      <c r="S238" s="19" t="n">
        <f aca="false">R238*$S$30/$S$27</f>
        <v>3.12121212121212</v>
      </c>
      <c r="T238" s="20" t="n">
        <f aca="false">$U$3*SIN(2*PI()*$W$3*S238*$S$27)</f>
        <v>-89.3841424151264</v>
      </c>
      <c r="U238" s="20" t="n">
        <f aca="false">IF($S$26&lt;1,0,$U$5*SIN(2*PI()*$W$5*S238*$S$27))</f>
        <v>0</v>
      </c>
      <c r="V238" s="20" t="n">
        <f aca="false">IF($S$26&lt;2,0,$U$7*SIN(2*PI()*$W$7*S238*$S$27))</f>
        <v>0</v>
      </c>
      <c r="W238" s="20" t="n">
        <f aca="false">IF($S$26&lt;3,0,$U$9*SIN(2*PI()*$W$9*S238*$S$27))</f>
        <v>0</v>
      </c>
      <c r="X238" s="20" t="n">
        <f aca="false">IF($S$26&lt;4,0,$U$11*SIN(2*PI()*$W$11*S238*$S$27))</f>
        <v>0</v>
      </c>
      <c r="Y238" s="20" t="n">
        <f aca="false">IF($S$26&lt;5,0,$U$13*SIN(2*PI()*$W$13*$S238*$S$27))</f>
        <v>0</v>
      </c>
      <c r="Z238" s="20" t="n">
        <f aca="false">IF($S$26&lt;6,0,$U$15*SIN(2*PI()*$W$15*$S238*$S$27))</f>
        <v>0</v>
      </c>
      <c r="AA238" s="20" t="n">
        <f aca="false">IF($S$26&lt;7,0,$U$17*SIN(2*PI()*$W$17*$S238*$S$27))</f>
        <v>0</v>
      </c>
      <c r="AB238" s="20" t="n">
        <f aca="false">IF($S$26&lt;8,0,$U$19*SIN(2*PI()*$W$19*$S238*$S$27))</f>
        <v>0</v>
      </c>
      <c r="AC238" s="20" t="n">
        <f aca="false">IF($S$26&lt;9,0,$U$21*SIN(2*PI()*$W$21*$S238*$S$27))</f>
        <v>0</v>
      </c>
      <c r="AD238" s="20" t="n">
        <f aca="false">SUM(T238:AC238)</f>
        <v>-89.3841424151264</v>
      </c>
    </row>
    <row r="239" customFormat="false" ht="12.75" hidden="false" customHeight="false" outlineLevel="0" collapsed="false">
      <c r="R239" s="18" t="n">
        <v>207</v>
      </c>
      <c r="S239" s="19" t="n">
        <f aca="false">R239*$S$30/$S$27</f>
        <v>3.13636363636364</v>
      </c>
      <c r="T239" s="20" t="n">
        <f aca="false">$U$3*SIN(2*PI()*$W$3*S239*$S$27)</f>
        <v>-88.2291226434953</v>
      </c>
      <c r="U239" s="20" t="n">
        <f aca="false">IF($S$26&lt;1,0,$U$5*SIN(2*PI()*$W$5*S239*$S$27))</f>
        <v>0</v>
      </c>
      <c r="V239" s="20" t="n">
        <f aca="false">IF($S$26&lt;2,0,$U$7*SIN(2*PI()*$W$7*S239*$S$27))</f>
        <v>0</v>
      </c>
      <c r="W239" s="20" t="n">
        <f aca="false">IF($S$26&lt;3,0,$U$9*SIN(2*PI()*$W$9*S239*$S$27))</f>
        <v>0</v>
      </c>
      <c r="X239" s="20" t="n">
        <f aca="false">IF($S$26&lt;4,0,$U$11*SIN(2*PI()*$W$11*S239*$S$27))</f>
        <v>0</v>
      </c>
      <c r="Y239" s="20" t="n">
        <f aca="false">IF($S$26&lt;5,0,$U$13*SIN(2*PI()*$W$13*$S239*$S$27))</f>
        <v>0</v>
      </c>
      <c r="Z239" s="20" t="n">
        <f aca="false">IF($S$26&lt;6,0,$U$15*SIN(2*PI()*$W$15*$S239*$S$27))</f>
        <v>0</v>
      </c>
      <c r="AA239" s="20" t="n">
        <f aca="false">IF($S$26&lt;7,0,$U$17*SIN(2*PI()*$W$17*$S239*$S$27))</f>
        <v>0</v>
      </c>
      <c r="AB239" s="20" t="n">
        <f aca="false">IF($S$26&lt;8,0,$U$19*SIN(2*PI()*$W$19*$S239*$S$27))</f>
        <v>0</v>
      </c>
      <c r="AC239" s="20" t="n">
        <f aca="false">IF($S$26&lt;9,0,$U$21*SIN(2*PI()*$W$21*$S239*$S$27))</f>
        <v>0</v>
      </c>
      <c r="AD239" s="20" t="n">
        <f aca="false">SUM(T239:AC239)</f>
        <v>-88.2291226434953</v>
      </c>
    </row>
    <row r="240" customFormat="false" ht="12.75" hidden="false" customHeight="false" outlineLevel="0" collapsed="false">
      <c r="R240" s="18" t="n">
        <v>208</v>
      </c>
      <c r="S240" s="19" t="n">
        <f aca="false">R240*$S$30/$S$27</f>
        <v>3.15151515151515</v>
      </c>
      <c r="T240" s="20" t="n">
        <f aca="false">$U$3*SIN(2*PI()*$W$3*S240*$S$27)</f>
        <v>-87.0183754669526</v>
      </c>
      <c r="U240" s="20" t="n">
        <f aca="false">IF($S$26&lt;1,0,$U$5*SIN(2*PI()*$W$5*S240*$S$27))</f>
        <v>0</v>
      </c>
      <c r="V240" s="20" t="n">
        <f aca="false">IF($S$26&lt;2,0,$U$7*SIN(2*PI()*$W$7*S240*$S$27))</f>
        <v>0</v>
      </c>
      <c r="W240" s="20" t="n">
        <f aca="false">IF($S$26&lt;3,0,$U$9*SIN(2*PI()*$W$9*S240*$S$27))</f>
        <v>0</v>
      </c>
      <c r="X240" s="20" t="n">
        <f aca="false">IF($S$26&lt;4,0,$U$11*SIN(2*PI()*$W$11*S240*$S$27))</f>
        <v>0</v>
      </c>
      <c r="Y240" s="20" t="n">
        <f aca="false">IF($S$26&lt;5,0,$U$13*SIN(2*PI()*$W$13*$S240*$S$27))</f>
        <v>0</v>
      </c>
      <c r="Z240" s="20" t="n">
        <f aca="false">IF($S$26&lt;6,0,$U$15*SIN(2*PI()*$W$15*$S240*$S$27))</f>
        <v>0</v>
      </c>
      <c r="AA240" s="20" t="n">
        <f aca="false">IF($S$26&lt;7,0,$U$17*SIN(2*PI()*$W$17*$S240*$S$27))</f>
        <v>0</v>
      </c>
      <c r="AB240" s="20" t="n">
        <f aca="false">IF($S$26&lt;8,0,$U$19*SIN(2*PI()*$W$19*$S240*$S$27))</f>
        <v>0</v>
      </c>
      <c r="AC240" s="20" t="n">
        <f aca="false">IF($S$26&lt;9,0,$U$21*SIN(2*PI()*$W$21*$S240*$S$27))</f>
        <v>0</v>
      </c>
      <c r="AD240" s="20" t="n">
        <f aca="false">SUM(T240:AC240)</f>
        <v>-87.0183754669526</v>
      </c>
    </row>
    <row r="241" customFormat="false" ht="12.75" hidden="false" customHeight="false" outlineLevel="0" collapsed="false">
      <c r="R241" s="18" t="n">
        <v>209</v>
      </c>
      <c r="S241" s="19" t="n">
        <f aca="false">R241*$S$30/$S$27</f>
        <v>3.16666666666667</v>
      </c>
      <c r="T241" s="20" t="n">
        <f aca="false">$U$3*SIN(2*PI()*$W$3*S241*$S$27)</f>
        <v>-85.7526656193652</v>
      </c>
      <c r="U241" s="20" t="n">
        <f aca="false">IF($S$26&lt;1,0,$U$5*SIN(2*PI()*$W$5*S241*$S$27))</f>
        <v>0</v>
      </c>
      <c r="V241" s="20" t="n">
        <f aca="false">IF($S$26&lt;2,0,$U$7*SIN(2*PI()*$W$7*S241*$S$27))</f>
        <v>0</v>
      </c>
      <c r="W241" s="20" t="n">
        <f aca="false">IF($S$26&lt;3,0,$U$9*SIN(2*PI()*$W$9*S241*$S$27))</f>
        <v>0</v>
      </c>
      <c r="X241" s="20" t="n">
        <f aca="false">IF($S$26&lt;4,0,$U$11*SIN(2*PI()*$W$11*S241*$S$27))</f>
        <v>0</v>
      </c>
      <c r="Y241" s="20" t="n">
        <f aca="false">IF($S$26&lt;5,0,$U$13*SIN(2*PI()*$W$13*$S241*$S$27))</f>
        <v>0</v>
      </c>
      <c r="Z241" s="20" t="n">
        <f aca="false">IF($S$26&lt;6,0,$U$15*SIN(2*PI()*$W$15*$S241*$S$27))</f>
        <v>0</v>
      </c>
      <c r="AA241" s="20" t="n">
        <f aca="false">IF($S$26&lt;7,0,$U$17*SIN(2*PI()*$W$17*$S241*$S$27))</f>
        <v>0</v>
      </c>
      <c r="AB241" s="20" t="n">
        <f aca="false">IF($S$26&lt;8,0,$U$19*SIN(2*PI()*$W$19*$S241*$S$27))</f>
        <v>0</v>
      </c>
      <c r="AC241" s="20" t="n">
        <f aca="false">IF($S$26&lt;9,0,$U$21*SIN(2*PI()*$W$21*$S241*$S$27))</f>
        <v>0</v>
      </c>
      <c r="AD241" s="20" t="n">
        <f aca="false">SUM(T241:AC241)</f>
        <v>-85.7526656193652</v>
      </c>
    </row>
    <row r="242" customFormat="false" ht="12.75" hidden="false" customHeight="false" outlineLevel="0" collapsed="false">
      <c r="R242" s="18" t="n">
        <v>210</v>
      </c>
      <c r="S242" s="19" t="n">
        <f aca="false">R242*$S$30/$S$27</f>
        <v>3.18181818181818</v>
      </c>
      <c r="T242" s="20" t="n">
        <f aca="false">$U$3*SIN(2*PI()*$W$3*S242*$S$27)</f>
        <v>-84.4327925502015</v>
      </c>
      <c r="U242" s="20" t="n">
        <f aca="false">IF($S$26&lt;1,0,$U$5*SIN(2*PI()*$W$5*S242*$S$27))</f>
        <v>0</v>
      </c>
      <c r="V242" s="20" t="n">
        <f aca="false">IF($S$26&lt;2,0,$U$7*SIN(2*PI()*$W$7*S242*$S$27))</f>
        <v>0</v>
      </c>
      <c r="W242" s="20" t="n">
        <f aca="false">IF($S$26&lt;3,0,$U$9*SIN(2*PI()*$W$9*S242*$S$27))</f>
        <v>0</v>
      </c>
      <c r="X242" s="20" t="n">
        <f aca="false">IF($S$26&lt;4,0,$U$11*SIN(2*PI()*$W$11*S242*$S$27))</f>
        <v>0</v>
      </c>
      <c r="Y242" s="20" t="n">
        <f aca="false">IF($S$26&lt;5,0,$U$13*SIN(2*PI()*$W$13*$S242*$S$27))</f>
        <v>0</v>
      </c>
      <c r="Z242" s="20" t="n">
        <f aca="false">IF($S$26&lt;6,0,$U$15*SIN(2*PI()*$W$15*$S242*$S$27))</f>
        <v>0</v>
      </c>
      <c r="AA242" s="20" t="n">
        <f aca="false">IF($S$26&lt;7,0,$U$17*SIN(2*PI()*$W$17*$S242*$S$27))</f>
        <v>0</v>
      </c>
      <c r="AB242" s="20" t="n">
        <f aca="false">IF($S$26&lt;8,0,$U$19*SIN(2*PI()*$W$19*$S242*$S$27))</f>
        <v>0</v>
      </c>
      <c r="AC242" s="20" t="n">
        <f aca="false">IF($S$26&lt;9,0,$U$21*SIN(2*PI()*$W$21*$S242*$S$27))</f>
        <v>0</v>
      </c>
      <c r="AD242" s="20" t="n">
        <f aca="false">SUM(T242:AC242)</f>
        <v>-84.4327925502015</v>
      </c>
    </row>
    <row r="243" customFormat="false" ht="12.75" hidden="false" customHeight="false" outlineLevel="0" collapsed="false">
      <c r="R243" s="18" t="n">
        <v>211</v>
      </c>
      <c r="S243" s="19" t="n">
        <f aca="false">R243*$S$30/$S$27</f>
        <v>3.1969696969697</v>
      </c>
      <c r="T243" s="20" t="n">
        <f aca="false">$U$3*SIN(2*PI()*$W$3*S243*$S$27)</f>
        <v>-83.0595899195812</v>
      </c>
      <c r="U243" s="20" t="n">
        <f aca="false">IF($S$26&lt;1,0,$U$5*SIN(2*PI()*$W$5*S243*$S$27))</f>
        <v>0</v>
      </c>
      <c r="V243" s="20" t="n">
        <f aca="false">IF($S$26&lt;2,0,$U$7*SIN(2*PI()*$W$7*S243*$S$27))</f>
        <v>0</v>
      </c>
      <c r="W243" s="20" t="n">
        <f aca="false">IF($S$26&lt;3,0,$U$9*SIN(2*PI()*$W$9*S243*$S$27))</f>
        <v>0</v>
      </c>
      <c r="X243" s="20" t="n">
        <f aca="false">IF($S$26&lt;4,0,$U$11*SIN(2*PI()*$W$11*S243*$S$27))</f>
        <v>0</v>
      </c>
      <c r="Y243" s="20" t="n">
        <f aca="false">IF($S$26&lt;5,0,$U$13*SIN(2*PI()*$W$13*$S243*$S$27))</f>
        <v>0</v>
      </c>
      <c r="Z243" s="20" t="n">
        <f aca="false">IF($S$26&lt;6,0,$U$15*SIN(2*PI()*$W$15*$S243*$S$27))</f>
        <v>0</v>
      </c>
      <c r="AA243" s="20" t="n">
        <f aca="false">IF($S$26&lt;7,0,$U$17*SIN(2*PI()*$W$17*$S243*$S$27))</f>
        <v>0</v>
      </c>
      <c r="AB243" s="20" t="n">
        <f aca="false">IF($S$26&lt;8,0,$U$19*SIN(2*PI()*$W$19*$S243*$S$27))</f>
        <v>0</v>
      </c>
      <c r="AC243" s="20" t="n">
        <f aca="false">IF($S$26&lt;9,0,$U$21*SIN(2*PI()*$W$21*$S243*$S$27))</f>
        <v>0</v>
      </c>
      <c r="AD243" s="20" t="n">
        <f aca="false">SUM(T243:AC243)</f>
        <v>-83.0595899195812</v>
      </c>
    </row>
    <row r="244" customFormat="false" ht="12.75" hidden="false" customHeight="false" outlineLevel="0" collapsed="false">
      <c r="R244" s="18" t="n">
        <v>212</v>
      </c>
      <c r="S244" s="19" t="n">
        <f aca="false">R244*$S$30/$S$27</f>
        <v>3.21212121212121</v>
      </c>
      <c r="T244" s="20" t="n">
        <f aca="false">$U$3*SIN(2*PI()*$W$3*S244*$S$27)</f>
        <v>-81.6339250717184</v>
      </c>
      <c r="U244" s="20" t="n">
        <f aca="false">IF($S$26&lt;1,0,$U$5*SIN(2*PI()*$W$5*S244*$S$27))</f>
        <v>0</v>
      </c>
      <c r="V244" s="20" t="n">
        <f aca="false">IF($S$26&lt;2,0,$U$7*SIN(2*PI()*$W$7*S244*$S$27))</f>
        <v>0</v>
      </c>
      <c r="W244" s="20" t="n">
        <f aca="false">IF($S$26&lt;3,0,$U$9*SIN(2*PI()*$W$9*S244*$S$27))</f>
        <v>0</v>
      </c>
      <c r="X244" s="20" t="n">
        <f aca="false">IF($S$26&lt;4,0,$U$11*SIN(2*PI()*$W$11*S244*$S$27))</f>
        <v>0</v>
      </c>
      <c r="Y244" s="20" t="n">
        <f aca="false">IF($S$26&lt;5,0,$U$13*SIN(2*PI()*$W$13*$S244*$S$27))</f>
        <v>0</v>
      </c>
      <c r="Z244" s="20" t="n">
        <f aca="false">IF($S$26&lt;6,0,$U$15*SIN(2*PI()*$W$15*$S244*$S$27))</f>
        <v>0</v>
      </c>
      <c r="AA244" s="20" t="n">
        <f aca="false">IF($S$26&lt;7,0,$U$17*SIN(2*PI()*$W$17*$S244*$S$27))</f>
        <v>0</v>
      </c>
      <c r="AB244" s="20" t="n">
        <f aca="false">IF($S$26&lt;8,0,$U$19*SIN(2*PI()*$W$19*$S244*$S$27))</f>
        <v>0</v>
      </c>
      <c r="AC244" s="20" t="n">
        <f aca="false">IF($S$26&lt;9,0,$U$21*SIN(2*PI()*$W$21*$S244*$S$27))</f>
        <v>0</v>
      </c>
      <c r="AD244" s="20" t="n">
        <f aca="false">SUM(T244:AC244)</f>
        <v>-81.6339250717184</v>
      </c>
    </row>
    <row r="245" customFormat="false" ht="12.75" hidden="false" customHeight="false" outlineLevel="0" collapsed="false">
      <c r="R245" s="18" t="n">
        <v>213</v>
      </c>
      <c r="S245" s="19" t="n">
        <f aca="false">R245*$S$30/$S$27</f>
        <v>3.22727272727273</v>
      </c>
      <c r="T245" s="20" t="n">
        <f aca="false">$U$3*SIN(2*PI()*$W$3*S245*$S$27)</f>
        <v>-80.1566984870877</v>
      </c>
      <c r="U245" s="20" t="n">
        <f aca="false">IF($S$26&lt;1,0,$U$5*SIN(2*PI()*$W$5*S245*$S$27))</f>
        <v>0</v>
      </c>
      <c r="V245" s="20" t="n">
        <f aca="false">IF($S$26&lt;2,0,$U$7*SIN(2*PI()*$W$7*S245*$S$27))</f>
        <v>0</v>
      </c>
      <c r="W245" s="20" t="n">
        <f aca="false">IF($S$26&lt;3,0,$U$9*SIN(2*PI()*$W$9*S245*$S$27))</f>
        <v>0</v>
      </c>
      <c r="X245" s="20" t="n">
        <f aca="false">IF($S$26&lt;4,0,$U$11*SIN(2*PI()*$W$11*S245*$S$27))</f>
        <v>0</v>
      </c>
      <c r="Y245" s="20" t="n">
        <f aca="false">IF($S$26&lt;5,0,$U$13*SIN(2*PI()*$W$13*$S245*$S$27))</f>
        <v>0</v>
      </c>
      <c r="Z245" s="20" t="n">
        <f aca="false">IF($S$26&lt;6,0,$U$15*SIN(2*PI()*$W$15*$S245*$S$27))</f>
        <v>0</v>
      </c>
      <c r="AA245" s="20" t="n">
        <f aca="false">IF($S$26&lt;7,0,$U$17*SIN(2*PI()*$W$17*$S245*$S$27))</f>
        <v>0</v>
      </c>
      <c r="AB245" s="20" t="n">
        <f aca="false">IF($S$26&lt;8,0,$U$19*SIN(2*PI()*$W$19*$S245*$S$27))</f>
        <v>0</v>
      </c>
      <c r="AC245" s="20" t="n">
        <f aca="false">IF($S$26&lt;9,0,$U$21*SIN(2*PI()*$W$21*$S245*$S$27))</f>
        <v>0</v>
      </c>
      <c r="AD245" s="20" t="n">
        <f aca="false">SUM(T245:AC245)</f>
        <v>-80.1566984870877</v>
      </c>
    </row>
    <row r="246" customFormat="false" ht="12.75" hidden="false" customHeight="false" outlineLevel="0" collapsed="false">
      <c r="R246" s="18" t="n">
        <v>214</v>
      </c>
      <c r="S246" s="19" t="n">
        <f aca="false">R246*$S$30/$S$27</f>
        <v>3.24242424242424</v>
      </c>
      <c r="T246" s="20" t="n">
        <f aca="false">$U$3*SIN(2*PI()*$W$3*S246*$S$27)</f>
        <v>-78.6288432136619</v>
      </c>
      <c r="U246" s="20" t="n">
        <f aca="false">IF($S$26&lt;1,0,$U$5*SIN(2*PI()*$W$5*S246*$S$27))</f>
        <v>0</v>
      </c>
      <c r="V246" s="20" t="n">
        <f aca="false">IF($S$26&lt;2,0,$U$7*SIN(2*PI()*$W$7*S246*$S$27))</f>
        <v>0</v>
      </c>
      <c r="W246" s="20" t="n">
        <f aca="false">IF($S$26&lt;3,0,$U$9*SIN(2*PI()*$W$9*S246*$S$27))</f>
        <v>0</v>
      </c>
      <c r="X246" s="20" t="n">
        <f aca="false">IF($S$26&lt;4,0,$U$11*SIN(2*PI()*$W$11*S246*$S$27))</f>
        <v>0</v>
      </c>
      <c r="Y246" s="20" t="n">
        <f aca="false">IF($S$26&lt;5,0,$U$13*SIN(2*PI()*$W$13*$S246*$S$27))</f>
        <v>0</v>
      </c>
      <c r="Z246" s="20" t="n">
        <f aca="false">IF($S$26&lt;6,0,$U$15*SIN(2*PI()*$W$15*$S246*$S$27))</f>
        <v>0</v>
      </c>
      <c r="AA246" s="20" t="n">
        <f aca="false">IF($S$26&lt;7,0,$U$17*SIN(2*PI()*$W$17*$S246*$S$27))</f>
        <v>0</v>
      </c>
      <c r="AB246" s="20" t="n">
        <f aca="false">IF($S$26&lt;8,0,$U$19*SIN(2*PI()*$W$19*$S246*$S$27))</f>
        <v>0</v>
      </c>
      <c r="AC246" s="20" t="n">
        <f aca="false">IF($S$26&lt;9,0,$U$21*SIN(2*PI()*$W$21*$S246*$S$27))</f>
        <v>0</v>
      </c>
      <c r="AD246" s="20" t="n">
        <f aca="false">SUM(T246:AC246)</f>
        <v>-78.6288432136619</v>
      </c>
    </row>
    <row r="247" customFormat="false" ht="12.75" hidden="false" customHeight="false" outlineLevel="0" collapsed="false">
      <c r="R247" s="18" t="n">
        <v>215</v>
      </c>
      <c r="S247" s="19" t="n">
        <f aca="false">R247*$S$30/$S$27</f>
        <v>3.25757575757576</v>
      </c>
      <c r="T247" s="20" t="n">
        <f aca="false">$U$3*SIN(2*PI()*$W$3*S247*$S$27)</f>
        <v>-77.051324277579</v>
      </c>
      <c r="U247" s="20" t="n">
        <f aca="false">IF($S$26&lt;1,0,$U$5*SIN(2*PI()*$W$5*S247*$S$27))</f>
        <v>0</v>
      </c>
      <c r="V247" s="20" t="n">
        <f aca="false">IF($S$26&lt;2,0,$U$7*SIN(2*PI()*$W$7*S247*$S$27))</f>
        <v>0</v>
      </c>
      <c r="W247" s="20" t="n">
        <f aca="false">IF($S$26&lt;3,0,$U$9*SIN(2*PI()*$W$9*S247*$S$27))</f>
        <v>0</v>
      </c>
      <c r="X247" s="20" t="n">
        <f aca="false">IF($S$26&lt;4,0,$U$11*SIN(2*PI()*$W$11*S247*$S$27))</f>
        <v>0</v>
      </c>
      <c r="Y247" s="20" t="n">
        <f aca="false">IF($S$26&lt;5,0,$U$13*SIN(2*PI()*$W$13*$S247*$S$27))</f>
        <v>0</v>
      </c>
      <c r="Z247" s="20" t="n">
        <f aca="false">IF($S$26&lt;6,0,$U$15*SIN(2*PI()*$W$15*$S247*$S$27))</f>
        <v>0</v>
      </c>
      <c r="AA247" s="20" t="n">
        <f aca="false">IF($S$26&lt;7,0,$U$17*SIN(2*PI()*$W$17*$S247*$S$27))</f>
        <v>0</v>
      </c>
      <c r="AB247" s="20" t="n">
        <f aca="false">IF($S$26&lt;8,0,$U$19*SIN(2*PI()*$W$19*$S247*$S$27))</f>
        <v>0</v>
      </c>
      <c r="AC247" s="20" t="n">
        <f aca="false">IF($S$26&lt;9,0,$U$21*SIN(2*PI()*$W$21*$S247*$S$27))</f>
        <v>0</v>
      </c>
      <c r="AD247" s="20" t="n">
        <f aca="false">SUM(T247:AC247)</f>
        <v>-77.051324277579</v>
      </c>
    </row>
    <row r="248" customFormat="false" ht="12.75" hidden="false" customHeight="false" outlineLevel="0" collapsed="false">
      <c r="R248" s="18" t="n">
        <v>216</v>
      </c>
      <c r="S248" s="19" t="n">
        <f aca="false">R248*$S$30/$S$27</f>
        <v>3.27272727272727</v>
      </c>
      <c r="T248" s="20" t="n">
        <f aca="false">$U$3*SIN(2*PI()*$W$3*S248*$S$27)</f>
        <v>-75.4251380736104</v>
      </c>
      <c r="U248" s="20" t="n">
        <f aca="false">IF($S$26&lt;1,0,$U$5*SIN(2*PI()*$W$5*S248*$S$27))</f>
        <v>0</v>
      </c>
      <c r="V248" s="20" t="n">
        <f aca="false">IF($S$26&lt;2,0,$U$7*SIN(2*PI()*$W$7*S248*$S$27))</f>
        <v>0</v>
      </c>
      <c r="W248" s="20" t="n">
        <f aca="false">IF($S$26&lt;3,0,$U$9*SIN(2*PI()*$W$9*S248*$S$27))</f>
        <v>0</v>
      </c>
      <c r="X248" s="20" t="n">
        <f aca="false">IF($S$26&lt;4,0,$U$11*SIN(2*PI()*$W$11*S248*$S$27))</f>
        <v>0</v>
      </c>
      <c r="Y248" s="20" t="n">
        <f aca="false">IF($S$26&lt;5,0,$U$13*SIN(2*PI()*$W$13*$S248*$S$27))</f>
        <v>0</v>
      </c>
      <c r="Z248" s="20" t="n">
        <f aca="false">IF($S$26&lt;6,0,$U$15*SIN(2*PI()*$W$15*$S248*$S$27))</f>
        <v>0</v>
      </c>
      <c r="AA248" s="20" t="n">
        <f aca="false">IF($S$26&lt;7,0,$U$17*SIN(2*PI()*$W$17*$S248*$S$27))</f>
        <v>0</v>
      </c>
      <c r="AB248" s="20" t="n">
        <f aca="false">IF($S$26&lt;8,0,$U$19*SIN(2*PI()*$W$19*$S248*$S$27))</f>
        <v>0</v>
      </c>
      <c r="AC248" s="20" t="n">
        <f aca="false">IF($S$26&lt;9,0,$U$21*SIN(2*PI()*$W$21*$S248*$S$27))</f>
        <v>0</v>
      </c>
      <c r="AD248" s="20" t="n">
        <f aca="false">SUM(T248:AC248)</f>
        <v>-75.4251380736104</v>
      </c>
    </row>
    <row r="249" customFormat="false" ht="12.75" hidden="false" customHeight="false" outlineLevel="0" collapsed="false">
      <c r="R249" s="18" t="n">
        <v>217</v>
      </c>
      <c r="S249" s="19" t="n">
        <f aca="false">R249*$S$30/$S$27</f>
        <v>3.28787878787879</v>
      </c>
      <c r="T249" s="20" t="n">
        <f aca="false">$U$3*SIN(2*PI()*$W$3*S249*$S$27)</f>
        <v>-73.7513117358173</v>
      </c>
      <c r="U249" s="20" t="n">
        <f aca="false">IF($S$26&lt;1,0,$U$5*SIN(2*PI()*$W$5*S249*$S$27))</f>
        <v>0</v>
      </c>
      <c r="V249" s="20" t="n">
        <f aca="false">IF($S$26&lt;2,0,$U$7*SIN(2*PI()*$W$7*S249*$S$27))</f>
        <v>0</v>
      </c>
      <c r="W249" s="20" t="n">
        <f aca="false">IF($S$26&lt;3,0,$U$9*SIN(2*PI()*$W$9*S249*$S$27))</f>
        <v>0</v>
      </c>
      <c r="X249" s="20" t="n">
        <f aca="false">IF($S$26&lt;4,0,$U$11*SIN(2*PI()*$W$11*S249*$S$27))</f>
        <v>0</v>
      </c>
      <c r="Y249" s="20" t="n">
        <f aca="false">IF($S$26&lt;5,0,$U$13*SIN(2*PI()*$W$13*$S249*$S$27))</f>
        <v>0</v>
      </c>
      <c r="Z249" s="20" t="n">
        <f aca="false">IF($S$26&lt;6,0,$U$15*SIN(2*PI()*$W$15*$S249*$S$27))</f>
        <v>0</v>
      </c>
      <c r="AA249" s="20" t="n">
        <f aca="false">IF($S$26&lt;7,0,$U$17*SIN(2*PI()*$W$17*$S249*$S$27))</f>
        <v>0</v>
      </c>
      <c r="AB249" s="20" t="n">
        <f aca="false">IF($S$26&lt;8,0,$U$19*SIN(2*PI()*$W$19*$S249*$S$27))</f>
        <v>0</v>
      </c>
      <c r="AC249" s="20" t="n">
        <f aca="false">IF($S$26&lt;9,0,$U$21*SIN(2*PI()*$W$21*$S249*$S$27))</f>
        <v>0</v>
      </c>
      <c r="AD249" s="20" t="n">
        <f aca="false">SUM(T249:AC249)</f>
        <v>-73.7513117358173</v>
      </c>
    </row>
    <row r="250" customFormat="false" ht="12.75" hidden="false" customHeight="false" outlineLevel="0" collapsed="false">
      <c r="R250" s="18" t="n">
        <v>218</v>
      </c>
      <c r="S250" s="19" t="n">
        <f aca="false">R250*$S$30/$S$27</f>
        <v>3.3030303030303</v>
      </c>
      <c r="T250" s="20" t="n">
        <f aca="false">$U$3*SIN(2*PI()*$W$3*S250*$S$27)</f>
        <v>-72.0309024887907</v>
      </c>
      <c r="U250" s="20" t="n">
        <f aca="false">IF($S$26&lt;1,0,$U$5*SIN(2*PI()*$W$5*S250*$S$27))</f>
        <v>0</v>
      </c>
      <c r="V250" s="20" t="n">
        <f aca="false">IF($S$26&lt;2,0,$U$7*SIN(2*PI()*$W$7*S250*$S$27))</f>
        <v>0</v>
      </c>
      <c r="W250" s="20" t="n">
        <f aca="false">IF($S$26&lt;3,0,$U$9*SIN(2*PI()*$W$9*S250*$S$27))</f>
        <v>0</v>
      </c>
      <c r="X250" s="20" t="n">
        <f aca="false">IF($S$26&lt;4,0,$U$11*SIN(2*PI()*$W$11*S250*$S$27))</f>
        <v>0</v>
      </c>
      <c r="Y250" s="20" t="n">
        <f aca="false">IF($S$26&lt;5,0,$U$13*SIN(2*PI()*$W$13*$S250*$S$27))</f>
        <v>0</v>
      </c>
      <c r="Z250" s="20" t="n">
        <f aca="false">IF($S$26&lt;6,0,$U$15*SIN(2*PI()*$W$15*$S250*$S$27))</f>
        <v>0</v>
      </c>
      <c r="AA250" s="20" t="n">
        <f aca="false">IF($S$26&lt;7,0,$U$17*SIN(2*PI()*$W$17*$S250*$S$27))</f>
        <v>0</v>
      </c>
      <c r="AB250" s="20" t="n">
        <f aca="false">IF($S$26&lt;8,0,$U$19*SIN(2*PI()*$W$19*$S250*$S$27))</f>
        <v>0</v>
      </c>
      <c r="AC250" s="20" t="n">
        <f aca="false">IF($S$26&lt;9,0,$U$21*SIN(2*PI()*$W$21*$S250*$S$27))</f>
        <v>0</v>
      </c>
      <c r="AD250" s="20" t="n">
        <f aca="false">SUM(T250:AC250)</f>
        <v>-72.0309024887907</v>
      </c>
    </row>
    <row r="251" customFormat="false" ht="12.75" hidden="false" customHeight="false" outlineLevel="0" collapsed="false">
      <c r="R251" s="18" t="n">
        <v>219</v>
      </c>
      <c r="S251" s="19" t="n">
        <f aca="false">R251*$S$30/$S$27</f>
        <v>3.31818181818182</v>
      </c>
      <c r="T251" s="20" t="n">
        <f aca="false">$U$3*SIN(2*PI()*$W$3*S251*$S$27)</f>
        <v>-70.2649969798849</v>
      </c>
      <c r="U251" s="20" t="n">
        <f aca="false">IF($S$26&lt;1,0,$U$5*SIN(2*PI()*$W$5*S251*$S$27))</f>
        <v>0</v>
      </c>
      <c r="V251" s="20" t="n">
        <f aca="false">IF($S$26&lt;2,0,$U$7*SIN(2*PI()*$W$7*S251*$S$27))</f>
        <v>0</v>
      </c>
      <c r="W251" s="20" t="n">
        <f aca="false">IF($S$26&lt;3,0,$U$9*SIN(2*PI()*$W$9*S251*$S$27))</f>
        <v>0</v>
      </c>
      <c r="X251" s="20" t="n">
        <f aca="false">IF($S$26&lt;4,0,$U$11*SIN(2*PI()*$W$11*S251*$S$27))</f>
        <v>0</v>
      </c>
      <c r="Y251" s="20" t="n">
        <f aca="false">IF($S$26&lt;5,0,$U$13*SIN(2*PI()*$W$13*$S251*$S$27))</f>
        <v>0</v>
      </c>
      <c r="Z251" s="20" t="n">
        <f aca="false">IF($S$26&lt;6,0,$U$15*SIN(2*PI()*$W$15*$S251*$S$27))</f>
        <v>0</v>
      </c>
      <c r="AA251" s="20" t="n">
        <f aca="false">IF($S$26&lt;7,0,$U$17*SIN(2*PI()*$W$17*$S251*$S$27))</f>
        <v>0</v>
      </c>
      <c r="AB251" s="20" t="n">
        <f aca="false">IF($S$26&lt;8,0,$U$19*SIN(2*PI()*$W$19*$S251*$S$27))</f>
        <v>0</v>
      </c>
      <c r="AC251" s="20" t="n">
        <f aca="false">IF($S$26&lt;9,0,$U$21*SIN(2*PI()*$W$21*$S251*$S$27))</f>
        <v>0</v>
      </c>
      <c r="AD251" s="20" t="n">
        <f aca="false">SUM(T251:AC251)</f>
        <v>-70.2649969798849</v>
      </c>
    </row>
    <row r="252" customFormat="false" ht="12.75" hidden="false" customHeight="false" outlineLevel="0" collapsed="false">
      <c r="R252" s="18" t="n">
        <v>220</v>
      </c>
      <c r="S252" s="19" t="n">
        <f aca="false">R252*$S$30/$S$27</f>
        <v>3.33333333333333</v>
      </c>
      <c r="T252" s="20" t="n">
        <f aca="false">$U$3*SIN(2*PI()*$W$3*S252*$S$27)</f>
        <v>-68.4547105928689</v>
      </c>
      <c r="U252" s="20" t="n">
        <f aca="false">IF($S$26&lt;1,0,$U$5*SIN(2*PI()*$W$5*S252*$S$27))</f>
        <v>0</v>
      </c>
      <c r="V252" s="20" t="n">
        <f aca="false">IF($S$26&lt;2,0,$U$7*SIN(2*PI()*$W$7*S252*$S$27))</f>
        <v>0</v>
      </c>
      <c r="W252" s="20" t="n">
        <f aca="false">IF($S$26&lt;3,0,$U$9*SIN(2*PI()*$W$9*S252*$S$27))</f>
        <v>0</v>
      </c>
      <c r="X252" s="20" t="n">
        <f aca="false">IF($S$26&lt;4,0,$U$11*SIN(2*PI()*$W$11*S252*$S$27))</f>
        <v>0</v>
      </c>
      <c r="Y252" s="20" t="n">
        <f aca="false">IF($S$26&lt;5,0,$U$13*SIN(2*PI()*$W$13*$S252*$S$27))</f>
        <v>0</v>
      </c>
      <c r="Z252" s="20" t="n">
        <f aca="false">IF($S$26&lt;6,0,$U$15*SIN(2*PI()*$W$15*$S252*$S$27))</f>
        <v>0</v>
      </c>
      <c r="AA252" s="20" t="n">
        <f aca="false">IF($S$26&lt;7,0,$U$17*SIN(2*PI()*$W$17*$S252*$S$27))</f>
        <v>0</v>
      </c>
      <c r="AB252" s="20" t="n">
        <f aca="false">IF($S$26&lt;8,0,$U$19*SIN(2*PI()*$W$19*$S252*$S$27))</f>
        <v>0</v>
      </c>
      <c r="AC252" s="20" t="n">
        <f aca="false">IF($S$26&lt;9,0,$U$21*SIN(2*PI()*$W$21*$S252*$S$27))</f>
        <v>0</v>
      </c>
      <c r="AD252" s="20" t="n">
        <f aca="false">SUM(T252:AC252)</f>
        <v>-68.4547105928689</v>
      </c>
    </row>
    <row r="253" customFormat="false" ht="12.75" hidden="false" customHeight="false" outlineLevel="0" collapsed="false">
      <c r="R253" s="18" t="n">
        <v>221</v>
      </c>
      <c r="S253" s="19" t="n">
        <f aca="false">R253*$S$30/$S$27</f>
        <v>3.34848484848485</v>
      </c>
      <c r="T253" s="20" t="n">
        <f aca="false">$U$3*SIN(2*PI()*$W$3*S253*$S$27)</f>
        <v>-66.6011867434253</v>
      </c>
      <c r="U253" s="20" t="n">
        <f aca="false">IF($S$26&lt;1,0,$U$5*SIN(2*PI()*$W$5*S253*$S$27))</f>
        <v>0</v>
      </c>
      <c r="V253" s="20" t="n">
        <f aca="false">IF($S$26&lt;2,0,$U$7*SIN(2*PI()*$W$7*S253*$S$27))</f>
        <v>0</v>
      </c>
      <c r="W253" s="20" t="n">
        <f aca="false">IF($S$26&lt;3,0,$U$9*SIN(2*PI()*$W$9*S253*$S$27))</f>
        <v>0</v>
      </c>
      <c r="X253" s="20" t="n">
        <f aca="false">IF($S$26&lt;4,0,$U$11*SIN(2*PI()*$W$11*S253*$S$27))</f>
        <v>0</v>
      </c>
      <c r="Y253" s="20" t="n">
        <f aca="false">IF($S$26&lt;5,0,$U$13*SIN(2*PI()*$W$13*$S253*$S$27))</f>
        <v>0</v>
      </c>
      <c r="Z253" s="20" t="n">
        <f aca="false">IF($S$26&lt;6,0,$U$15*SIN(2*PI()*$W$15*$S253*$S$27))</f>
        <v>0</v>
      </c>
      <c r="AA253" s="20" t="n">
        <f aca="false">IF($S$26&lt;7,0,$U$17*SIN(2*PI()*$W$17*$S253*$S$27))</f>
        <v>0</v>
      </c>
      <c r="AB253" s="20" t="n">
        <f aca="false">IF($S$26&lt;8,0,$U$19*SIN(2*PI()*$W$19*$S253*$S$27))</f>
        <v>0</v>
      </c>
      <c r="AC253" s="20" t="n">
        <f aca="false">IF($S$26&lt;9,0,$U$21*SIN(2*PI()*$W$21*$S253*$S$27))</f>
        <v>0</v>
      </c>
      <c r="AD253" s="20" t="n">
        <f aca="false">SUM(T253:AC253)</f>
        <v>-66.6011867434253</v>
      </c>
    </row>
    <row r="254" customFormat="false" ht="12.75" hidden="false" customHeight="false" outlineLevel="0" collapsed="false">
      <c r="R254" s="18" t="n">
        <v>222</v>
      </c>
      <c r="S254" s="19" t="n">
        <f aca="false">R254*$S$30/$S$27</f>
        <v>3.36363636363636</v>
      </c>
      <c r="T254" s="20" t="n">
        <f aca="false">$U$3*SIN(2*PI()*$W$3*S254*$S$27)</f>
        <v>-64.7055961569445</v>
      </c>
      <c r="U254" s="20" t="n">
        <f aca="false">IF($S$26&lt;1,0,$U$5*SIN(2*PI()*$W$5*S254*$S$27))</f>
        <v>0</v>
      </c>
      <c r="V254" s="20" t="n">
        <f aca="false">IF($S$26&lt;2,0,$U$7*SIN(2*PI()*$W$7*S254*$S$27))</f>
        <v>0</v>
      </c>
      <c r="W254" s="20" t="n">
        <f aca="false">IF($S$26&lt;3,0,$U$9*SIN(2*PI()*$W$9*S254*$S$27))</f>
        <v>0</v>
      </c>
      <c r="X254" s="20" t="n">
        <f aca="false">IF($S$26&lt;4,0,$U$11*SIN(2*PI()*$W$11*S254*$S$27))</f>
        <v>0</v>
      </c>
      <c r="Y254" s="20" t="n">
        <f aca="false">IF($S$26&lt;5,0,$U$13*SIN(2*PI()*$W$13*$S254*$S$27))</f>
        <v>0</v>
      </c>
      <c r="Z254" s="20" t="n">
        <f aca="false">IF($S$26&lt;6,0,$U$15*SIN(2*PI()*$W$15*$S254*$S$27))</f>
        <v>0</v>
      </c>
      <c r="AA254" s="20" t="n">
        <f aca="false">IF($S$26&lt;7,0,$U$17*SIN(2*PI()*$W$17*$S254*$S$27))</f>
        <v>0</v>
      </c>
      <c r="AB254" s="20" t="n">
        <f aca="false">IF($S$26&lt;8,0,$U$19*SIN(2*PI()*$W$19*$S254*$S$27))</f>
        <v>0</v>
      </c>
      <c r="AC254" s="20" t="n">
        <f aca="false">IF($S$26&lt;9,0,$U$21*SIN(2*PI()*$W$21*$S254*$S$27))</f>
        <v>0</v>
      </c>
      <c r="AD254" s="20" t="n">
        <f aca="false">SUM(T254:AC254)</f>
        <v>-64.7055961569445</v>
      </c>
    </row>
    <row r="255" customFormat="false" ht="12.75" hidden="false" customHeight="false" outlineLevel="0" collapsed="false">
      <c r="R255" s="18" t="n">
        <v>223</v>
      </c>
      <c r="S255" s="19" t="n">
        <f aca="false">R255*$S$30/$S$27</f>
        <v>3.37878787878788</v>
      </c>
      <c r="T255" s="20" t="n">
        <f aca="false">$U$3*SIN(2*PI()*$W$3*S255*$S$27)</f>
        <v>-62.76913612907</v>
      </c>
      <c r="U255" s="20" t="n">
        <f aca="false">IF($S$26&lt;1,0,$U$5*SIN(2*PI()*$W$5*S255*$S$27))</f>
        <v>0</v>
      </c>
      <c r="V255" s="20" t="n">
        <f aca="false">IF($S$26&lt;2,0,$U$7*SIN(2*PI()*$W$7*S255*$S$27))</f>
        <v>0</v>
      </c>
      <c r="W255" s="20" t="n">
        <f aca="false">IF($S$26&lt;3,0,$U$9*SIN(2*PI()*$W$9*S255*$S$27))</f>
        <v>0</v>
      </c>
      <c r="X255" s="20" t="n">
        <f aca="false">IF($S$26&lt;4,0,$U$11*SIN(2*PI()*$W$11*S255*$S$27))</f>
        <v>0</v>
      </c>
      <c r="Y255" s="20" t="n">
        <f aca="false">IF($S$26&lt;5,0,$U$13*SIN(2*PI()*$W$13*$S255*$S$27))</f>
        <v>0</v>
      </c>
      <c r="Z255" s="20" t="n">
        <f aca="false">IF($S$26&lt;6,0,$U$15*SIN(2*PI()*$W$15*$S255*$S$27))</f>
        <v>0</v>
      </c>
      <c r="AA255" s="20" t="n">
        <f aca="false">IF($S$26&lt;7,0,$U$17*SIN(2*PI()*$W$17*$S255*$S$27))</f>
        <v>0</v>
      </c>
      <c r="AB255" s="20" t="n">
        <f aca="false">IF($S$26&lt;8,0,$U$19*SIN(2*PI()*$W$19*$S255*$S$27))</f>
        <v>0</v>
      </c>
      <c r="AC255" s="20" t="n">
        <f aca="false">IF($S$26&lt;9,0,$U$21*SIN(2*PI()*$W$21*$S255*$S$27))</f>
        <v>0</v>
      </c>
      <c r="AD255" s="20" t="n">
        <f aca="false">SUM(T255:AC255)</f>
        <v>-62.76913612907</v>
      </c>
    </row>
    <row r="256" customFormat="false" ht="12.75" hidden="false" customHeight="false" outlineLevel="0" collapsed="false">
      <c r="R256" s="18" t="n">
        <v>224</v>
      </c>
      <c r="S256" s="19" t="n">
        <f aca="false">R256*$S$30/$S$27</f>
        <v>3.39393939393939</v>
      </c>
      <c r="T256" s="20" t="n">
        <f aca="false">$U$3*SIN(2*PI()*$W$3*S256*$S$27)</f>
        <v>-60.7930297694606</v>
      </c>
      <c r="U256" s="20" t="n">
        <f aca="false">IF($S$26&lt;1,0,$U$5*SIN(2*PI()*$W$5*S256*$S$27))</f>
        <v>0</v>
      </c>
      <c r="V256" s="20" t="n">
        <f aca="false">IF($S$26&lt;2,0,$U$7*SIN(2*PI()*$W$7*S256*$S$27))</f>
        <v>0</v>
      </c>
      <c r="W256" s="20" t="n">
        <f aca="false">IF($S$26&lt;3,0,$U$9*SIN(2*PI()*$W$9*S256*$S$27))</f>
        <v>0</v>
      </c>
      <c r="X256" s="20" t="n">
        <f aca="false">IF($S$26&lt;4,0,$U$11*SIN(2*PI()*$W$11*S256*$S$27))</f>
        <v>0</v>
      </c>
      <c r="Y256" s="20" t="n">
        <f aca="false">IF($S$26&lt;5,0,$U$13*SIN(2*PI()*$W$13*$S256*$S$27))</f>
        <v>0</v>
      </c>
      <c r="Z256" s="20" t="n">
        <f aca="false">IF($S$26&lt;6,0,$U$15*SIN(2*PI()*$W$15*$S256*$S$27))</f>
        <v>0</v>
      </c>
      <c r="AA256" s="20" t="n">
        <f aca="false">IF($S$26&lt;7,0,$U$17*SIN(2*PI()*$W$17*$S256*$S$27))</f>
        <v>0</v>
      </c>
      <c r="AB256" s="20" t="n">
        <f aca="false">IF($S$26&lt;8,0,$U$19*SIN(2*PI()*$W$19*$S256*$S$27))</f>
        <v>0</v>
      </c>
      <c r="AC256" s="20" t="n">
        <f aca="false">IF($S$26&lt;9,0,$U$21*SIN(2*PI()*$W$21*$S256*$S$27))</f>
        <v>0</v>
      </c>
      <c r="AD256" s="20" t="n">
        <f aca="false">SUM(T256:AC256)</f>
        <v>-60.7930297694606</v>
      </c>
    </row>
    <row r="257" customFormat="false" ht="12.75" hidden="false" customHeight="false" outlineLevel="0" collapsed="false">
      <c r="R257" s="18" t="n">
        <v>225</v>
      </c>
      <c r="S257" s="19" t="n">
        <f aca="false">R257*$S$30/$S$27</f>
        <v>3.40909090909091</v>
      </c>
      <c r="T257" s="20" t="n">
        <f aca="false">$U$3*SIN(2*PI()*$W$3*S257*$S$27)</f>
        <v>-58.7785252292473</v>
      </c>
      <c r="U257" s="20" t="n">
        <f aca="false">IF($S$26&lt;1,0,$U$5*SIN(2*PI()*$W$5*S257*$S$27))</f>
        <v>0</v>
      </c>
      <c r="V257" s="20" t="n">
        <f aca="false">IF($S$26&lt;2,0,$U$7*SIN(2*PI()*$W$7*S257*$S$27))</f>
        <v>0</v>
      </c>
      <c r="W257" s="20" t="n">
        <f aca="false">IF($S$26&lt;3,0,$U$9*SIN(2*PI()*$W$9*S257*$S$27))</f>
        <v>0</v>
      </c>
      <c r="X257" s="20" t="n">
        <f aca="false">IF($S$26&lt;4,0,$U$11*SIN(2*PI()*$W$11*S257*$S$27))</f>
        <v>0</v>
      </c>
      <c r="Y257" s="20" t="n">
        <f aca="false">IF($S$26&lt;5,0,$U$13*SIN(2*PI()*$W$13*$S257*$S$27))</f>
        <v>0</v>
      </c>
      <c r="Z257" s="20" t="n">
        <f aca="false">IF($S$26&lt;6,0,$U$15*SIN(2*PI()*$W$15*$S257*$S$27))</f>
        <v>0</v>
      </c>
      <c r="AA257" s="20" t="n">
        <f aca="false">IF($S$26&lt;7,0,$U$17*SIN(2*PI()*$W$17*$S257*$S$27))</f>
        <v>0</v>
      </c>
      <c r="AB257" s="20" t="n">
        <f aca="false">IF($S$26&lt;8,0,$U$19*SIN(2*PI()*$W$19*$S257*$S$27))</f>
        <v>0</v>
      </c>
      <c r="AC257" s="20" t="n">
        <f aca="false">IF($S$26&lt;9,0,$U$21*SIN(2*PI()*$W$21*$S257*$S$27))</f>
        <v>0</v>
      </c>
      <c r="AD257" s="20" t="n">
        <f aca="false">SUM(T257:AC257)</f>
        <v>-58.7785252292473</v>
      </c>
    </row>
    <row r="258" customFormat="false" ht="12.75" hidden="false" customHeight="false" outlineLevel="0" collapsed="false">
      <c r="R258" s="18" t="n">
        <v>226</v>
      </c>
      <c r="S258" s="19" t="n">
        <f aca="false">R258*$S$30/$S$27</f>
        <v>3.42424242424242</v>
      </c>
      <c r="T258" s="20" t="n">
        <f aca="false">$U$3*SIN(2*PI()*$W$3*S258*$S$27)</f>
        <v>-56.7268949126756</v>
      </c>
      <c r="U258" s="20" t="n">
        <f aca="false">IF($S$26&lt;1,0,$U$5*SIN(2*PI()*$W$5*S258*$S$27))</f>
        <v>0</v>
      </c>
      <c r="V258" s="20" t="n">
        <f aca="false">IF($S$26&lt;2,0,$U$7*SIN(2*PI()*$W$7*S258*$S$27))</f>
        <v>0</v>
      </c>
      <c r="W258" s="20" t="n">
        <f aca="false">IF($S$26&lt;3,0,$U$9*SIN(2*PI()*$W$9*S258*$S$27))</f>
        <v>0</v>
      </c>
      <c r="X258" s="20" t="n">
        <f aca="false">IF($S$26&lt;4,0,$U$11*SIN(2*PI()*$W$11*S258*$S$27))</f>
        <v>0</v>
      </c>
      <c r="Y258" s="20" t="n">
        <f aca="false">IF($S$26&lt;5,0,$U$13*SIN(2*PI()*$W$13*$S258*$S$27))</f>
        <v>0</v>
      </c>
      <c r="Z258" s="20" t="n">
        <f aca="false">IF($S$26&lt;6,0,$U$15*SIN(2*PI()*$W$15*$S258*$S$27))</f>
        <v>0</v>
      </c>
      <c r="AA258" s="20" t="n">
        <f aca="false">IF($S$26&lt;7,0,$U$17*SIN(2*PI()*$W$17*$S258*$S$27))</f>
        <v>0</v>
      </c>
      <c r="AB258" s="20" t="n">
        <f aca="false">IF($S$26&lt;8,0,$U$19*SIN(2*PI()*$W$19*$S258*$S$27))</f>
        <v>0</v>
      </c>
      <c r="AC258" s="20" t="n">
        <f aca="false">IF($S$26&lt;9,0,$U$21*SIN(2*PI()*$W$21*$S258*$S$27))</f>
        <v>0</v>
      </c>
      <c r="AD258" s="20" t="n">
        <f aca="false">SUM(T258:AC258)</f>
        <v>-56.7268949126756</v>
      </c>
    </row>
    <row r="259" customFormat="false" ht="12.75" hidden="false" customHeight="false" outlineLevel="0" collapsed="false">
      <c r="R259" s="18" t="n">
        <v>227</v>
      </c>
      <c r="S259" s="19" t="n">
        <f aca="false">R259*$S$30/$S$27</f>
        <v>3.43939393939394</v>
      </c>
      <c r="T259" s="20" t="n">
        <f aca="false">$U$3*SIN(2*PI()*$W$3*S259*$S$27)</f>
        <v>-54.639434673427</v>
      </c>
      <c r="U259" s="20" t="n">
        <f aca="false">IF($S$26&lt;1,0,$U$5*SIN(2*PI()*$W$5*S259*$S$27))</f>
        <v>0</v>
      </c>
      <c r="V259" s="20" t="n">
        <f aca="false">IF($S$26&lt;2,0,$U$7*SIN(2*PI()*$W$7*S259*$S$27))</f>
        <v>0</v>
      </c>
      <c r="W259" s="20" t="n">
        <f aca="false">IF($S$26&lt;3,0,$U$9*SIN(2*PI()*$W$9*S259*$S$27))</f>
        <v>0</v>
      </c>
      <c r="X259" s="20" t="n">
        <f aca="false">IF($S$26&lt;4,0,$U$11*SIN(2*PI()*$W$11*S259*$S$27))</f>
        <v>0</v>
      </c>
      <c r="Y259" s="20" t="n">
        <f aca="false">IF($S$26&lt;5,0,$U$13*SIN(2*PI()*$W$13*$S259*$S$27))</f>
        <v>0</v>
      </c>
      <c r="Z259" s="20" t="n">
        <f aca="false">IF($S$26&lt;6,0,$U$15*SIN(2*PI()*$W$15*$S259*$S$27))</f>
        <v>0</v>
      </c>
      <c r="AA259" s="20" t="n">
        <f aca="false">IF($S$26&lt;7,0,$U$17*SIN(2*PI()*$W$17*$S259*$S$27))</f>
        <v>0</v>
      </c>
      <c r="AB259" s="20" t="n">
        <f aca="false">IF($S$26&lt;8,0,$U$19*SIN(2*PI()*$W$19*$S259*$S$27))</f>
        <v>0</v>
      </c>
      <c r="AC259" s="20" t="n">
        <f aca="false">IF($S$26&lt;9,0,$U$21*SIN(2*PI()*$W$21*$S259*$S$27))</f>
        <v>0</v>
      </c>
      <c r="AD259" s="20" t="n">
        <f aca="false">SUM(T259:AC259)</f>
        <v>-54.639434673427</v>
      </c>
    </row>
    <row r="260" customFormat="false" ht="12.75" hidden="false" customHeight="false" outlineLevel="0" collapsed="false">
      <c r="R260" s="18" t="n">
        <v>228</v>
      </c>
      <c r="S260" s="19" t="n">
        <f aca="false">R260*$S$30/$S$27</f>
        <v>3.45454545454545</v>
      </c>
      <c r="T260" s="20" t="n">
        <f aca="false">$U$3*SIN(2*PI()*$W$3*S260*$S$27)</f>
        <v>-52.5174629961295</v>
      </c>
      <c r="U260" s="20" t="n">
        <f aca="false">IF($S$26&lt;1,0,$U$5*SIN(2*PI()*$W$5*S260*$S$27))</f>
        <v>0</v>
      </c>
      <c r="V260" s="20" t="n">
        <f aca="false">IF($S$26&lt;2,0,$U$7*SIN(2*PI()*$W$7*S260*$S$27))</f>
        <v>0</v>
      </c>
      <c r="W260" s="20" t="n">
        <f aca="false">IF($S$26&lt;3,0,$U$9*SIN(2*PI()*$W$9*S260*$S$27))</f>
        <v>0</v>
      </c>
      <c r="X260" s="20" t="n">
        <f aca="false">IF($S$26&lt;4,0,$U$11*SIN(2*PI()*$W$11*S260*$S$27))</f>
        <v>0</v>
      </c>
      <c r="Y260" s="20" t="n">
        <f aca="false">IF($S$26&lt;5,0,$U$13*SIN(2*PI()*$W$13*$S260*$S$27))</f>
        <v>0</v>
      </c>
      <c r="Z260" s="20" t="n">
        <f aca="false">IF($S$26&lt;6,0,$U$15*SIN(2*PI()*$W$15*$S260*$S$27))</f>
        <v>0</v>
      </c>
      <c r="AA260" s="20" t="n">
        <f aca="false">IF($S$26&lt;7,0,$U$17*SIN(2*PI()*$W$17*$S260*$S$27))</f>
        <v>0</v>
      </c>
      <c r="AB260" s="20" t="n">
        <f aca="false">IF($S$26&lt;8,0,$U$19*SIN(2*PI()*$W$19*$S260*$S$27))</f>
        <v>0</v>
      </c>
      <c r="AC260" s="20" t="n">
        <f aca="false">IF($S$26&lt;9,0,$U$21*SIN(2*PI()*$W$21*$S260*$S$27))</f>
        <v>0</v>
      </c>
      <c r="AD260" s="20" t="n">
        <f aca="false">SUM(T260:AC260)</f>
        <v>-52.5174629961295</v>
      </c>
    </row>
    <row r="261" customFormat="false" ht="12.75" hidden="false" customHeight="false" outlineLevel="0" collapsed="false">
      <c r="R261" s="18" t="n">
        <v>229</v>
      </c>
      <c r="S261" s="19" t="n">
        <f aca="false">R261*$S$30/$S$27</f>
        <v>3.46969696969697</v>
      </c>
      <c r="T261" s="20" t="n">
        <f aca="false">$U$3*SIN(2*PI()*$W$3*S261*$S$27)</f>
        <v>-50.3623201635761</v>
      </c>
      <c r="U261" s="20" t="n">
        <f aca="false">IF($S$26&lt;1,0,$U$5*SIN(2*PI()*$W$5*S261*$S$27))</f>
        <v>0</v>
      </c>
      <c r="V261" s="20" t="n">
        <f aca="false">IF($S$26&lt;2,0,$U$7*SIN(2*PI()*$W$7*S261*$S$27))</f>
        <v>0</v>
      </c>
      <c r="W261" s="20" t="n">
        <f aca="false">IF($S$26&lt;3,0,$U$9*SIN(2*PI()*$W$9*S261*$S$27))</f>
        <v>0</v>
      </c>
      <c r="X261" s="20" t="n">
        <f aca="false">IF($S$26&lt;4,0,$U$11*SIN(2*PI()*$W$11*S261*$S$27))</f>
        <v>0</v>
      </c>
      <c r="Y261" s="20" t="n">
        <f aca="false">IF($S$26&lt;5,0,$U$13*SIN(2*PI()*$W$13*$S261*$S$27))</f>
        <v>0</v>
      </c>
      <c r="Z261" s="20" t="n">
        <f aca="false">IF($S$26&lt;6,0,$U$15*SIN(2*PI()*$W$15*$S261*$S$27))</f>
        <v>0</v>
      </c>
      <c r="AA261" s="20" t="n">
        <f aca="false">IF($S$26&lt;7,0,$U$17*SIN(2*PI()*$W$17*$S261*$S$27))</f>
        <v>0</v>
      </c>
      <c r="AB261" s="20" t="n">
        <f aca="false">IF($S$26&lt;8,0,$U$19*SIN(2*PI()*$W$19*$S261*$S$27))</f>
        <v>0</v>
      </c>
      <c r="AC261" s="20" t="n">
        <f aca="false">IF($S$26&lt;9,0,$U$21*SIN(2*PI()*$W$21*$S261*$S$27))</f>
        <v>0</v>
      </c>
      <c r="AD261" s="20" t="n">
        <f aca="false">SUM(T261:AC261)</f>
        <v>-50.3623201635761</v>
      </c>
    </row>
    <row r="262" customFormat="false" ht="12.75" hidden="false" customHeight="false" outlineLevel="0" collapsed="false">
      <c r="R262" s="18" t="n">
        <v>230</v>
      </c>
      <c r="S262" s="19" t="n">
        <f aca="false">R262*$S$30/$S$27</f>
        <v>3.48484848484849</v>
      </c>
      <c r="T262" s="20" t="n">
        <f aca="false">$U$3*SIN(2*PI()*$W$3*S262*$S$27)</f>
        <v>-48.1753674101715</v>
      </c>
      <c r="U262" s="20" t="n">
        <f aca="false">IF($S$26&lt;1,0,$U$5*SIN(2*PI()*$W$5*S262*$S$27))</f>
        <v>0</v>
      </c>
      <c r="V262" s="20" t="n">
        <f aca="false">IF($S$26&lt;2,0,$U$7*SIN(2*PI()*$W$7*S262*$S$27))</f>
        <v>0</v>
      </c>
      <c r="W262" s="20" t="n">
        <f aca="false">IF($S$26&lt;3,0,$U$9*SIN(2*PI()*$W$9*S262*$S$27))</f>
        <v>0</v>
      </c>
      <c r="X262" s="20" t="n">
        <f aca="false">IF($S$26&lt;4,0,$U$11*SIN(2*PI()*$W$11*S262*$S$27))</f>
        <v>0</v>
      </c>
      <c r="Y262" s="20" t="n">
        <f aca="false">IF($S$26&lt;5,0,$U$13*SIN(2*PI()*$W$13*$S262*$S$27))</f>
        <v>0</v>
      </c>
      <c r="Z262" s="20" t="n">
        <f aca="false">IF($S$26&lt;6,0,$U$15*SIN(2*PI()*$W$15*$S262*$S$27))</f>
        <v>0</v>
      </c>
      <c r="AA262" s="20" t="n">
        <f aca="false">IF($S$26&lt;7,0,$U$17*SIN(2*PI()*$W$17*$S262*$S$27))</f>
        <v>0</v>
      </c>
      <c r="AB262" s="20" t="n">
        <f aca="false">IF($S$26&lt;8,0,$U$19*SIN(2*PI()*$W$19*$S262*$S$27))</f>
        <v>0</v>
      </c>
      <c r="AC262" s="20" t="n">
        <f aca="false">IF($S$26&lt;9,0,$U$21*SIN(2*PI()*$W$21*$S262*$S$27))</f>
        <v>0</v>
      </c>
      <c r="AD262" s="20" t="n">
        <f aca="false">SUM(T262:AC262)</f>
        <v>-48.1753674101715</v>
      </c>
    </row>
    <row r="263" customFormat="false" ht="12.75" hidden="false" customHeight="false" outlineLevel="0" collapsed="false">
      <c r="R263" s="18" t="n">
        <v>231</v>
      </c>
      <c r="S263" s="19" t="n">
        <f aca="false">R263*$S$30/$S$27</f>
        <v>3.5</v>
      </c>
      <c r="T263" s="20" t="n">
        <f aca="false">$U$3*SIN(2*PI()*$W$3*S263*$S$27)</f>
        <v>-45.9579860621488</v>
      </c>
      <c r="U263" s="20" t="n">
        <f aca="false">IF($S$26&lt;1,0,$U$5*SIN(2*PI()*$W$5*S263*$S$27))</f>
        <v>0</v>
      </c>
      <c r="V263" s="20" t="n">
        <f aca="false">IF($S$26&lt;2,0,$U$7*SIN(2*PI()*$W$7*S263*$S$27))</f>
        <v>0</v>
      </c>
      <c r="W263" s="20" t="n">
        <f aca="false">IF($S$26&lt;3,0,$U$9*SIN(2*PI()*$W$9*S263*$S$27))</f>
        <v>0</v>
      </c>
      <c r="X263" s="20" t="n">
        <f aca="false">IF($S$26&lt;4,0,$U$11*SIN(2*PI()*$W$11*S263*$S$27))</f>
        <v>0</v>
      </c>
      <c r="Y263" s="20" t="n">
        <f aca="false">IF($S$26&lt;5,0,$U$13*SIN(2*PI()*$W$13*$S263*$S$27))</f>
        <v>0</v>
      </c>
      <c r="Z263" s="20" t="n">
        <f aca="false">IF($S$26&lt;6,0,$U$15*SIN(2*PI()*$W$15*$S263*$S$27))</f>
        <v>0</v>
      </c>
      <c r="AA263" s="20" t="n">
        <f aca="false">IF($S$26&lt;7,0,$U$17*SIN(2*PI()*$W$17*$S263*$S$27))</f>
        <v>0</v>
      </c>
      <c r="AB263" s="20" t="n">
        <f aca="false">IF($S$26&lt;8,0,$U$19*SIN(2*PI()*$W$19*$S263*$S$27))</f>
        <v>0</v>
      </c>
      <c r="AC263" s="20" t="n">
        <f aca="false">IF($S$26&lt;9,0,$U$21*SIN(2*PI()*$W$21*$S263*$S$27))</f>
        <v>0</v>
      </c>
      <c r="AD263" s="20" t="n">
        <f aca="false">SUM(T263:AC263)</f>
        <v>-45.9579860621488</v>
      </c>
    </row>
    <row r="264" customFormat="false" ht="12.75" hidden="false" customHeight="false" outlineLevel="0" collapsed="false">
      <c r="R264" s="18" t="n">
        <v>232</v>
      </c>
      <c r="S264" s="19" t="n">
        <f aca="false">R264*$S$30/$S$27</f>
        <v>3.51515151515151</v>
      </c>
      <c r="T264" s="20" t="n">
        <f aca="false">$U$3*SIN(2*PI()*$W$3*S264*$S$27)</f>
        <v>-43.7115766650933</v>
      </c>
      <c r="U264" s="20" t="n">
        <f aca="false">IF($S$26&lt;1,0,$U$5*SIN(2*PI()*$W$5*S264*$S$27))</f>
        <v>0</v>
      </c>
      <c r="V264" s="20" t="n">
        <f aca="false">IF($S$26&lt;2,0,$U$7*SIN(2*PI()*$W$7*S264*$S$27))</f>
        <v>0</v>
      </c>
      <c r="W264" s="20" t="n">
        <f aca="false">IF($S$26&lt;3,0,$U$9*SIN(2*PI()*$W$9*S264*$S$27))</f>
        <v>0</v>
      </c>
      <c r="X264" s="20" t="n">
        <f aca="false">IF($S$26&lt;4,0,$U$11*SIN(2*PI()*$W$11*S264*$S$27))</f>
        <v>0</v>
      </c>
      <c r="Y264" s="20" t="n">
        <f aca="false">IF($S$26&lt;5,0,$U$13*SIN(2*PI()*$W$13*$S264*$S$27))</f>
        <v>0</v>
      </c>
      <c r="Z264" s="20" t="n">
        <f aca="false">IF($S$26&lt;6,0,$U$15*SIN(2*PI()*$W$15*$S264*$S$27))</f>
        <v>0</v>
      </c>
      <c r="AA264" s="20" t="n">
        <f aca="false">IF($S$26&lt;7,0,$U$17*SIN(2*PI()*$W$17*$S264*$S$27))</f>
        <v>0</v>
      </c>
      <c r="AB264" s="20" t="n">
        <f aca="false">IF($S$26&lt;8,0,$U$19*SIN(2*PI()*$W$19*$S264*$S$27))</f>
        <v>0</v>
      </c>
      <c r="AC264" s="20" t="n">
        <f aca="false">IF($S$26&lt;9,0,$U$21*SIN(2*PI()*$W$21*$S264*$S$27))</f>
        <v>0</v>
      </c>
      <c r="AD264" s="20" t="n">
        <f aca="false">SUM(T264:AC264)</f>
        <v>-43.7115766650933</v>
      </c>
    </row>
    <row r="265" customFormat="false" ht="12.75" hidden="false" customHeight="false" outlineLevel="0" collapsed="false">
      <c r="R265" s="18" t="n">
        <v>233</v>
      </c>
      <c r="S265" s="19" t="n">
        <f aca="false">R265*$S$30/$S$27</f>
        <v>3.53030303030303</v>
      </c>
      <c r="T265" s="20" t="n">
        <f aca="false">$U$3*SIN(2*PI()*$W$3*S265*$S$27)</f>
        <v>-41.4375580993284</v>
      </c>
      <c r="U265" s="20" t="n">
        <f aca="false">IF($S$26&lt;1,0,$U$5*SIN(2*PI()*$W$5*S265*$S$27))</f>
        <v>0</v>
      </c>
      <c r="V265" s="20" t="n">
        <f aca="false">IF($S$26&lt;2,0,$U$7*SIN(2*PI()*$W$7*S265*$S$27))</f>
        <v>0</v>
      </c>
      <c r="W265" s="20" t="n">
        <f aca="false">IF($S$26&lt;3,0,$U$9*SIN(2*PI()*$W$9*S265*$S$27))</f>
        <v>0</v>
      </c>
      <c r="X265" s="20" t="n">
        <f aca="false">IF($S$26&lt;4,0,$U$11*SIN(2*PI()*$W$11*S265*$S$27))</f>
        <v>0</v>
      </c>
      <c r="Y265" s="20" t="n">
        <f aca="false">IF($S$26&lt;5,0,$U$13*SIN(2*PI()*$W$13*$S265*$S$27))</f>
        <v>0</v>
      </c>
      <c r="Z265" s="20" t="n">
        <f aca="false">IF($S$26&lt;6,0,$U$15*SIN(2*PI()*$W$15*$S265*$S$27))</f>
        <v>0</v>
      </c>
      <c r="AA265" s="20" t="n">
        <f aca="false">IF($S$26&lt;7,0,$U$17*SIN(2*PI()*$W$17*$S265*$S$27))</f>
        <v>0</v>
      </c>
      <c r="AB265" s="20" t="n">
        <f aca="false">IF($S$26&lt;8,0,$U$19*SIN(2*PI()*$W$19*$S265*$S$27))</f>
        <v>0</v>
      </c>
      <c r="AC265" s="20" t="n">
        <f aca="false">IF($S$26&lt;9,0,$U$21*SIN(2*PI()*$W$21*$S265*$S$27))</f>
        <v>0</v>
      </c>
      <c r="AD265" s="20" t="n">
        <f aca="false">SUM(T265:AC265)</f>
        <v>-41.4375580993284</v>
      </c>
    </row>
    <row r="266" customFormat="false" ht="12.75" hidden="false" customHeight="false" outlineLevel="0" collapsed="false">
      <c r="R266" s="18" t="n">
        <v>234</v>
      </c>
      <c r="S266" s="19" t="n">
        <f aca="false">R266*$S$30/$S$27</f>
        <v>3.54545454545455</v>
      </c>
      <c r="T266" s="20" t="n">
        <f aca="false">$U$3*SIN(2*PI()*$W$3*S266*$S$27)</f>
        <v>-39.1373666837203</v>
      </c>
      <c r="U266" s="20" t="n">
        <f aca="false">IF($S$26&lt;1,0,$U$5*SIN(2*PI()*$W$5*S266*$S$27))</f>
        <v>0</v>
      </c>
      <c r="V266" s="20" t="n">
        <f aca="false">IF($S$26&lt;2,0,$U$7*SIN(2*PI()*$W$7*S266*$S$27))</f>
        <v>0</v>
      </c>
      <c r="W266" s="20" t="n">
        <f aca="false">IF($S$26&lt;3,0,$U$9*SIN(2*PI()*$W$9*S266*$S$27))</f>
        <v>0</v>
      </c>
      <c r="X266" s="20" t="n">
        <f aca="false">IF($S$26&lt;4,0,$U$11*SIN(2*PI()*$W$11*S266*$S$27))</f>
        <v>0</v>
      </c>
      <c r="Y266" s="20" t="n">
        <f aca="false">IF($S$26&lt;5,0,$U$13*SIN(2*PI()*$W$13*$S266*$S$27))</f>
        <v>0</v>
      </c>
      <c r="Z266" s="20" t="n">
        <f aca="false">IF($S$26&lt;6,0,$U$15*SIN(2*PI()*$W$15*$S266*$S$27))</f>
        <v>0</v>
      </c>
      <c r="AA266" s="20" t="n">
        <f aca="false">IF($S$26&lt;7,0,$U$17*SIN(2*PI()*$W$17*$S266*$S$27))</f>
        <v>0</v>
      </c>
      <c r="AB266" s="20" t="n">
        <f aca="false">IF($S$26&lt;8,0,$U$19*SIN(2*PI()*$W$19*$S266*$S$27))</f>
        <v>0</v>
      </c>
      <c r="AC266" s="20" t="n">
        <f aca="false">IF($S$26&lt;9,0,$U$21*SIN(2*PI()*$W$21*$S266*$S$27))</f>
        <v>0</v>
      </c>
      <c r="AD266" s="20" t="n">
        <f aca="false">SUM(T266:AC266)</f>
        <v>-39.1373666837203</v>
      </c>
    </row>
    <row r="267" customFormat="false" ht="12.75" hidden="false" customHeight="false" outlineLevel="0" collapsed="false">
      <c r="R267" s="18" t="n">
        <v>235</v>
      </c>
      <c r="S267" s="19" t="n">
        <f aca="false">R267*$S$30/$S$27</f>
        <v>3.56060606060606</v>
      </c>
      <c r="T267" s="20" t="n">
        <f aca="false">$U$3*SIN(2*PI()*$W$3*S267*$S$27)</f>
        <v>-36.8124552684678</v>
      </c>
      <c r="U267" s="20" t="n">
        <f aca="false">IF($S$26&lt;1,0,$U$5*SIN(2*PI()*$W$5*S267*$S$27))</f>
        <v>0</v>
      </c>
      <c r="V267" s="20" t="n">
        <f aca="false">IF($S$26&lt;2,0,$U$7*SIN(2*PI()*$W$7*S267*$S$27))</f>
        <v>0</v>
      </c>
      <c r="W267" s="20" t="n">
        <f aca="false">IF($S$26&lt;3,0,$U$9*SIN(2*PI()*$W$9*S267*$S$27))</f>
        <v>0</v>
      </c>
      <c r="X267" s="20" t="n">
        <f aca="false">IF($S$26&lt;4,0,$U$11*SIN(2*PI()*$W$11*S267*$S$27))</f>
        <v>0</v>
      </c>
      <c r="Y267" s="20" t="n">
        <f aca="false">IF($S$26&lt;5,0,$U$13*SIN(2*PI()*$W$13*$S267*$S$27))</f>
        <v>0</v>
      </c>
      <c r="Z267" s="20" t="n">
        <f aca="false">IF($S$26&lt;6,0,$U$15*SIN(2*PI()*$W$15*$S267*$S$27))</f>
        <v>0</v>
      </c>
      <c r="AA267" s="20" t="n">
        <f aca="false">IF($S$26&lt;7,0,$U$17*SIN(2*PI()*$W$17*$S267*$S$27))</f>
        <v>0</v>
      </c>
      <c r="AB267" s="20" t="n">
        <f aca="false">IF($S$26&lt;8,0,$U$19*SIN(2*PI()*$W$19*$S267*$S$27))</f>
        <v>0</v>
      </c>
      <c r="AC267" s="20" t="n">
        <f aca="false">IF($S$26&lt;9,0,$U$21*SIN(2*PI()*$W$21*$S267*$S$27))</f>
        <v>0</v>
      </c>
      <c r="AD267" s="20" t="n">
        <f aca="false">SUM(T267:AC267)</f>
        <v>-36.8124552684678</v>
      </c>
    </row>
    <row r="268" customFormat="false" ht="12.75" hidden="false" customHeight="false" outlineLevel="0" collapsed="false">
      <c r="R268" s="18" t="n">
        <v>236</v>
      </c>
      <c r="S268" s="19" t="n">
        <f aca="false">R268*$S$30/$S$27</f>
        <v>3.57575757575758</v>
      </c>
      <c r="T268" s="20" t="n">
        <f aca="false">$U$3*SIN(2*PI()*$W$3*S268*$S$27)</f>
        <v>-34.4642923174518</v>
      </c>
      <c r="U268" s="20" t="n">
        <f aca="false">IF($S$26&lt;1,0,$U$5*SIN(2*PI()*$W$5*S268*$S$27))</f>
        <v>0</v>
      </c>
      <c r="V268" s="20" t="n">
        <f aca="false">IF($S$26&lt;2,0,$U$7*SIN(2*PI()*$W$7*S268*$S$27))</f>
        <v>0</v>
      </c>
      <c r="W268" s="20" t="n">
        <f aca="false">IF($S$26&lt;3,0,$U$9*SIN(2*PI()*$W$9*S268*$S$27))</f>
        <v>0</v>
      </c>
      <c r="X268" s="20" t="n">
        <f aca="false">IF($S$26&lt;4,0,$U$11*SIN(2*PI()*$W$11*S268*$S$27))</f>
        <v>0</v>
      </c>
      <c r="Y268" s="20" t="n">
        <f aca="false">IF($S$26&lt;5,0,$U$13*SIN(2*PI()*$W$13*$S268*$S$27))</f>
        <v>0</v>
      </c>
      <c r="Z268" s="20" t="n">
        <f aca="false">IF($S$26&lt;6,0,$U$15*SIN(2*PI()*$W$15*$S268*$S$27))</f>
        <v>0</v>
      </c>
      <c r="AA268" s="20" t="n">
        <f aca="false">IF($S$26&lt;7,0,$U$17*SIN(2*PI()*$W$17*$S268*$S$27))</f>
        <v>0</v>
      </c>
      <c r="AB268" s="20" t="n">
        <f aca="false">IF($S$26&lt;8,0,$U$19*SIN(2*PI()*$W$19*$S268*$S$27))</f>
        <v>0</v>
      </c>
      <c r="AC268" s="20" t="n">
        <f aca="false">IF($S$26&lt;9,0,$U$21*SIN(2*PI()*$W$21*$S268*$S$27))</f>
        <v>0</v>
      </c>
      <c r="AD268" s="20" t="n">
        <f aca="false">SUM(T268:AC268)</f>
        <v>-34.4642923174518</v>
      </c>
    </row>
    <row r="269" customFormat="false" ht="12.75" hidden="false" customHeight="false" outlineLevel="0" collapsed="false">
      <c r="R269" s="18" t="n">
        <v>237</v>
      </c>
      <c r="S269" s="19" t="n">
        <f aca="false">R269*$S$30/$S$27</f>
        <v>3.59090909090909</v>
      </c>
      <c r="T269" s="20" t="n">
        <f aca="false">$U$3*SIN(2*PI()*$W$3*S269*$S$27)</f>
        <v>-32.094360980721</v>
      </c>
      <c r="U269" s="20" t="n">
        <f aca="false">IF($S$26&lt;1,0,$U$5*SIN(2*PI()*$W$5*S269*$S$27))</f>
        <v>0</v>
      </c>
      <c r="V269" s="20" t="n">
        <f aca="false">IF($S$26&lt;2,0,$U$7*SIN(2*PI()*$W$7*S269*$S$27))</f>
        <v>0</v>
      </c>
      <c r="W269" s="20" t="n">
        <f aca="false">IF($S$26&lt;3,0,$U$9*SIN(2*PI()*$W$9*S269*$S$27))</f>
        <v>0</v>
      </c>
      <c r="X269" s="20" t="n">
        <f aca="false">IF($S$26&lt;4,0,$U$11*SIN(2*PI()*$W$11*S269*$S$27))</f>
        <v>0</v>
      </c>
      <c r="Y269" s="20" t="n">
        <f aca="false">IF($S$26&lt;5,0,$U$13*SIN(2*PI()*$W$13*$S269*$S$27))</f>
        <v>0</v>
      </c>
      <c r="Z269" s="20" t="n">
        <f aca="false">IF($S$26&lt;6,0,$U$15*SIN(2*PI()*$W$15*$S269*$S$27))</f>
        <v>0</v>
      </c>
      <c r="AA269" s="20" t="n">
        <f aca="false">IF($S$26&lt;7,0,$U$17*SIN(2*PI()*$W$17*$S269*$S$27))</f>
        <v>0</v>
      </c>
      <c r="AB269" s="20" t="n">
        <f aca="false">IF($S$26&lt;8,0,$U$19*SIN(2*PI()*$W$19*$S269*$S$27))</f>
        <v>0</v>
      </c>
      <c r="AC269" s="20" t="n">
        <f aca="false">IF($S$26&lt;9,0,$U$21*SIN(2*PI()*$W$21*$S269*$S$27))</f>
        <v>0</v>
      </c>
      <c r="AD269" s="20" t="n">
        <f aca="false">SUM(T269:AC269)</f>
        <v>-32.094360980721</v>
      </c>
    </row>
    <row r="270" customFormat="false" ht="12.75" hidden="false" customHeight="false" outlineLevel="0" collapsed="false">
      <c r="R270" s="18" t="n">
        <v>238</v>
      </c>
      <c r="S270" s="19" t="n">
        <f aca="false">R270*$S$30/$S$27</f>
        <v>3.60606060606061</v>
      </c>
      <c r="T270" s="20" t="n">
        <f aca="false">$U$3*SIN(2*PI()*$W$3*S270*$S$27)</f>
        <v>-29.7041581577035</v>
      </c>
      <c r="U270" s="20" t="n">
        <f aca="false">IF($S$26&lt;1,0,$U$5*SIN(2*PI()*$W$5*S270*$S$27))</f>
        <v>0</v>
      </c>
      <c r="V270" s="20" t="n">
        <f aca="false">IF($S$26&lt;2,0,$U$7*SIN(2*PI()*$W$7*S270*$S$27))</f>
        <v>0</v>
      </c>
      <c r="W270" s="20" t="n">
        <f aca="false">IF($S$26&lt;3,0,$U$9*SIN(2*PI()*$W$9*S270*$S$27))</f>
        <v>0</v>
      </c>
      <c r="X270" s="20" t="n">
        <f aca="false">IF($S$26&lt;4,0,$U$11*SIN(2*PI()*$W$11*S270*$S$27))</f>
        <v>0</v>
      </c>
      <c r="Y270" s="20" t="n">
        <f aca="false">IF($S$26&lt;5,0,$U$13*SIN(2*PI()*$W$13*$S270*$S$27))</f>
        <v>0</v>
      </c>
      <c r="Z270" s="20" t="n">
        <f aca="false">IF($S$26&lt;6,0,$U$15*SIN(2*PI()*$W$15*$S270*$S$27))</f>
        <v>0</v>
      </c>
      <c r="AA270" s="20" t="n">
        <f aca="false">IF($S$26&lt;7,0,$U$17*SIN(2*PI()*$W$17*$S270*$S$27))</f>
        <v>0</v>
      </c>
      <c r="AB270" s="20" t="n">
        <f aca="false">IF($S$26&lt;8,0,$U$19*SIN(2*PI()*$W$19*$S270*$S$27))</f>
        <v>0</v>
      </c>
      <c r="AC270" s="20" t="n">
        <f aca="false">IF($S$26&lt;9,0,$U$21*SIN(2*PI()*$W$21*$S270*$S$27))</f>
        <v>0</v>
      </c>
      <c r="AD270" s="20" t="n">
        <f aca="false">SUM(T270:AC270)</f>
        <v>-29.7041581577035</v>
      </c>
    </row>
    <row r="271" customFormat="false" ht="12.75" hidden="false" customHeight="false" outlineLevel="0" collapsed="false">
      <c r="R271" s="18" t="n">
        <v>239</v>
      </c>
      <c r="S271" s="19" t="n">
        <f aca="false">R271*$S$30/$S$27</f>
        <v>3.62121212121212</v>
      </c>
      <c r="T271" s="20" t="n">
        <f aca="false">$U$3*SIN(2*PI()*$W$3*S271*$S$27)</f>
        <v>-27.2951935517326</v>
      </c>
      <c r="U271" s="20" t="n">
        <f aca="false">IF($S$26&lt;1,0,$U$5*SIN(2*PI()*$W$5*S271*$S$27))</f>
        <v>0</v>
      </c>
      <c r="V271" s="20" t="n">
        <f aca="false">IF($S$26&lt;2,0,$U$7*SIN(2*PI()*$W$7*S271*$S$27))</f>
        <v>0</v>
      </c>
      <c r="W271" s="20" t="n">
        <f aca="false">IF($S$26&lt;3,0,$U$9*SIN(2*PI()*$W$9*S271*$S$27))</f>
        <v>0</v>
      </c>
      <c r="X271" s="20" t="n">
        <f aca="false">IF($S$26&lt;4,0,$U$11*SIN(2*PI()*$W$11*S271*$S$27))</f>
        <v>0</v>
      </c>
      <c r="Y271" s="20" t="n">
        <f aca="false">IF($S$26&lt;5,0,$U$13*SIN(2*PI()*$W$13*$S271*$S$27))</f>
        <v>0</v>
      </c>
      <c r="Z271" s="20" t="n">
        <f aca="false">IF($S$26&lt;6,0,$U$15*SIN(2*PI()*$W$15*$S271*$S$27))</f>
        <v>0</v>
      </c>
      <c r="AA271" s="20" t="n">
        <f aca="false">IF($S$26&lt;7,0,$U$17*SIN(2*PI()*$W$17*$S271*$S$27))</f>
        <v>0</v>
      </c>
      <c r="AB271" s="20" t="n">
        <f aca="false">IF($S$26&lt;8,0,$U$19*SIN(2*PI()*$W$19*$S271*$S$27))</f>
        <v>0</v>
      </c>
      <c r="AC271" s="20" t="n">
        <f aca="false">IF($S$26&lt;9,0,$U$21*SIN(2*PI()*$W$21*$S271*$S$27))</f>
        <v>0</v>
      </c>
      <c r="AD271" s="20" t="n">
        <f aca="false">SUM(T271:AC271)</f>
        <v>-27.2951935517326</v>
      </c>
    </row>
    <row r="272" customFormat="false" ht="12.75" hidden="false" customHeight="false" outlineLevel="0" collapsed="false">
      <c r="R272" s="18" t="n">
        <v>240</v>
      </c>
      <c r="S272" s="19" t="n">
        <f aca="false">R272*$S$30/$S$27</f>
        <v>3.63636363636364</v>
      </c>
      <c r="T272" s="20" t="n">
        <f aca="false">$U$3*SIN(2*PI()*$W$3*S272*$S$27)</f>
        <v>-24.8689887164855</v>
      </c>
      <c r="U272" s="20" t="n">
        <f aca="false">IF($S$26&lt;1,0,$U$5*SIN(2*PI()*$W$5*S272*$S$27))</f>
        <v>0</v>
      </c>
      <c r="V272" s="20" t="n">
        <f aca="false">IF($S$26&lt;2,0,$U$7*SIN(2*PI()*$W$7*S272*$S$27))</f>
        <v>0</v>
      </c>
      <c r="W272" s="20" t="n">
        <f aca="false">IF($S$26&lt;3,0,$U$9*SIN(2*PI()*$W$9*S272*$S$27))</f>
        <v>0</v>
      </c>
      <c r="X272" s="20" t="n">
        <f aca="false">IF($S$26&lt;4,0,$U$11*SIN(2*PI()*$W$11*S272*$S$27))</f>
        <v>0</v>
      </c>
      <c r="Y272" s="20" t="n">
        <f aca="false">IF($S$26&lt;5,0,$U$13*SIN(2*PI()*$W$13*$S272*$S$27))</f>
        <v>0</v>
      </c>
      <c r="Z272" s="20" t="n">
        <f aca="false">IF($S$26&lt;6,0,$U$15*SIN(2*PI()*$W$15*$S272*$S$27))</f>
        <v>0</v>
      </c>
      <c r="AA272" s="20" t="n">
        <f aca="false">IF($S$26&lt;7,0,$U$17*SIN(2*PI()*$W$17*$S272*$S$27))</f>
        <v>0</v>
      </c>
      <c r="AB272" s="20" t="n">
        <f aca="false">IF($S$26&lt;8,0,$U$19*SIN(2*PI()*$W$19*$S272*$S$27))</f>
        <v>0</v>
      </c>
      <c r="AC272" s="20" t="n">
        <f aca="false">IF($S$26&lt;9,0,$U$21*SIN(2*PI()*$W$21*$S272*$S$27))</f>
        <v>0</v>
      </c>
      <c r="AD272" s="20" t="n">
        <f aca="false">SUM(T272:AC272)</f>
        <v>-24.8689887164855</v>
      </c>
    </row>
    <row r="273" customFormat="false" ht="12.75" hidden="false" customHeight="false" outlineLevel="0" collapsed="false">
      <c r="R273" s="18" t="n">
        <v>241</v>
      </c>
      <c r="S273" s="19" t="n">
        <f aca="false">R273*$S$30/$S$27</f>
        <v>3.65151515151515</v>
      </c>
      <c r="T273" s="20" t="n">
        <f aca="false">$U$3*SIN(2*PI()*$W$3*S273*$S$27)</f>
        <v>-22.4270760949381</v>
      </c>
      <c r="U273" s="20" t="n">
        <f aca="false">IF($S$26&lt;1,0,$U$5*SIN(2*PI()*$W$5*S273*$S$27))</f>
        <v>0</v>
      </c>
      <c r="V273" s="20" t="n">
        <f aca="false">IF($S$26&lt;2,0,$U$7*SIN(2*PI()*$W$7*S273*$S$27))</f>
        <v>0</v>
      </c>
      <c r="W273" s="20" t="n">
        <f aca="false">IF($S$26&lt;3,0,$U$9*SIN(2*PI()*$W$9*S273*$S$27))</f>
        <v>0</v>
      </c>
      <c r="X273" s="20" t="n">
        <f aca="false">IF($S$26&lt;4,0,$U$11*SIN(2*PI()*$W$11*S273*$S$27))</f>
        <v>0</v>
      </c>
      <c r="Y273" s="20" t="n">
        <f aca="false">IF($S$26&lt;5,0,$U$13*SIN(2*PI()*$W$13*$S273*$S$27))</f>
        <v>0</v>
      </c>
      <c r="Z273" s="20" t="n">
        <f aca="false">IF($S$26&lt;6,0,$U$15*SIN(2*PI()*$W$15*$S273*$S$27))</f>
        <v>0</v>
      </c>
      <c r="AA273" s="20" t="n">
        <f aca="false">IF($S$26&lt;7,0,$U$17*SIN(2*PI()*$W$17*$S273*$S$27))</f>
        <v>0</v>
      </c>
      <c r="AB273" s="20" t="n">
        <f aca="false">IF($S$26&lt;8,0,$U$19*SIN(2*PI()*$W$19*$S273*$S$27))</f>
        <v>0</v>
      </c>
      <c r="AC273" s="20" t="n">
        <f aca="false">IF($S$26&lt;9,0,$U$21*SIN(2*PI()*$W$21*$S273*$S$27))</f>
        <v>0</v>
      </c>
      <c r="AD273" s="20" t="n">
        <f aca="false">SUM(T273:AC273)</f>
        <v>-22.4270760949381</v>
      </c>
    </row>
    <row r="274" customFormat="false" ht="12.75" hidden="false" customHeight="false" outlineLevel="0" collapsed="false">
      <c r="R274" s="18" t="n">
        <v>242</v>
      </c>
      <c r="S274" s="19" t="n">
        <f aca="false">R274*$S$30/$S$27</f>
        <v>3.66666666666667</v>
      </c>
      <c r="T274" s="20" t="n">
        <f aca="false">$U$3*SIN(2*PI()*$W$3*S274*$S$27)</f>
        <v>-19.9709980514407</v>
      </c>
      <c r="U274" s="20" t="n">
        <f aca="false">IF($S$26&lt;1,0,$U$5*SIN(2*PI()*$W$5*S274*$S$27))</f>
        <v>0</v>
      </c>
      <c r="V274" s="20" t="n">
        <f aca="false">IF($S$26&lt;2,0,$U$7*SIN(2*PI()*$W$7*S274*$S$27))</f>
        <v>0</v>
      </c>
      <c r="W274" s="20" t="n">
        <f aca="false">IF($S$26&lt;3,0,$U$9*SIN(2*PI()*$W$9*S274*$S$27))</f>
        <v>0</v>
      </c>
      <c r="X274" s="20" t="n">
        <f aca="false">IF($S$26&lt;4,0,$U$11*SIN(2*PI()*$W$11*S274*$S$27))</f>
        <v>0</v>
      </c>
      <c r="Y274" s="20" t="n">
        <f aca="false">IF($S$26&lt;5,0,$U$13*SIN(2*PI()*$W$13*$S274*$S$27))</f>
        <v>0</v>
      </c>
      <c r="Z274" s="20" t="n">
        <f aca="false">IF($S$26&lt;6,0,$U$15*SIN(2*PI()*$W$15*$S274*$S$27))</f>
        <v>0</v>
      </c>
      <c r="AA274" s="20" t="n">
        <f aca="false">IF($S$26&lt;7,0,$U$17*SIN(2*PI()*$W$17*$S274*$S$27))</f>
        <v>0</v>
      </c>
      <c r="AB274" s="20" t="n">
        <f aca="false">IF($S$26&lt;8,0,$U$19*SIN(2*PI()*$W$19*$S274*$S$27))</f>
        <v>0</v>
      </c>
      <c r="AC274" s="20" t="n">
        <f aca="false">IF($S$26&lt;9,0,$U$21*SIN(2*PI()*$W$21*$S274*$S$27))</f>
        <v>0</v>
      </c>
      <c r="AD274" s="20" t="n">
        <f aca="false">SUM(T274:AC274)</f>
        <v>-19.9709980514407</v>
      </c>
    </row>
    <row r="275" customFormat="false" ht="12.75" hidden="false" customHeight="false" outlineLevel="0" collapsed="false">
      <c r="R275" s="18" t="n">
        <v>243</v>
      </c>
      <c r="S275" s="19" t="n">
        <f aca="false">R275*$S$30/$S$27</f>
        <v>3.68181818181818</v>
      </c>
      <c r="T275" s="20" t="n">
        <f aca="false">$U$3*SIN(2*PI()*$W$3*S275*$S$27)</f>
        <v>-17.5023058975276</v>
      </c>
      <c r="U275" s="20" t="n">
        <f aca="false">IF($S$26&lt;1,0,$U$5*SIN(2*PI()*$W$5*S275*$S$27))</f>
        <v>0</v>
      </c>
      <c r="V275" s="20" t="n">
        <f aca="false">IF($S$26&lt;2,0,$U$7*SIN(2*PI()*$W$7*S275*$S$27))</f>
        <v>0</v>
      </c>
      <c r="W275" s="20" t="n">
        <f aca="false">IF($S$26&lt;3,0,$U$9*SIN(2*PI()*$W$9*S275*$S$27))</f>
        <v>0</v>
      </c>
      <c r="X275" s="20" t="n">
        <f aca="false">IF($S$26&lt;4,0,$U$11*SIN(2*PI()*$W$11*S275*$S$27))</f>
        <v>0</v>
      </c>
      <c r="Y275" s="20" t="n">
        <f aca="false">IF($S$26&lt;5,0,$U$13*SIN(2*PI()*$W$13*$S275*$S$27))</f>
        <v>0</v>
      </c>
      <c r="Z275" s="20" t="n">
        <f aca="false">IF($S$26&lt;6,0,$U$15*SIN(2*PI()*$W$15*$S275*$S$27))</f>
        <v>0</v>
      </c>
      <c r="AA275" s="20" t="n">
        <f aca="false">IF($S$26&lt;7,0,$U$17*SIN(2*PI()*$W$17*$S275*$S$27))</f>
        <v>0</v>
      </c>
      <c r="AB275" s="20" t="n">
        <f aca="false">IF($S$26&lt;8,0,$U$19*SIN(2*PI()*$W$19*$S275*$S$27))</f>
        <v>0</v>
      </c>
      <c r="AC275" s="20" t="n">
        <f aca="false">IF($S$26&lt;9,0,$U$21*SIN(2*PI()*$W$21*$S275*$S$27))</f>
        <v>0</v>
      </c>
      <c r="AD275" s="20" t="n">
        <f aca="false">SUM(T275:AC275)</f>
        <v>-17.5023058975276</v>
      </c>
    </row>
    <row r="276" customFormat="false" ht="12.75" hidden="false" customHeight="false" outlineLevel="0" collapsed="false">
      <c r="R276" s="18" t="n">
        <v>244</v>
      </c>
      <c r="S276" s="19" t="n">
        <f aca="false">R276*$S$30/$S$27</f>
        <v>3.6969696969697</v>
      </c>
      <c r="T276" s="20" t="n">
        <f aca="false">$U$3*SIN(2*PI()*$W$3*S276*$S$27)</f>
        <v>-15.0225589120757</v>
      </c>
      <c r="U276" s="20" t="n">
        <f aca="false">IF($S$26&lt;1,0,$U$5*SIN(2*PI()*$W$5*S276*$S$27))</f>
        <v>0</v>
      </c>
      <c r="V276" s="20" t="n">
        <f aca="false">IF($S$26&lt;2,0,$U$7*SIN(2*PI()*$W$7*S276*$S$27))</f>
        <v>0</v>
      </c>
      <c r="W276" s="20" t="n">
        <f aca="false">IF($S$26&lt;3,0,$U$9*SIN(2*PI()*$W$9*S276*$S$27))</f>
        <v>0</v>
      </c>
      <c r="X276" s="20" t="n">
        <f aca="false">IF($S$26&lt;4,0,$U$11*SIN(2*PI()*$W$11*S276*$S$27))</f>
        <v>0</v>
      </c>
      <c r="Y276" s="20" t="n">
        <f aca="false">IF($S$26&lt;5,0,$U$13*SIN(2*PI()*$W$13*$S276*$S$27))</f>
        <v>0</v>
      </c>
      <c r="Z276" s="20" t="n">
        <f aca="false">IF($S$26&lt;6,0,$U$15*SIN(2*PI()*$W$15*$S276*$S$27))</f>
        <v>0</v>
      </c>
      <c r="AA276" s="20" t="n">
        <f aca="false">IF($S$26&lt;7,0,$U$17*SIN(2*PI()*$W$17*$S276*$S$27))</f>
        <v>0</v>
      </c>
      <c r="AB276" s="20" t="n">
        <f aca="false">IF($S$26&lt;8,0,$U$19*SIN(2*PI()*$W$19*$S276*$S$27))</f>
        <v>0</v>
      </c>
      <c r="AC276" s="20" t="n">
        <f aca="false">IF($S$26&lt;9,0,$U$21*SIN(2*PI()*$W$21*$S276*$S$27))</f>
        <v>0</v>
      </c>
      <c r="AD276" s="20" t="n">
        <f aca="false">SUM(T276:AC276)</f>
        <v>-15.0225589120757</v>
      </c>
    </row>
    <row r="277" customFormat="false" ht="12.75" hidden="false" customHeight="false" outlineLevel="0" collapsed="false">
      <c r="R277" s="18" t="n">
        <v>245</v>
      </c>
      <c r="S277" s="19" t="n">
        <f aca="false">R277*$S$30/$S$27</f>
        <v>3.71212121212121</v>
      </c>
      <c r="T277" s="20" t="n">
        <f aca="false">$U$3*SIN(2*PI()*$W$3*S277*$S$27)</f>
        <v>-12.5333233564305</v>
      </c>
      <c r="U277" s="20" t="n">
        <f aca="false">IF($S$26&lt;1,0,$U$5*SIN(2*PI()*$W$5*S277*$S$27))</f>
        <v>0</v>
      </c>
      <c r="V277" s="20" t="n">
        <f aca="false">IF($S$26&lt;2,0,$U$7*SIN(2*PI()*$W$7*S277*$S$27))</f>
        <v>0</v>
      </c>
      <c r="W277" s="20" t="n">
        <f aca="false">IF($S$26&lt;3,0,$U$9*SIN(2*PI()*$W$9*S277*$S$27))</f>
        <v>0</v>
      </c>
      <c r="X277" s="20" t="n">
        <f aca="false">IF($S$26&lt;4,0,$U$11*SIN(2*PI()*$W$11*S277*$S$27))</f>
        <v>0</v>
      </c>
      <c r="Y277" s="20" t="n">
        <f aca="false">IF($S$26&lt;5,0,$U$13*SIN(2*PI()*$W$13*$S277*$S$27))</f>
        <v>0</v>
      </c>
      <c r="Z277" s="20" t="n">
        <f aca="false">IF($S$26&lt;6,0,$U$15*SIN(2*PI()*$W$15*$S277*$S$27))</f>
        <v>0</v>
      </c>
      <c r="AA277" s="20" t="n">
        <f aca="false">IF($S$26&lt;7,0,$U$17*SIN(2*PI()*$W$17*$S277*$S$27))</f>
        <v>0</v>
      </c>
      <c r="AB277" s="20" t="n">
        <f aca="false">IF($S$26&lt;8,0,$U$19*SIN(2*PI()*$W$19*$S277*$S$27))</f>
        <v>0</v>
      </c>
      <c r="AC277" s="20" t="n">
        <f aca="false">IF($S$26&lt;9,0,$U$21*SIN(2*PI()*$W$21*$S277*$S$27))</f>
        <v>0</v>
      </c>
      <c r="AD277" s="20" t="n">
        <f aca="false">SUM(T277:AC277)</f>
        <v>-12.5333233564305</v>
      </c>
    </row>
    <row r="278" customFormat="false" ht="12.75" hidden="false" customHeight="false" outlineLevel="0" collapsed="false">
      <c r="R278" s="18" t="n">
        <v>246</v>
      </c>
      <c r="S278" s="19" t="n">
        <f aca="false">R278*$S$30/$S$27</f>
        <v>3.72727272727273</v>
      </c>
      <c r="T278" s="20" t="n">
        <f aca="false">$U$3*SIN(2*PI()*$W$3*S278*$S$27)</f>
        <v>-10.0361714851215</v>
      </c>
      <c r="U278" s="20" t="n">
        <f aca="false">IF($S$26&lt;1,0,$U$5*SIN(2*PI()*$W$5*S278*$S$27))</f>
        <v>0</v>
      </c>
      <c r="V278" s="20" t="n">
        <f aca="false">IF($S$26&lt;2,0,$U$7*SIN(2*PI()*$W$7*S278*$S$27))</f>
        <v>0</v>
      </c>
      <c r="W278" s="20" t="n">
        <f aca="false">IF($S$26&lt;3,0,$U$9*SIN(2*PI()*$W$9*S278*$S$27))</f>
        <v>0</v>
      </c>
      <c r="X278" s="20" t="n">
        <f aca="false">IF($S$26&lt;4,0,$U$11*SIN(2*PI()*$W$11*S278*$S$27))</f>
        <v>0</v>
      </c>
      <c r="Y278" s="20" t="n">
        <f aca="false">IF($S$26&lt;5,0,$U$13*SIN(2*PI()*$W$13*$S278*$S$27))</f>
        <v>0</v>
      </c>
      <c r="Z278" s="20" t="n">
        <f aca="false">IF($S$26&lt;6,0,$U$15*SIN(2*PI()*$W$15*$S278*$S$27))</f>
        <v>0</v>
      </c>
      <c r="AA278" s="20" t="n">
        <f aca="false">IF($S$26&lt;7,0,$U$17*SIN(2*PI()*$W$17*$S278*$S$27))</f>
        <v>0</v>
      </c>
      <c r="AB278" s="20" t="n">
        <f aca="false">IF($S$26&lt;8,0,$U$19*SIN(2*PI()*$W$19*$S278*$S$27))</f>
        <v>0</v>
      </c>
      <c r="AC278" s="20" t="n">
        <f aca="false">IF($S$26&lt;9,0,$U$21*SIN(2*PI()*$W$21*$S278*$S$27))</f>
        <v>0</v>
      </c>
      <c r="AD278" s="20" t="n">
        <f aca="false">SUM(T278:AC278)</f>
        <v>-10.0361714851215</v>
      </c>
    </row>
    <row r="279" customFormat="false" ht="12.75" hidden="false" customHeight="false" outlineLevel="0" collapsed="false">
      <c r="R279" s="18" t="n">
        <v>247</v>
      </c>
      <c r="S279" s="19" t="n">
        <f aca="false">R279*$S$30/$S$27</f>
        <v>3.74242424242424</v>
      </c>
      <c r="T279" s="20" t="n">
        <f aca="false">$U$3*SIN(2*PI()*$W$3*S279*$S$27)</f>
        <v>-7.53268055279327</v>
      </c>
      <c r="U279" s="20" t="n">
        <f aca="false">IF($S$26&lt;1,0,$U$5*SIN(2*PI()*$W$5*S279*$S$27))</f>
        <v>0</v>
      </c>
      <c r="V279" s="20" t="n">
        <f aca="false">IF($S$26&lt;2,0,$U$7*SIN(2*PI()*$W$7*S279*$S$27))</f>
        <v>0</v>
      </c>
      <c r="W279" s="20" t="n">
        <f aca="false">IF($S$26&lt;3,0,$U$9*SIN(2*PI()*$W$9*S279*$S$27))</f>
        <v>0</v>
      </c>
      <c r="X279" s="20" t="n">
        <f aca="false">IF($S$26&lt;4,0,$U$11*SIN(2*PI()*$W$11*S279*$S$27))</f>
        <v>0</v>
      </c>
      <c r="Y279" s="20" t="n">
        <f aca="false">IF($S$26&lt;5,0,$U$13*SIN(2*PI()*$W$13*$S279*$S$27))</f>
        <v>0</v>
      </c>
      <c r="Z279" s="20" t="n">
        <f aca="false">IF($S$26&lt;6,0,$U$15*SIN(2*PI()*$W$15*$S279*$S$27))</f>
        <v>0</v>
      </c>
      <c r="AA279" s="20" t="n">
        <f aca="false">IF($S$26&lt;7,0,$U$17*SIN(2*PI()*$W$17*$S279*$S$27))</f>
        <v>0</v>
      </c>
      <c r="AB279" s="20" t="n">
        <f aca="false">IF($S$26&lt;8,0,$U$19*SIN(2*PI()*$W$19*$S279*$S$27))</f>
        <v>0</v>
      </c>
      <c r="AC279" s="20" t="n">
        <f aca="false">IF($S$26&lt;9,0,$U$21*SIN(2*PI()*$W$21*$S279*$S$27))</f>
        <v>0</v>
      </c>
      <c r="AD279" s="20" t="n">
        <f aca="false">SUM(T279:AC279)</f>
        <v>-7.53268055279327</v>
      </c>
    </row>
    <row r="280" customFormat="false" ht="12.75" hidden="false" customHeight="false" outlineLevel="0" collapsed="false">
      <c r="R280" s="18" t="n">
        <v>248</v>
      </c>
      <c r="S280" s="19" t="n">
        <f aca="false">R280*$S$30/$S$27</f>
        <v>3.75757575757576</v>
      </c>
      <c r="T280" s="20" t="n">
        <f aca="false">$U$3*SIN(2*PI()*$W$3*S280*$S$27)</f>
        <v>-5.02443181797702</v>
      </c>
      <c r="U280" s="20" t="n">
        <f aca="false">IF($S$26&lt;1,0,$U$5*SIN(2*PI()*$W$5*S280*$S$27))</f>
        <v>0</v>
      </c>
      <c r="V280" s="20" t="n">
        <f aca="false">IF($S$26&lt;2,0,$U$7*SIN(2*PI()*$W$7*S280*$S$27))</f>
        <v>0</v>
      </c>
      <c r="W280" s="20" t="n">
        <f aca="false">IF($S$26&lt;3,0,$U$9*SIN(2*PI()*$W$9*S280*$S$27))</f>
        <v>0</v>
      </c>
      <c r="X280" s="20" t="n">
        <f aca="false">IF($S$26&lt;4,0,$U$11*SIN(2*PI()*$W$11*S280*$S$27))</f>
        <v>0</v>
      </c>
      <c r="Y280" s="20" t="n">
        <f aca="false">IF($S$26&lt;5,0,$U$13*SIN(2*PI()*$W$13*$S280*$S$27))</f>
        <v>0</v>
      </c>
      <c r="Z280" s="20" t="n">
        <f aca="false">IF($S$26&lt;6,0,$U$15*SIN(2*PI()*$W$15*$S280*$S$27))</f>
        <v>0</v>
      </c>
      <c r="AA280" s="20" t="n">
        <f aca="false">IF($S$26&lt;7,0,$U$17*SIN(2*PI()*$W$17*$S280*$S$27))</f>
        <v>0</v>
      </c>
      <c r="AB280" s="20" t="n">
        <f aca="false">IF($S$26&lt;8,0,$U$19*SIN(2*PI()*$W$19*$S280*$S$27))</f>
        <v>0</v>
      </c>
      <c r="AC280" s="20" t="n">
        <f aca="false">IF($S$26&lt;9,0,$U$21*SIN(2*PI()*$W$21*$S280*$S$27))</f>
        <v>0</v>
      </c>
      <c r="AD280" s="20" t="n">
        <f aca="false">SUM(T280:AC280)</f>
        <v>-5.02443181797702</v>
      </c>
    </row>
    <row r="281" customFormat="false" ht="12.75" hidden="false" customHeight="false" outlineLevel="0" collapsed="false">
      <c r="R281" s="18" t="n">
        <v>249</v>
      </c>
      <c r="S281" s="19" t="n">
        <f aca="false">R281*$S$30/$S$27</f>
        <v>3.77272727272727</v>
      </c>
      <c r="T281" s="20" t="n">
        <f aca="false">$U$3*SIN(2*PI()*$W$3*S281*$S$27)</f>
        <v>-2.51300954433379</v>
      </c>
      <c r="U281" s="20" t="n">
        <f aca="false">IF($S$26&lt;1,0,$U$5*SIN(2*PI()*$W$5*S281*$S$27))</f>
        <v>0</v>
      </c>
      <c r="V281" s="20" t="n">
        <f aca="false">IF($S$26&lt;2,0,$U$7*SIN(2*PI()*$W$7*S281*$S$27))</f>
        <v>0</v>
      </c>
      <c r="W281" s="20" t="n">
        <f aca="false">IF($S$26&lt;3,0,$U$9*SIN(2*PI()*$W$9*S281*$S$27))</f>
        <v>0</v>
      </c>
      <c r="X281" s="20" t="n">
        <f aca="false">IF($S$26&lt;4,0,$U$11*SIN(2*PI()*$W$11*S281*$S$27))</f>
        <v>0</v>
      </c>
      <c r="Y281" s="20" t="n">
        <f aca="false">IF($S$26&lt;5,0,$U$13*SIN(2*PI()*$W$13*$S281*$S$27))</f>
        <v>0</v>
      </c>
      <c r="Z281" s="20" t="n">
        <f aca="false">IF($S$26&lt;6,0,$U$15*SIN(2*PI()*$W$15*$S281*$S$27))</f>
        <v>0</v>
      </c>
      <c r="AA281" s="20" t="n">
        <f aca="false">IF($S$26&lt;7,0,$U$17*SIN(2*PI()*$W$17*$S281*$S$27))</f>
        <v>0</v>
      </c>
      <c r="AB281" s="20" t="n">
        <f aca="false">IF($S$26&lt;8,0,$U$19*SIN(2*PI()*$W$19*$S281*$S$27))</f>
        <v>0</v>
      </c>
      <c r="AC281" s="20" t="n">
        <f aca="false">IF($S$26&lt;9,0,$U$21*SIN(2*PI()*$W$21*$S281*$S$27))</f>
        <v>0</v>
      </c>
      <c r="AD281" s="20" t="n">
        <f aca="false">SUM(T281:AC281)</f>
        <v>-2.51300954433379</v>
      </c>
    </row>
    <row r="282" customFormat="false" ht="12.75" hidden="false" customHeight="false" outlineLevel="0" collapsed="false">
      <c r="R282" s="18" t="n">
        <v>250</v>
      </c>
      <c r="S282" s="19" t="n">
        <f aca="false">R282*$S$30/$S$27</f>
        <v>3.78787878787879</v>
      </c>
      <c r="T282" s="20" t="n">
        <f aca="false">$U$3*SIN(2*PI()*$W$3*S282*$S$27)</f>
        <v>6.43249059870655E-014</v>
      </c>
      <c r="U282" s="20" t="n">
        <f aca="false">IF($S$26&lt;1,0,$U$5*SIN(2*PI()*$W$5*S282*$S$27))</f>
        <v>0</v>
      </c>
      <c r="V282" s="20" t="n">
        <f aca="false">IF($S$26&lt;2,0,$U$7*SIN(2*PI()*$W$7*S282*$S$27))</f>
        <v>0</v>
      </c>
      <c r="W282" s="20" t="n">
        <f aca="false">IF($S$26&lt;3,0,$U$9*SIN(2*PI()*$W$9*S282*$S$27))</f>
        <v>0</v>
      </c>
      <c r="X282" s="20" t="n">
        <f aca="false">IF($S$26&lt;4,0,$U$11*SIN(2*PI()*$W$11*S282*$S$27))</f>
        <v>0</v>
      </c>
      <c r="Y282" s="20" t="n">
        <f aca="false">IF($S$26&lt;5,0,$U$13*SIN(2*PI()*$W$13*$S282*$S$27))</f>
        <v>0</v>
      </c>
      <c r="Z282" s="20" t="n">
        <f aca="false">IF($S$26&lt;6,0,$U$15*SIN(2*PI()*$W$15*$S282*$S$27))</f>
        <v>0</v>
      </c>
      <c r="AA282" s="20" t="n">
        <f aca="false">IF($S$26&lt;7,0,$U$17*SIN(2*PI()*$W$17*$S282*$S$27))</f>
        <v>0</v>
      </c>
      <c r="AB282" s="20" t="n">
        <f aca="false">IF($S$26&lt;8,0,$U$19*SIN(2*PI()*$W$19*$S282*$S$27))</f>
        <v>0</v>
      </c>
      <c r="AC282" s="20" t="n">
        <f aca="false">IF($S$26&lt;9,0,$U$21*SIN(2*PI()*$W$21*$S282*$S$27))</f>
        <v>0</v>
      </c>
      <c r="AD282" s="20" t="n">
        <f aca="false">SUM(T282:AC282)</f>
        <v>6.43249059870655E-014</v>
      </c>
    </row>
  </sheetData>
  <sheetProtection sheet="true" password="de4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45" ySplit="0" topLeftCell="AT1" activePane="topRight" state="frozen"/>
      <selection pane="topLeft" activeCell="A1" activeCellId="0" sqref="A1"/>
      <selection pane="topRight" activeCell="F7" activeCellId="0" sqref="F7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39" t="s">
        <v>51</v>
      </c>
    </row>
    <row r="3" customFormat="false" ht="18.75" hidden="false" customHeight="false" outlineLevel="0" collapsed="false">
      <c r="B3" s="39" t="s">
        <v>52</v>
      </c>
    </row>
    <row r="4" customFormat="false" ht="18.75" hidden="false" customHeight="false" outlineLevel="0" collapsed="false">
      <c r="B4" s="39" t="s">
        <v>53</v>
      </c>
    </row>
    <row r="5" customFormat="false" ht="18.75" hidden="false" customHeight="false" outlineLevel="0" collapsed="false">
      <c r="B5" s="39" t="s">
        <v>54</v>
      </c>
    </row>
  </sheetData>
  <sheetProtection sheet="true" password="de4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6:57:26Z</dcterms:created>
  <dc:creator>Tijmensen</dc:creator>
  <dc:description/>
  <dc:language>en-US</dc:language>
  <cp:lastModifiedBy>Tijmensen</cp:lastModifiedBy>
  <dcterms:modified xsi:type="dcterms:W3CDTF">2009-02-19T23:27:02Z</dcterms:modified>
  <cp:revision>0</cp:revision>
  <dc:subject/>
  <dc:title/>
</cp:coreProperties>
</file>