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778" firstSheet="0" activeTab="0"/>
  </bookViews>
  <sheets>
    <sheet name="Menu" sheetId="1" state="visible" r:id="rId2"/>
    <sheet name="halveringstijd" sheetId="2" state="visible" r:id="rId3"/>
    <sheet name="twee_isotopen" sheetId="3" state="visible" r:id="rId4"/>
    <sheet name="experiment 1" sheetId="4" state="visible" r:id="rId5"/>
    <sheet name="experiment 2" sheetId="5" state="visible" r:id="rId6"/>
    <sheet name="theorie" sheetId="6" state="visible" r:id="rId7"/>
    <sheet name="help" sheetId="7" state="visible" r:id="rId8"/>
  </sheets>
  <definedNames>
    <definedName function="false" hidden="false" localSheetId="3" name="_xlnm.Print_Area" vbProcedure="false">'experiment 1'!$A$1:$P$34</definedName>
    <definedName function="false" hidden="false" name="A1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19">
  <si>
    <t xml:space="preserve">Radioactiviteit</t>
  </si>
  <si>
    <t xml:space="preserve">vs18022010</t>
  </si>
  <si>
    <t xml:space="preserve">Klik op de 'tab' met de gewenste titel onder aan het scherm . . .</t>
  </si>
  <si>
    <t xml:space="preserve">1.</t>
  </si>
  <si>
    <t xml:space="preserve">Halveringstijd</t>
  </si>
  <si>
    <t xml:space="preserve">- Simulatie van een brokje radioactief materiaal:</t>
  </si>
  <si>
    <t xml:space="preserve">   radioactieve kernen, vervallen kernen en uitgezonden ioniserende straling</t>
  </si>
  <si>
    <t xml:space="preserve">- Grafiek van het aantal radioactieve kernen en de tijd.</t>
  </si>
  <si>
    <t xml:space="preserve">- Halveringstijd en aantal radioactieve begin-kernen instelbaar</t>
  </si>
  <si>
    <t xml:space="preserve">2.</t>
  </si>
  <si>
    <t xml:space="preserve">Twee isotopen</t>
  </si>
  <si>
    <t xml:space="preserve">- Verval van twee isotopen met verschillende halveringstijd</t>
  </si>
  <si>
    <t xml:space="preserve">- Beide grafiek van het verval</t>
  </si>
  <si>
    <t xml:space="preserve">3.</t>
  </si>
  <si>
    <t xml:space="preserve">Dosis- equivalent</t>
  </si>
  <si>
    <t xml:space="preserve">- Verval-grafiek</t>
  </si>
  <si>
    <t xml:space="preserve">- Instelbare grootheden:</t>
  </si>
  <si>
    <t xml:space="preserve">aantal beginkernen, halveringstijd, energie uitgezonden straling, kwaliteitsfactor</t>
  </si>
  <si>
    <t xml:space="preserve">rendement (percentage van de straling uit de bron die op het orgaan komt)</t>
  </si>
  <si>
    <t xml:space="preserve">massa bestraald orgaan</t>
  </si>
  <si>
    <t xml:space="preserve">- De equivalente dosis wordt uitgezet tegen de tijd.</t>
  </si>
  <si>
    <t xml:space="preserve">4.</t>
  </si>
  <si>
    <t xml:space="preserve">Experimenten: Door de halfwaardetijd te meten kun je de gebruikte isotoop bepalen.</t>
  </si>
  <si>
    <t xml:space="preserve">experiment 1 (onderbouw):</t>
  </si>
  <si>
    <t xml:space="preserve">- Door de halveringstijd te meten met een activiteit-meter kan de gebruikte isotoop gevonden worden.</t>
  </si>
  <si>
    <t xml:space="preserve">- Er wordt geen rekening gehouden met achtergrondstraling.</t>
  </si>
  <si>
    <t xml:space="preserve">experiment 2</t>
  </si>
  <si>
    <t xml:space="preserve">- Er wordt rekening gehouden met de achtergrondstraling.</t>
  </si>
  <si>
    <t xml:space="preserve">- De  totale activiteit wordt op een aantal tijdstippen gemeten.</t>
  </si>
  <si>
    <r>
      <rPr>
        <sz val="12"/>
        <color rgb="FF008000"/>
        <rFont val="Comic Sans MS"/>
        <family val="4"/>
      </rPr>
      <t xml:space="preserve">- Uit de A</t>
    </r>
    <r>
      <rPr>
        <vertAlign val="subscript"/>
        <sz val="12"/>
        <color rgb="FF008000"/>
        <rFont val="Comic Sans MS"/>
        <family val="4"/>
      </rPr>
      <t xml:space="preserve">bron</t>
    </r>
    <r>
      <rPr>
        <sz val="12"/>
        <color rgb="FF008000"/>
        <rFont val="Comic Sans MS"/>
        <family val="4"/>
      </rPr>
      <t xml:space="preserve"> - t grafiek wordt de halfwaardetijd afgelezen</t>
    </r>
  </si>
  <si>
    <t xml:space="preserve">5.</t>
  </si>
  <si>
    <t xml:space="preserve">Theorie</t>
  </si>
  <si>
    <t xml:space="preserve">1. Theorie voor de onderbouw:</t>
  </si>
  <si>
    <t xml:space="preserve">    Halveringstijd, invloed van de halveringstijd op de vervalgrafiek</t>
  </si>
  <si>
    <t xml:space="preserve">Excel en Macro's</t>
  </si>
  <si>
    <r>
      <rPr>
        <sz val="12"/>
        <color rgb="FF008000"/>
        <rFont val="Comic Sans MS"/>
        <family val="4"/>
      </rPr>
      <t xml:space="preserve">Zie </t>
    </r>
    <r>
      <rPr>
        <u val="single"/>
        <sz val="12"/>
        <color rgb="FF008000"/>
        <rFont val="Comic Sans MS"/>
        <family val="4"/>
      </rPr>
      <t xml:space="preserve">help</t>
    </r>
    <r>
      <rPr>
        <sz val="12"/>
        <color rgb="FF008000"/>
        <rFont val="Comic Sans MS"/>
        <family val="4"/>
      </rPr>
      <t xml:space="preserve"> onder aan de pagina.</t>
    </r>
  </si>
  <si>
    <t xml:space="preserve">a. g. tijmensen</t>
  </si>
  <si>
    <t xml:space="preserve">Halveringstijd is nu</t>
  </si>
  <si>
    <t xml:space="preserve">s</t>
  </si>
  <si>
    <t xml:space="preserve">Het aantal radioactieve kernen in het begin:</t>
  </si>
  <si>
    <t xml:space="preserve">N(0) =</t>
  </si>
  <si>
    <t xml:space="preserve">Het aantal radioactieve kernen is nu:</t>
  </si>
  <si>
    <t xml:space="preserve">N(t) =</t>
  </si>
  <si>
    <t xml:space="preserve">Grafiek van het aantal vervallen kernen zien?</t>
  </si>
  <si>
    <t xml:space="preserve">Grafiek tekenen tot</t>
  </si>
  <si>
    <t xml:space="preserve">Start animatie</t>
  </si>
  <si>
    <t xml:space="preserve">Tijd is versneld met factor</t>
  </si>
  <si>
    <r>
      <rPr>
        <b val="true"/>
        <sz val="20"/>
        <color rgb="FFFF0000"/>
        <rFont val="Times New Roman"/>
        <family val="1"/>
      </rPr>
      <t xml:space="preserve">●</t>
    </r>
    <r>
      <rPr>
        <b val="true"/>
        <sz val="20"/>
        <color rgb="FF008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is een radiactieve kern</t>
    </r>
  </si>
  <si>
    <r>
      <rPr>
        <b val="true"/>
        <sz val="20"/>
        <color rgb="FF008000"/>
        <rFont val="Times New Roman"/>
        <family val="1"/>
      </rPr>
      <t xml:space="preserve">● </t>
    </r>
    <r>
      <rPr>
        <b val="true"/>
        <sz val="12"/>
        <color rgb="FF008000"/>
        <rFont val="Times New Roman"/>
        <family val="1"/>
      </rPr>
      <t xml:space="preserve">is een nieuwe kern</t>
    </r>
  </si>
  <si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0"/>
        <color rgb="FF0000FF"/>
        <rFont val="Times New Roman"/>
        <family val="1"/>
      </rPr>
      <t xml:space="preserve">●</t>
    </r>
    <r>
      <rPr>
        <b val="true"/>
        <sz val="20"/>
        <color rgb="FF008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is het uitgezonden kerndeeltje</t>
    </r>
  </si>
  <si>
    <r>
      <rPr>
        <b val="true"/>
        <sz val="12"/>
        <color rgb="FF008000"/>
        <rFont val="Times New Roman"/>
        <family val="1"/>
      </rPr>
      <t xml:space="preserve">Elk </t>
    </r>
    <r>
      <rPr>
        <b val="true"/>
        <sz val="12"/>
        <color rgb="FFFF0000"/>
        <rFont val="Times New Roman"/>
        <family val="1"/>
      </rPr>
      <t xml:space="preserve">rood</t>
    </r>
    <r>
      <rPr>
        <b val="true"/>
        <sz val="12"/>
        <color rgb="FF008000"/>
        <rFont val="Times New Roman"/>
        <family val="1"/>
      </rPr>
      <t xml:space="preserve"> bolletje komt overeen met</t>
    </r>
  </si>
  <si>
    <t xml:space="preserve">kernen</t>
  </si>
  <si>
    <t xml:space="preserve">orgaanmassa =</t>
  </si>
  <si>
    <t xml:space="preserve">balk =</t>
  </si>
  <si>
    <t xml:space="preserve">Hulplijnen zien? 0-nee; 1 = 100%;2=100% en 50%; 3 = 100%, 50% en 12,5%</t>
  </si>
  <si>
    <t xml:space="preserve">Echte tijd</t>
  </si>
  <si>
    <t xml:space="preserve">=</t>
  </si>
  <si>
    <t xml:space="preserve">tijdversnelling =           10^</t>
  </si>
  <si>
    <t xml:space="preserve">100% lijn zien</t>
  </si>
  <si>
    <t xml:space="preserve">50% lijn zien</t>
  </si>
  <si>
    <t xml:space="preserve">25% lijn zien</t>
  </si>
  <si>
    <t xml:space="preserve">12,5% lijn zien</t>
  </si>
  <si>
    <t xml:space="preserve">6,25% lijn zien</t>
  </si>
  <si>
    <t xml:space="preserve">Versnelde tijd </t>
  </si>
  <si>
    <t xml:space="preserve">t</t>
  </si>
  <si>
    <t xml:space="preserve">%</t>
  </si>
  <si>
    <t xml:space="preserve">halveringstijd =</t>
  </si>
  <si>
    <t xml:space="preserve">t max =</t>
  </si>
  <si>
    <t xml:space="preserve">n =</t>
  </si>
  <si>
    <t xml:space="preserve">dt =</t>
  </si>
  <si>
    <t xml:space="preserve">N(t)/N(0) =</t>
  </si>
  <si>
    <t xml:space="preserve">A(t) =</t>
  </si>
  <si>
    <t xml:space="preserve">/s</t>
  </si>
  <si>
    <t xml:space="preserve">looptijd t =</t>
  </si>
  <si>
    <t xml:space="preserve">=ad97</t>
  </si>
  <si>
    <t xml:space="preserve">vervallen deeltjes</t>
  </si>
  <si>
    <t xml:space="preserve">versnelde tijd =</t>
  </si>
  <si>
    <t xml:space="preserve">=ad99</t>
  </si>
  <si>
    <t xml:space="preserve">tekenkader</t>
  </si>
  <si>
    <t xml:space="preserve">grafiek zien:</t>
  </si>
  <si>
    <t xml:space="preserve">N(t)</t>
  </si>
  <si>
    <t xml:space="preserve">Ja = 1</t>
  </si>
  <si>
    <t xml:space="preserve">startsnelheid =</t>
  </si>
  <si>
    <t xml:space="preserve">Brok materiaal= 100 kernen</t>
  </si>
  <si>
    <t xml:space="preserve">echte snelheid =</t>
  </si>
  <si>
    <t xml:space="preserve">x-bereik</t>
  </si>
  <si>
    <t xml:space="preserve">y-bereik</t>
  </si>
  <si>
    <t xml:space="preserve">zichtbaar?</t>
  </si>
  <si>
    <t xml:space="preserve">dx = dy =</t>
  </si>
  <si>
    <t xml:space="preserve">trendlijn</t>
  </si>
  <si>
    <t xml:space="preserve">n</t>
  </si>
  <si>
    <t xml:space="preserve">tekentijd t</t>
  </si>
  <si>
    <t xml:space="preserve">N(t) exact</t>
  </si>
  <si>
    <t xml:space="preserve">Vervallen N*(t)</t>
  </si>
  <si>
    <t xml:space="preserve">N*</t>
  </si>
  <si>
    <t xml:space="preserve">nr</t>
  </si>
  <si>
    <t xml:space="preserve">aselect</t>
  </si>
  <si>
    <t xml:space="preserve">as. Kopie</t>
  </si>
  <si>
    <t xml:space="preserve">as. Sort.</t>
  </si>
  <si>
    <t xml:space="preserve">x</t>
  </si>
  <si>
    <t xml:space="preserve">y</t>
  </si>
  <si>
    <t xml:space="preserve">dt</t>
  </si>
  <si>
    <t xml:space="preserve">som dt</t>
  </si>
  <si>
    <t xml:space="preserve">vervallen </t>
  </si>
  <si>
    <t xml:space="preserve">Uit beeld:</t>
  </si>
  <si>
    <t xml:space="preserve">deeltjes in beeld:</t>
  </si>
  <si>
    <t xml:space="preserve">Isotoop 1</t>
  </si>
  <si>
    <t xml:space="preserve">Kies halveringstijd</t>
  </si>
  <si>
    <t xml:space="preserve">Aantal radioactieve kernen in het begin: N(0)</t>
  </si>
  <si>
    <t xml:space="preserve">Aantal huidige radioactieve kernen: N(t)</t>
  </si>
  <si>
    <t xml:space="preserve">Isotoop 2</t>
  </si>
  <si>
    <t xml:space="preserve">halveringstijd 1=</t>
  </si>
  <si>
    <t xml:space="preserve">halveringstijd 2=</t>
  </si>
  <si>
    <t xml:space="preserve">max. halveringstijd</t>
  </si>
  <si>
    <t xml:space="preserve">N(0)1 =</t>
  </si>
  <si>
    <t xml:space="preserve">N(0) 2 =</t>
  </si>
  <si>
    <t xml:space="preserve">tekentijd balk</t>
  </si>
  <si>
    <t xml:space="preserve">Nmax =</t>
  </si>
  <si>
    <t xml:space="preserve">hulplijnen 50% zien?</t>
  </si>
  <si>
    <t xml:space="preserve">ja/nee</t>
  </si>
  <si>
    <t xml:space="preserve">N</t>
  </si>
  <si>
    <t xml:space="preserve">N(t) afgerond</t>
  </si>
  <si>
    <t xml:space="preserve">Welke radioactieve isotoop zit er in deze bron?</t>
  </si>
  <si>
    <t xml:space="preserve">1. Kies je nummer ( 1-60)</t>
  </si>
  <si>
    <t xml:space="preserve">2. Zet de meter aan (klik op Aan/Uit)</t>
  </si>
  <si>
    <t xml:space="preserve">3. Start de meting met START</t>
  </si>
  <si>
    <t xml:space="preserve">4. Stop de meting met STOP als de activiteit gehalveerd is.</t>
  </si>
  <si>
    <t xml:space="preserve">5. Lees de tijd af in s.</t>
  </si>
  <si>
    <t xml:space="preserve">meetvenster</t>
  </si>
  <si>
    <t xml:space="preserve">6. Herhaal dit nog twee keer en bereken het gemiddelde.</t>
  </si>
  <si>
    <t xml:space="preserve">7. Zoek met de schuifbalk deze halfwaardetijd op en je ziet de isotoop.</t>
  </si>
  <si>
    <t xml:space="preserve">     De activiteit in het begin is:</t>
  </si>
  <si>
    <t xml:space="preserve">Bq</t>
  </si>
  <si>
    <t xml:space="preserve">Activiteit (Bq)</t>
  </si>
  <si>
    <t xml:space="preserve">GM-teller</t>
  </si>
  <si>
    <t xml:space="preserve">Bij dit isotoop gaat de tijd</t>
  </si>
  <si>
    <t xml:space="preserve">x sneller</t>
  </si>
  <si>
    <t xml:space="preserve">De meettijd is</t>
  </si>
  <si>
    <t xml:space="preserve">atoomnummer</t>
  </si>
  <si>
    <t xml:space="preserve">isotoop</t>
  </si>
  <si>
    <t xml:space="preserve">massagetal</t>
  </si>
  <si>
    <t xml:space="preserve">halveringstijd</t>
  </si>
  <si>
    <t xml:space="preserve">tijdversnelling</t>
  </si>
  <si>
    <t xml:space="preserve">Nr =</t>
  </si>
  <si>
    <t xml:space="preserve">t1/2 =</t>
  </si>
  <si>
    <t xml:space="preserve">isotoop =</t>
  </si>
  <si>
    <t xml:space="preserve">-</t>
  </si>
  <si>
    <r>
      <rPr>
        <b val="true"/>
        <sz val="10"/>
        <rFont val="Times New Roman"/>
        <family val="1"/>
      </rPr>
      <t xml:space="preserve">t</t>
    </r>
    <r>
      <rPr>
        <b val="true"/>
        <vertAlign val="subscript"/>
        <sz val="10"/>
        <rFont val="Times New Roman"/>
        <family val="1"/>
      </rPr>
      <t xml:space="preserve">1/2</t>
    </r>
    <r>
      <rPr>
        <b val="true"/>
        <sz val="10"/>
        <rFont val="Times New Roman"/>
        <family val="1"/>
      </rPr>
      <t xml:space="preserve"> =</t>
    </r>
  </si>
  <si>
    <t xml:space="preserve">gebruikte lijst, gesorteerd op atoomnummer (dus code):</t>
  </si>
  <si>
    <t xml:space="preserve">Gesorteerd op t1/2</t>
  </si>
  <si>
    <t xml:space="preserve">code</t>
  </si>
  <si>
    <t xml:space="preserve">6 s - 1 dag</t>
  </si>
  <si>
    <t xml:space="preserve">=s</t>
  </si>
  <si>
    <t xml:space="preserve">t1/2 in s</t>
  </si>
  <si>
    <t xml:space="preserve">actiekleur lampje</t>
  </si>
  <si>
    <t xml:space="preserve">medelingen</t>
  </si>
  <si>
    <t xml:space="preserve">effect</t>
  </si>
  <si>
    <t xml:space="preserve">apparaat aan? Ja = waar</t>
  </si>
  <si>
    <t xml:space="preserve">H</t>
  </si>
  <si>
    <t xml:space="preserve">j</t>
  </si>
  <si>
    <t xml:space="preserve">C</t>
  </si>
  <si>
    <t xml:space="preserve">Al</t>
  </si>
  <si>
    <t xml:space="preserve">grijs</t>
  </si>
  <si>
    <t xml:space="preserve">Start de tijd</t>
  </si>
  <si>
    <t xml:space="preserve">He</t>
  </si>
  <si>
    <t xml:space="preserve">min</t>
  </si>
  <si>
    <t xml:space="preserve">rood</t>
  </si>
  <si>
    <t xml:space="preserve">Meting loopt</t>
  </si>
  <si>
    <t xml:space="preserve">Li</t>
  </si>
  <si>
    <t xml:space="preserve">O</t>
  </si>
  <si>
    <t xml:space="preserve">Ag</t>
  </si>
  <si>
    <t xml:space="preserve">groen</t>
  </si>
  <si>
    <t xml:space="preserve">Klaar. Stop en Reset de tijd</t>
  </si>
  <si>
    <t xml:space="preserve">Be</t>
  </si>
  <si>
    <t xml:space="preserve">d</t>
  </si>
  <si>
    <t xml:space="preserve">meettijd =</t>
  </si>
  <si>
    <t xml:space="preserve">meettijd-balk</t>
  </si>
  <si>
    <t xml:space="preserve">achtergrond meten om de T =</t>
  </si>
  <si>
    <t xml:space="preserve">echte sec</t>
  </si>
  <si>
    <t xml:space="preserve">B</t>
  </si>
  <si>
    <t xml:space="preserve">Ne</t>
  </si>
  <si>
    <t xml:space="preserve">h</t>
  </si>
  <si>
    <t xml:space="preserve">Db</t>
  </si>
  <si>
    <t xml:space="preserve">t (minimum van beiden) =</t>
  </si>
  <si>
    <t xml:space="preserve">achtergrond =</t>
  </si>
  <si>
    <t xml:space="preserve">Na</t>
  </si>
  <si>
    <t xml:space="preserve">Br</t>
  </si>
  <si>
    <t xml:space="preserve">N(0)=</t>
  </si>
  <si>
    <t xml:space="preserve">Rn</t>
  </si>
  <si>
    <t xml:space="preserve">A(0) vast!!! =</t>
  </si>
  <si>
    <t xml:space="preserve">Si</t>
  </si>
  <si>
    <t xml:space="preserve">Pa</t>
  </si>
  <si>
    <t xml:space="preserve">P</t>
  </si>
  <si>
    <t xml:space="preserve">In</t>
  </si>
  <si>
    <t xml:space="preserve">Tl</t>
  </si>
  <si>
    <t xml:space="preserve">Brondeksel</t>
  </si>
  <si>
    <t xml:space="preserve">Bron met logo:</t>
  </si>
  <si>
    <t xml:space="preserve">Mg</t>
  </si>
  <si>
    <t xml:space="preserve">Cl</t>
  </si>
  <si>
    <t xml:space="preserve">R=</t>
  </si>
  <si>
    <t xml:space="preserve">Bron zien: Ja = 1</t>
  </si>
  <si>
    <t xml:space="preserve">Bi</t>
  </si>
  <si>
    <t xml:space="preserve">dhoek = 2pi/30 =</t>
  </si>
  <si>
    <t xml:space="preserve">Nu bron verplaatst over x = </t>
  </si>
  <si>
    <t xml:space="preserve">K</t>
  </si>
  <si>
    <t xml:space="preserve">Binnenste stip</t>
  </si>
  <si>
    <t xml:space="preserve">Ca</t>
  </si>
  <si>
    <t xml:space="preserve">V</t>
  </si>
  <si>
    <t xml:space="preserve">R buiten =</t>
  </si>
  <si>
    <t xml:space="preserve">Cu</t>
  </si>
  <si>
    <t xml:space="preserve">Fr</t>
  </si>
  <si>
    <t xml:space="preserve">R binnen =</t>
  </si>
  <si>
    <t xml:space="preserve">Zn</t>
  </si>
  <si>
    <t xml:space="preserve">Po</t>
  </si>
  <si>
    <t xml:space="preserve">eerste 60° vlak</t>
  </si>
  <si>
    <t xml:space="preserve">buiten/binnen</t>
  </si>
  <si>
    <t xml:space="preserve">Ga</t>
  </si>
  <si>
    <t xml:space="preserve">As</t>
  </si>
  <si>
    <t xml:space="preserve">Ar</t>
  </si>
  <si>
    <t xml:space="preserve">Hg</t>
  </si>
  <si>
    <t xml:space="preserve">Kr</t>
  </si>
  <si>
    <t xml:space="preserve">Sc</t>
  </si>
  <si>
    <t xml:space="preserve">Rb</t>
  </si>
  <si>
    <t xml:space="preserve">Cr</t>
  </si>
  <si>
    <t xml:space="preserve">Sr</t>
  </si>
  <si>
    <t xml:space="preserve">Th</t>
  </si>
  <si>
    <t xml:space="preserve">Mn</t>
  </si>
  <si>
    <t xml:space="preserve">Pb</t>
  </si>
  <si>
    <t xml:space="preserve">Fe</t>
  </si>
  <si>
    <t xml:space="preserve">Co</t>
  </si>
  <si>
    <t xml:space="preserve">derde 60° vlak</t>
  </si>
  <si>
    <t xml:space="preserve">Ni</t>
  </si>
  <si>
    <t xml:space="preserve">I</t>
  </si>
  <si>
    <t xml:space="preserve">Ac</t>
  </si>
  <si>
    <t xml:space="preserve">vijfde 60° vlak</t>
  </si>
  <si>
    <t xml:space="preserve">Y</t>
  </si>
  <si>
    <t xml:space="preserve">Np</t>
  </si>
  <si>
    <t xml:space="preserve">Ra</t>
  </si>
  <si>
    <t xml:space="preserve">Au</t>
  </si>
  <si>
    <t xml:space="preserve">3. Stel de meettijd in op de meter</t>
  </si>
  <si>
    <t xml:space="preserve">venster</t>
  </si>
  <si>
    <t xml:space="preserve">4. Wil je een loodplaat tussen bron en GM-teller?</t>
  </si>
  <si>
    <t xml:space="preserve">4. Zet de gemeten waarde van de activiteit op je blad.</t>
  </si>
  <si>
    <t xml:space="preserve">5. Meet op een aantal tijdstippen de totale activiteit</t>
  </si>
  <si>
    <t xml:space="preserve">    Zet de gemeten waarden op je blad.</t>
  </si>
  <si>
    <t xml:space="preserve">Meettijd instellen (s)</t>
  </si>
  <si>
    <t xml:space="preserve">6. Als de hakfwaardetijd groot is wordt de tijd versneld.</t>
  </si>
  <si>
    <t xml:space="preserve">7. Bij deze isotoop wordt de tijd</t>
  </si>
  <si>
    <t xml:space="preserve">keer versneld.</t>
  </si>
  <si>
    <t xml:space="preserve">8. De verstreken meettijd is nu:</t>
  </si>
  <si>
    <t xml:space="preserve">9. Zoek je halfwaardetijd en je isotoop op met de pijltjes hieronder:</t>
  </si>
  <si>
    <t xml:space="preserve">Nettoo effect</t>
  </si>
  <si>
    <t xml:space="preserve">appraat aan? Ja = waar</t>
  </si>
  <si>
    <t xml:space="preserve">A(0) bron vast!!! =</t>
  </si>
  <si>
    <t xml:space="preserve">grootte0rde t/12 =</t>
  </si>
  <si>
    <t xml:space="preserve">Loodplaat tussen bron en GM-teller</t>
  </si>
  <si>
    <t xml:space="preserve">Gekozen meettijd:</t>
  </si>
  <si>
    <t xml:space="preserve">Halfwaardetijd of halveringstijd</t>
  </si>
  <si>
    <t xml:space="preserve">Verval grafiek</t>
  </si>
  <si>
    <t xml:space="preserve">Activiteit</t>
  </si>
  <si>
    <t xml:space="preserve">Dosis en dosisequivalent; bestraling</t>
  </si>
  <si>
    <t xml:space="preserve">Vervalconstante en halfwaardetijd</t>
  </si>
  <si>
    <t xml:space="preserve">6.</t>
  </si>
  <si>
    <t xml:space="preserve">Samenvatting</t>
  </si>
  <si>
    <t xml:space="preserve">Theorie onderbouw</t>
  </si>
  <si>
    <t xml:space="preserve">Als een isotoop radioactief is zendt deze ioniserende straling uit.</t>
  </si>
  <si>
    <t xml:space="preserve">Daardoor neemt het aantal radioactieve kernen af.</t>
  </si>
  <si>
    <t xml:space="preserve">Het duurt een tijd voordat het aantal radioactieve kernen is gehalveerd.</t>
  </si>
  <si>
    <r>
      <rPr>
        <b val="true"/>
        <sz val="12"/>
        <color rgb="FF008000"/>
        <rFont val="Times New Roman"/>
        <family val="1"/>
      </rPr>
      <t xml:space="preserve">Deze tijd heet de halveringstijd of halfwaardetijd  t</t>
    </r>
    <r>
      <rPr>
        <b val="true"/>
        <vertAlign val="subscript"/>
        <sz val="12"/>
        <color rgb="FF008000"/>
        <rFont val="Times New Roman"/>
        <family val="1"/>
      </rPr>
      <t xml:space="preserve">1/2</t>
    </r>
  </si>
  <si>
    <t xml:space="preserve">Voorbeeld:</t>
  </si>
  <si>
    <t xml:space="preserve">Je hebt 1000 radioactieve kernen (dat is 100%)</t>
  </si>
  <si>
    <t xml:space="preserve">De halveringstijd is 10 s.</t>
  </si>
  <si>
    <t xml:space="preserve">Na 10 s heb je er dus 500 over (dat is 50%).</t>
  </si>
  <si>
    <t xml:space="preserve">Na weer 10 s zijn er nog 250 over (dat is 25%) enz.</t>
  </si>
  <si>
    <t xml:space="preserve">In en tabel zie je het overzicht:</t>
  </si>
  <si>
    <t xml:space="preserve">De grafiek van het aantal kernen en de tijd:</t>
  </si>
  <si>
    <t xml:space="preserve">De grafiek van het percentage kernen en de tijd:</t>
  </si>
  <si>
    <t xml:space="preserve">tijd (s)</t>
  </si>
  <si>
    <t xml:space="preserve">% kernen</t>
  </si>
  <si>
    <t xml:space="preserve">logN</t>
  </si>
  <si>
    <t xml:space="preserve">Meer kernen of een andere halveringstijd?</t>
  </si>
  <si>
    <t xml:space="preserve">Verander de halveringstijd met de schuifbalk en let op de grafieken:</t>
  </si>
  <si>
    <r>
      <rPr>
        <b val="true"/>
        <sz val="12"/>
        <color rgb="FF008000"/>
        <rFont val="Times New Roman"/>
        <family val="1"/>
      </rPr>
      <t xml:space="preserve">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=</t>
    </r>
  </si>
  <si>
    <t xml:space="preserve">Je kunt ook het aantal beginkernen veranderen:</t>
  </si>
  <si>
    <t xml:space="preserve">kernen:</t>
  </si>
  <si>
    <t xml:space="preserve">Als je de halveringstijd verandert valt het volgende op:</t>
  </si>
  <si>
    <t xml:space="preserve">- Hoe kleiner de halveringstijd des te snelle neemt het aantal kernen af</t>
  </si>
  <si>
    <t xml:space="preserve">- Het aantal kernen wordt volgens de berekening nooit nul want de 1/2 . 1/2. 1/2 enz. wordt nooit nul.</t>
  </si>
  <si>
    <t xml:space="preserve">N.B.:</t>
  </si>
  <si>
    <t xml:space="preserve">   Het aantal kernen is natuurlijk  altijd een geheel getal! </t>
  </si>
  <si>
    <t xml:space="preserve">   Als nog 5 kernen hebt en de halveringstijd is 10 s dan heb je er na 10 s misschien nog 2 of 3 (of nog steeds 5 of geen een!).</t>
  </si>
  <si>
    <t xml:space="preserve">Samenvatting onderbouw:</t>
  </si>
  <si>
    <r>
      <rPr>
        <b val="true"/>
        <sz val="12"/>
        <color rgb="FF008000"/>
        <rFont val="Times New Roman"/>
        <family val="1"/>
      </rPr>
      <t xml:space="preserve">- In één halveringstijd 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is de helft van het aantal kernen over (ofwel 50%)</t>
    </r>
  </si>
  <si>
    <t xml:space="preserve">  Na twee halveringstijden is de helft van de helft over dus 1/4 deel (25%)</t>
  </si>
  <si>
    <t xml:space="preserve">  Het aantal kernen wordt volgens deze berekening nooit nul!</t>
  </si>
  <si>
    <t xml:space="preserve">- Het aantal kernen kunnen we in een grafiek uitzetten tegen de tijd.</t>
  </si>
  <si>
    <t xml:space="preserve">  Als de halveringstijd klein is daal de grafiek heel steil</t>
  </si>
  <si>
    <t xml:space="preserve">Theorie havo</t>
  </si>
  <si>
    <t xml:space="preserve">Hoeveel kernen heb je over na een bepaalde tijd?</t>
  </si>
  <si>
    <t xml:space="preserve">Als je 1000 kernen hebt en de halveringstijd is 10 s, hoeveel kernen heb je dan na 30 s?</t>
  </si>
  <si>
    <t xml:space="preserve">- Het aantal kernen is 30/10 = 3 keer gehalveerd</t>
  </si>
  <si>
    <r>
      <rPr>
        <b val="true"/>
        <sz val="12"/>
        <color rgb="FF008000"/>
        <rFont val="Times New Roman"/>
        <family val="1"/>
      </rPr>
      <t xml:space="preserve">- Het is dus (1/2)</t>
    </r>
    <r>
      <rPr>
        <b val="true"/>
        <vertAlign val="superscript"/>
        <sz val="12"/>
        <color rgb="FF008000"/>
        <rFont val="Times New Roman"/>
        <family val="1"/>
      </rPr>
      <t xml:space="preserve">3</t>
    </r>
    <r>
      <rPr>
        <b val="true"/>
        <sz val="12"/>
        <color rgb="FF008000"/>
        <rFont val="Times New Roman"/>
        <family val="1"/>
      </rPr>
      <t xml:space="preserve"> maal zo groot geworden.</t>
    </r>
  </si>
  <si>
    <t xml:space="preserve">- Je hebt dus over 1000 . (1/2)3 = 125 kernen</t>
  </si>
  <si>
    <t xml:space="preserve">Nu iets algemener:</t>
  </si>
  <si>
    <r>
      <rPr>
        <b val="true"/>
        <sz val="12"/>
        <color rgb="FF008000"/>
        <rFont val="Times New Roman"/>
        <family val="1"/>
      </rPr>
      <t xml:space="preserve">Het aantal kernen waarmee je begint noemen we N(0) en de halveringstijd noemen we 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.</t>
    </r>
  </si>
  <si>
    <t xml:space="preserve">Het aantal kernen dat je na een tijd t over hebt noemen we N(t)</t>
  </si>
  <si>
    <r>
      <rPr>
        <b val="true"/>
        <sz val="12"/>
        <color rgb="FF008000"/>
        <rFont val="Times New Roman"/>
        <family val="1"/>
      </rPr>
      <t xml:space="preserve">- Het aantal kernen is t/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keer gehalveerd.</t>
    </r>
  </si>
  <si>
    <t xml:space="preserve">Het aantal kernen dat je over hebt (N(t) is dus </t>
  </si>
  <si>
    <t xml:space="preserve">Deze formule staat ook in BINAS</t>
  </si>
  <si>
    <r>
      <rPr>
        <b val="true"/>
        <sz val="12"/>
        <color rgb="FF008000"/>
        <rFont val="Times New Roman"/>
        <family val="1"/>
      </rPr>
      <t xml:space="preserve">Hiernaast zie je de grafiek voor N(0) = 1000 en 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= 10 s</t>
    </r>
  </si>
  <si>
    <t xml:space="preserve">Je hebt 1000 kernen, de halveringstijd is 10 s. Hoeveel kernen en hoeveel% is er nog na 25 s?</t>
  </si>
  <si>
    <r>
      <rPr>
        <b val="true"/>
        <sz val="12"/>
        <color rgb="FF008000"/>
        <rFont val="Times New Roman"/>
        <family val="1"/>
      </rPr>
      <t xml:space="preserve">a. N0) = 1000, t = 25 s en 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= 10 s</t>
    </r>
  </si>
  <si>
    <r>
      <rPr>
        <b val="true"/>
        <sz val="12"/>
        <color rgb="FF008000"/>
        <rFont val="Times New Roman"/>
        <family val="1"/>
      </rPr>
      <t xml:space="preserve">   N(t) = 1000 . (1/2</t>
    </r>
    <r>
      <rPr>
        <b val="true"/>
        <vertAlign val="superscript"/>
        <sz val="12"/>
        <color rgb="FF008000"/>
        <rFont val="Times New Roman"/>
        <family val="1"/>
      </rPr>
      <t xml:space="preserve">)25/10</t>
    </r>
    <r>
      <rPr>
        <b val="true"/>
        <sz val="12"/>
        <color rgb="FF008000"/>
        <rFont val="Times New Roman"/>
        <family val="1"/>
      </rPr>
      <t xml:space="preserve"> = 1000 . (1/2)</t>
    </r>
    <r>
      <rPr>
        <b val="true"/>
        <vertAlign val="superscript"/>
        <sz val="12"/>
        <color rgb="FF008000"/>
        <rFont val="Times New Roman"/>
        <family val="1"/>
      </rPr>
      <t xml:space="preserve">2,5</t>
    </r>
    <r>
      <rPr>
        <b val="true"/>
        <sz val="12"/>
        <color rgb="FF008000"/>
        <rFont val="Times New Roman"/>
        <family val="1"/>
      </rPr>
      <t xml:space="preserve"> =  180 kernen. (Klopt met grafiek)</t>
    </r>
  </si>
  <si>
    <r>
      <rPr>
        <b val="true"/>
        <sz val="12"/>
        <color rgb="FF008000"/>
        <rFont val="Times New Roman"/>
        <family val="1"/>
      </rPr>
      <t xml:space="preserve">b. N(t) = 100% . (1/2</t>
    </r>
    <r>
      <rPr>
        <b val="true"/>
        <vertAlign val="superscript"/>
        <sz val="12"/>
        <color rgb="FF008000"/>
        <rFont val="Times New Roman"/>
        <family val="1"/>
      </rPr>
      <t xml:space="preserve">)25/10</t>
    </r>
    <r>
      <rPr>
        <b val="true"/>
        <sz val="12"/>
        <color rgb="FF008000"/>
        <rFont val="Times New Roman"/>
        <family val="1"/>
      </rPr>
      <t xml:space="preserve"> = 100 . (1/2)</t>
    </r>
    <r>
      <rPr>
        <b val="true"/>
        <vertAlign val="superscript"/>
        <sz val="12"/>
        <color rgb="FF008000"/>
        <rFont val="Times New Roman"/>
        <family val="1"/>
      </rPr>
      <t xml:space="preserve">2,5</t>
    </r>
    <r>
      <rPr>
        <b val="true"/>
        <sz val="12"/>
        <color rgb="FF008000"/>
        <rFont val="Times New Roman"/>
        <family val="1"/>
      </rPr>
      <t xml:space="preserve"> =  18%</t>
    </r>
  </si>
  <si>
    <t xml:space="preserve">   N.B.:</t>
  </si>
  <si>
    <t xml:space="preserve">Na 10 s is er 50% over, na 20 s is er 25% over en na 30 s is er 12,5% over. </t>
  </si>
  <si>
    <t xml:space="preserve">18% kan dus kloppen want het zit tussen de 20% en de 12,5%.</t>
  </si>
  <si>
    <t xml:space="preserve">Activiteit (A)</t>
  </si>
  <si>
    <t xml:space="preserve">De activiteit geeft aan hoeveel kernen er per seconde vervallen.</t>
  </si>
  <si>
    <t xml:space="preserve">Dus ook hoeveel deeltjes er per seconde worden uitgezonden.</t>
  </si>
  <si>
    <r>
      <rPr>
        <b val="true"/>
        <sz val="12"/>
        <color rgb="FF008000"/>
        <rFont val="Times New Roman"/>
        <family val="1"/>
      </rPr>
      <t xml:space="preserve">De eenheid is (aantal) per seconde ofwel 1/s = s</t>
    </r>
    <r>
      <rPr>
        <b val="true"/>
        <vertAlign val="superscript"/>
        <sz val="12"/>
        <color rgb="FF008000"/>
        <rFont val="Times New Roman"/>
        <family val="1"/>
      </rPr>
      <t xml:space="preserve">-1</t>
    </r>
    <r>
      <rPr>
        <b val="true"/>
        <sz val="12"/>
        <color rgb="FF008000"/>
        <rFont val="Times New Roman"/>
        <family val="1"/>
      </rPr>
      <t xml:space="preserve"> ofwel Becquerel (Bq)</t>
    </r>
  </si>
  <si>
    <t xml:space="preserve">De activiteit van een bron is groot als hij veel kernen bevat met een kleine halveringstijd</t>
  </si>
  <si>
    <t xml:space="preserve">De activiteit is recht evenredig met het aantal kernen dus de "dezelfde" formule is van toepassing:</t>
  </si>
  <si>
    <t xml:space="preserve">Stralingsdosis, kwaliteitsfactor en dosisequivalent</t>
  </si>
  <si>
    <t xml:space="preserve">Als een orgaan (massa m) bestraald wordt, absorbeert het orgaan een hoeveelheid energie (E)</t>
  </si>
  <si>
    <t xml:space="preserve">Onder de dosis (D) verstaan we de hoeveelheid geabsorbeerde energie per kg bestraald orgaan.</t>
  </si>
  <si>
    <t xml:space="preserve">D = E/m</t>
  </si>
  <si>
    <t xml:space="preserve">De eenheid is dus J/kg = Gray</t>
  </si>
  <si>
    <t xml:space="preserve">Het biologisch effect van de straling hangt af van de dosis maar ook van het soort straling.</t>
  </si>
  <si>
    <t xml:space="preserve">Vooral a-straling heeft een groot (dodelijk) effect op cellen.</t>
  </si>
  <si>
    <t xml:space="preserve">Hoe meer effect , des te groter is de kwaliteitsfactor Q</t>
  </si>
  <si>
    <t xml:space="preserve">Soort ioniserende straling</t>
  </si>
  <si>
    <t xml:space="preserve">kwaliteitsfactor Q</t>
  </si>
  <si>
    <t xml:space="preserve">a</t>
  </si>
  <si>
    <t xml:space="preserve">b</t>
  </si>
  <si>
    <t xml:space="preserve">g</t>
  </si>
  <si>
    <r>
      <rPr>
        <b val="true"/>
        <sz val="12"/>
        <color rgb="FF008000"/>
        <rFont val="Times New Roman"/>
        <family val="1"/>
      </rPr>
      <t xml:space="preserve">5-20</t>
    </r>
    <r>
      <rPr>
        <b val="true"/>
        <vertAlign val="superscript"/>
        <sz val="12"/>
        <color rgb="FF008000"/>
        <rFont val="Times New Roman"/>
        <family val="1"/>
      </rPr>
      <t xml:space="preserve">'*</t>
    </r>
  </si>
  <si>
    <t xml:space="preserve">p</t>
  </si>
  <si>
    <t xml:space="preserve">e</t>
  </si>
  <si>
    <r>
      <rPr>
        <b val="true"/>
        <vertAlign val="superscript"/>
        <sz val="12"/>
        <color rgb="FF008000"/>
        <rFont val="Times New Roman"/>
        <family val="1"/>
      </rPr>
      <t xml:space="preserve">*</t>
    </r>
    <r>
      <rPr>
        <b val="true"/>
        <sz val="12"/>
        <color rgb="FF008000"/>
        <rFont val="Times New Roman"/>
        <family val="1"/>
      </rPr>
      <t xml:space="preserve"> Afhankelijk van de energie van de neutronen</t>
    </r>
  </si>
  <si>
    <t xml:space="preserve">Het dosisequivalent (equivalente dosis) H:</t>
  </si>
  <si>
    <t xml:space="preserve">H = Q . D = Q . E/m</t>
  </si>
  <si>
    <t xml:space="preserve">De eenheid van H is Sievert (Sv)</t>
  </si>
  <si>
    <r>
      <rPr>
        <b val="true"/>
        <sz val="12"/>
        <color rgb="FF008000"/>
        <rFont val="Times New Roman"/>
        <family val="1"/>
      </rPr>
      <t xml:space="preserve">Een orgaan van 100 g wordt bestraald met </t>
    </r>
    <r>
      <rPr>
        <b val="true"/>
        <sz val="12"/>
        <color rgb="FF008000"/>
        <rFont val="Symbol"/>
        <family val="1"/>
        <charset val="2"/>
      </rPr>
      <t xml:space="preserve">a</t>
    </r>
    <r>
      <rPr>
        <b val="true"/>
        <sz val="12"/>
        <color rgb="FF008000"/>
        <rFont val="Times New Roman"/>
        <family val="1"/>
      </rPr>
      <t xml:space="preserve">-straling en absorbeert 0,60 J energie.</t>
    </r>
  </si>
  <si>
    <t xml:space="preserve">Bereken de dosis en de equivalente dosis.</t>
  </si>
  <si>
    <t xml:space="preserve">- D = E/m = 0,60/0,1 = 6,0 J/kg (Gy)</t>
  </si>
  <si>
    <r>
      <rPr>
        <b val="true"/>
        <sz val="12"/>
        <color rgb="FF008000"/>
        <rFont val="Times New Roman"/>
        <family val="1"/>
      </rPr>
      <t xml:space="preserve">- H = Q . D = 20 . 6,0  = 1,2.10</t>
    </r>
    <r>
      <rPr>
        <b val="true"/>
        <vertAlign val="superscript"/>
        <sz val="12"/>
        <color rgb="FF008000"/>
        <rFont val="Times New Roman"/>
        <family val="1"/>
      </rPr>
      <t xml:space="preserve">2</t>
    </r>
    <r>
      <rPr>
        <b val="true"/>
        <sz val="12"/>
        <color rgb="FF008000"/>
        <rFont val="Times New Roman"/>
        <family val="1"/>
      </rPr>
      <t xml:space="preserve"> Sv</t>
    </r>
  </si>
  <si>
    <t xml:space="preserve">Je ziet in de grafiek dat bij 6,0 Gy 20% van de tumorcellen overleeft (en 80% afsterft).</t>
  </si>
  <si>
    <t xml:space="preserve">Bijna 50% van de gezonde cellen overleeft (en iets meer dan 50% sterft af)</t>
  </si>
  <si>
    <t xml:space="preserve">Bron: NVRO</t>
  </si>
  <si>
    <t xml:space="preserve">Samenvatting havo:</t>
  </si>
  <si>
    <t xml:space="preserve">- Het aantal kernen dat over is na een tijd t bereken je met</t>
  </si>
  <si>
    <r>
      <rPr>
        <b val="true"/>
        <sz val="12"/>
        <color rgb="FF008080"/>
        <rFont val="Times New Roman"/>
        <family val="1"/>
      </rPr>
      <t xml:space="preserve">t/t</t>
    </r>
    <r>
      <rPr>
        <b val="true"/>
        <vertAlign val="subscript"/>
        <sz val="12"/>
        <color rgb="FF008080"/>
        <rFont val="Times New Roman"/>
        <family val="1"/>
      </rPr>
      <t xml:space="preserve">1/2</t>
    </r>
    <r>
      <rPr>
        <b val="true"/>
        <sz val="12"/>
        <color rgb="FF008080"/>
        <rFont val="Times New Roman"/>
        <family val="1"/>
      </rPr>
      <t xml:space="preserve"> geeft aan hoeveel keer het aantal kernen is gehalveerd</t>
    </r>
  </si>
  <si>
    <t xml:space="preserve">Voor N(0) mag je ook 100% lezen</t>
  </si>
  <si>
    <t xml:space="preserve">- Activiteit</t>
  </si>
  <si>
    <t xml:space="preserve">De activiteit A geeft aan hoeveel kernen er per seconde vervallen</t>
  </si>
  <si>
    <t xml:space="preserve">De eenheid is (aantal kernen) per seconde = 1/s = s-1 = Bq (Becquerel)</t>
  </si>
  <si>
    <t xml:space="preserve">- Dosis en equivalente dosis</t>
  </si>
  <si>
    <t xml:space="preserve">Het biologisch effect van straling hangt af van de dosis D en de kwaliteitsfactor Q</t>
  </si>
  <si>
    <t xml:space="preserve">D = E/m in J/kg = Gy (Gray)</t>
  </si>
  <si>
    <t xml:space="preserve">De equivalente dosis H berken je met</t>
  </si>
  <si>
    <t xml:space="preserve">H = Q . D</t>
  </si>
  <si>
    <t xml:space="preserve">De eenheid is Sv (Sievert)</t>
  </si>
  <si>
    <t xml:space="preserve">De kwaliteitsfactor hangt af van het soort ioniserende straling en varieert van 1 tot 20</t>
  </si>
  <si>
    <t xml:space="preserve">Theorie vwo</t>
  </si>
  <si>
    <t xml:space="preserve">Halveringstijd en aantal kernen.</t>
  </si>
  <si>
    <r>
      <rPr>
        <b val="true"/>
        <sz val="12"/>
        <color rgb="FF008000"/>
        <rFont val="Times New Roman"/>
        <family val="1"/>
      </rPr>
      <t xml:space="preserve">- Na een tijd t is het aantal kernen t/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keer gehalveerd.</t>
    </r>
  </si>
  <si>
    <t xml:space="preserve">-Het aantal kernen dat je over hebt (N(t) is dus </t>
  </si>
  <si>
    <t xml:space="preserve">Als de halveringstijd 10 s is, hoeveel procent is er dan nog over na 25 s?</t>
  </si>
  <si>
    <r>
      <rPr>
        <b val="true"/>
        <sz val="12"/>
        <color rgb="FF008000"/>
        <rFont val="Times New Roman"/>
        <family val="1"/>
      </rPr>
      <t xml:space="preserve">- N0) = 100%, t = 25 s en 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= 10 s</t>
    </r>
  </si>
  <si>
    <r>
      <rPr>
        <b val="true"/>
        <sz val="12"/>
        <color rgb="FF008000"/>
        <rFont val="Times New Roman"/>
        <family val="1"/>
      </rPr>
      <t xml:space="preserve">- N(t) = 100 . (1/2</t>
    </r>
    <r>
      <rPr>
        <b val="true"/>
        <vertAlign val="superscript"/>
        <sz val="12"/>
        <color rgb="FF008000"/>
        <rFont val="Times New Roman"/>
        <family val="1"/>
      </rPr>
      <t xml:space="preserve">)25/10</t>
    </r>
    <r>
      <rPr>
        <b val="true"/>
        <sz val="12"/>
        <color rgb="FF008000"/>
        <rFont val="Times New Roman"/>
        <family val="1"/>
      </rPr>
      <t xml:space="preserve"> = 100 . (1/2)</t>
    </r>
    <r>
      <rPr>
        <b val="true"/>
        <vertAlign val="superscript"/>
        <sz val="12"/>
        <color rgb="FF008000"/>
        <rFont val="Times New Roman"/>
        <family val="1"/>
      </rPr>
      <t xml:space="preserve">2,5</t>
    </r>
    <r>
      <rPr>
        <b val="true"/>
        <sz val="12"/>
        <color rgb="FF008000"/>
        <rFont val="Times New Roman"/>
        <family val="1"/>
      </rPr>
      <t xml:space="preserve"> =  18%</t>
    </r>
  </si>
  <si>
    <t xml:space="preserve">Als je in een grafiek N(t) uitzet tegen t ontstaat er een dalende kromme:</t>
  </si>
  <si>
    <t xml:space="preserve">We nemen nu de log.</t>
  </si>
  <si>
    <r>
      <rPr>
        <b val="true"/>
        <sz val="12"/>
        <color rgb="FF008000"/>
        <rFont val="Times New Roman"/>
        <family val="1"/>
      </rPr>
      <t xml:space="preserve">log N(t) = logN(0) + 1/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. log1/2 . t</t>
    </r>
  </si>
  <si>
    <t xml:space="preserve">Omdat log1/2 = -log2 krijgen we:</t>
  </si>
  <si>
    <r>
      <rPr>
        <b val="true"/>
        <sz val="12"/>
        <color rgb="FF008000"/>
        <rFont val="Times New Roman"/>
        <family val="1"/>
      </rPr>
      <t xml:space="preserve">log N(t) = -1/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. log2 . t + logN(0)</t>
    </r>
  </si>
  <si>
    <r>
      <rPr>
        <b val="true"/>
        <sz val="12"/>
        <color rgb="FF008000"/>
        <rFont val="Times New Roman"/>
        <family val="1"/>
      </rPr>
      <t xml:space="preserve">Als log N(t) uigezet wordt tegen t ontstaat een dalende rechte met de r.c. = -log2/t</t>
    </r>
    <r>
      <rPr>
        <b val="true"/>
        <vertAlign val="subscript"/>
        <sz val="12"/>
        <color rgb="FF008000"/>
        <rFont val="Times New Roman"/>
        <family val="1"/>
      </rPr>
      <t xml:space="preserve">1/2</t>
    </r>
  </si>
  <si>
    <t xml:space="preserve">Het snijpunt met de y-as ligt bij logN(0)</t>
  </si>
  <si>
    <t xml:space="preserve">Zie de grafieken</t>
  </si>
  <si>
    <t xml:space="preserve">De activiteit is recht evenredig met het aantal kernen dus de "dezelfde"formule is van toepassing:</t>
  </si>
  <si>
    <t xml:space="preserve">Als de activiteit groot is daalt het aantal kernen dat per seconde vervalt snel.</t>
  </si>
  <si>
    <t xml:space="preserve">Als de activiteit groot is, is de r.c van de N(t) - t grafiek is heel erg negatief.</t>
  </si>
  <si>
    <t xml:space="preserve">Wiskundig betekent dat: A = - dN/dt (de afgeleide)</t>
  </si>
  <si>
    <t xml:space="preserve">Voor N(t) is de formule</t>
  </si>
  <si>
    <r>
      <rPr>
        <b val="true"/>
        <sz val="12"/>
        <color rgb="FF008000"/>
        <rFont val="Times New Roman"/>
        <family val="1"/>
      </rPr>
      <t xml:space="preserve">A is dus evenredig met N(t) en omgekeerd evenredig met t</t>
    </r>
    <r>
      <rPr>
        <b val="true"/>
        <vertAlign val="subscript"/>
        <sz val="12"/>
        <color rgb="FF008000"/>
        <rFont val="Times New Roman"/>
        <family val="1"/>
      </rPr>
      <t xml:space="preserve">1/2</t>
    </r>
  </si>
  <si>
    <t xml:space="preserve">Dat betekent dat A groot is als je veel kernen hebt met een kleine halveringstijd.</t>
  </si>
  <si>
    <t xml:space="preserve">De vervalconstante</t>
  </si>
  <si>
    <t xml:space="preserve">Het verval kan ook beschreven worden met de formule</t>
  </si>
  <si>
    <r>
      <rPr>
        <b val="true"/>
        <sz val="14"/>
        <color rgb="FF008000"/>
        <rFont val="Times New Roman"/>
        <family val="1"/>
      </rPr>
      <t xml:space="preserve"> N(t) = N(0).e</t>
    </r>
    <r>
      <rPr>
        <b val="true"/>
        <vertAlign val="superscript"/>
        <sz val="14"/>
        <color rgb="FF008000"/>
        <rFont val="Times New Roman"/>
        <family val="1"/>
      </rPr>
      <t xml:space="preserve">-</t>
    </r>
    <r>
      <rPr>
        <b val="true"/>
        <vertAlign val="superscript"/>
        <sz val="14"/>
        <color rgb="FF008000"/>
        <rFont val="Symbol"/>
        <family val="1"/>
        <charset val="2"/>
      </rPr>
      <t xml:space="preserve">l</t>
    </r>
    <r>
      <rPr>
        <b val="true"/>
        <vertAlign val="superscript"/>
        <sz val="14"/>
        <color rgb="FF008000"/>
        <rFont val="Times New Roman"/>
        <family val="1"/>
      </rPr>
      <t xml:space="preserve">t</t>
    </r>
  </si>
  <si>
    <r>
      <rPr>
        <b val="true"/>
        <sz val="12"/>
        <color rgb="FF008000"/>
        <rFont val="Symbol"/>
        <family val="1"/>
        <charset val="2"/>
      </rPr>
      <t xml:space="preserve">l</t>
    </r>
    <r>
      <rPr>
        <b val="true"/>
        <sz val="12"/>
        <color rgb="FF008000"/>
        <rFont val="Times New Roman"/>
        <family val="1"/>
      </rPr>
      <t xml:space="preserve"> is de vervalconstante in s</t>
    </r>
    <r>
      <rPr>
        <b val="true"/>
        <vertAlign val="superscript"/>
        <sz val="12"/>
        <color rgb="FF008000"/>
        <rFont val="Times New Roman"/>
        <family val="1"/>
      </rPr>
      <t xml:space="preserve">-1</t>
    </r>
  </si>
  <si>
    <t xml:space="preserve">Door beide formules met elkaar te vergelijken zie je dat</t>
  </si>
  <si>
    <t xml:space="preserve">Neem de ln:</t>
  </si>
  <si>
    <r>
      <rPr>
        <b val="true"/>
        <sz val="12"/>
        <color rgb="FF008000"/>
        <rFont val="Times New Roman"/>
        <family val="1"/>
      </rPr>
      <t xml:space="preserve">-</t>
    </r>
    <r>
      <rPr>
        <b val="true"/>
        <sz val="12"/>
        <color rgb="FF008000"/>
        <rFont val="Symbol"/>
        <family val="1"/>
        <charset val="2"/>
      </rPr>
      <t xml:space="preserve">l</t>
    </r>
    <r>
      <rPr>
        <b val="true"/>
        <sz val="12"/>
        <color rgb="FF008000"/>
        <rFont val="Times New Roman"/>
        <family val="1"/>
      </rPr>
      <t xml:space="preserve"> t =  -t/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ln2</t>
    </r>
  </si>
  <si>
    <t xml:space="preserve">Hieruit volgt dat</t>
  </si>
  <si>
    <r>
      <rPr>
        <b val="true"/>
        <sz val="14"/>
        <color rgb="FF0000FF"/>
        <rFont val="Symbol"/>
        <family val="1"/>
        <charset val="2"/>
      </rPr>
      <t xml:space="preserve">l</t>
    </r>
    <r>
      <rPr>
        <b val="true"/>
        <sz val="14"/>
        <color rgb="FF0000FF"/>
        <rFont val="Times New Roman"/>
        <family val="1"/>
      </rPr>
      <t xml:space="preserve"> = ln2/t</t>
    </r>
    <r>
      <rPr>
        <b val="true"/>
        <vertAlign val="subscript"/>
        <sz val="14"/>
        <color rgb="FF0000FF"/>
        <rFont val="Times New Roman"/>
        <family val="1"/>
      </rPr>
      <t xml:space="preserve">1/2</t>
    </r>
  </si>
  <si>
    <r>
      <rPr>
        <b val="true"/>
        <sz val="12"/>
        <color rgb="FF008000"/>
        <rFont val="Times New Roman"/>
        <family val="1"/>
      </rPr>
      <t xml:space="preserve">Als 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= 10 s dan is </t>
    </r>
    <r>
      <rPr>
        <b val="true"/>
        <sz val="12"/>
        <color rgb="FF008000"/>
        <rFont val="Symbol"/>
        <family val="1"/>
        <charset val="2"/>
      </rPr>
      <t xml:space="preserve">l</t>
    </r>
    <r>
      <rPr>
        <b val="true"/>
        <sz val="12"/>
        <color rgb="FF008000"/>
        <rFont val="Times New Roman"/>
        <family val="1"/>
      </rPr>
      <t xml:space="preserve"> = ln(2)/10 = 0,0693 s</t>
    </r>
    <r>
      <rPr>
        <b val="true"/>
        <vertAlign val="superscript"/>
        <sz val="12"/>
        <color rgb="FF008000"/>
        <rFont val="Times New Roman"/>
        <family val="1"/>
      </rPr>
      <t xml:space="preserve">-1</t>
    </r>
  </si>
  <si>
    <r>
      <rPr>
        <b val="true"/>
        <sz val="12"/>
        <color rgb="FF008000"/>
        <rFont val="Times New Roman"/>
        <family val="1"/>
      </rPr>
      <t xml:space="preserve">Het 0,0693</t>
    </r>
    <r>
      <rPr>
        <b val="true"/>
        <vertAlign val="superscript"/>
        <sz val="12"/>
        <color rgb="FF008000"/>
        <rFont val="Times New Roman"/>
        <family val="1"/>
      </rPr>
      <t xml:space="preserve">e</t>
    </r>
    <r>
      <rPr>
        <b val="true"/>
        <sz val="12"/>
        <color rgb="FF008000"/>
        <rFont val="Times New Roman"/>
        <family val="1"/>
      </rPr>
      <t xml:space="preserve"> deel ofwel 6,93% vervalt per seconde</t>
    </r>
  </si>
  <si>
    <t xml:space="preserve">Samenvatting vwo:</t>
  </si>
  <si>
    <r>
      <rPr>
        <b val="true"/>
        <sz val="12"/>
        <color rgb="FF008000"/>
        <rFont val="Times New Roman"/>
        <family val="1"/>
      </rPr>
      <t xml:space="preserve">  t/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geeft aan hoeveel keer het aantal kernen is gehalveerd</t>
    </r>
  </si>
  <si>
    <t xml:space="preserve">  Voor N(0) mag je ook 100% lezen</t>
  </si>
  <si>
    <t xml:space="preserve">  Voor N(t) mag je ook de activiteit A(t) nemen</t>
  </si>
  <si>
    <t xml:space="preserve">- Het aantal kernen kun je ook bereken met de vervalconstant</t>
  </si>
  <si>
    <r>
      <rPr>
        <b val="true"/>
        <sz val="14"/>
        <color rgb="FF0000FF"/>
        <rFont val="Times New Roman"/>
        <family val="1"/>
      </rPr>
      <t xml:space="preserve">  N(t) = N(0).e</t>
    </r>
    <r>
      <rPr>
        <b val="true"/>
        <vertAlign val="superscript"/>
        <sz val="14"/>
        <color rgb="FF0000FF"/>
        <rFont val="Times New Roman"/>
        <family val="1"/>
      </rPr>
      <t xml:space="preserve">-</t>
    </r>
    <r>
      <rPr>
        <b val="true"/>
        <vertAlign val="superscript"/>
        <sz val="14"/>
        <color rgb="FF0000FF"/>
        <rFont val="Symbol"/>
        <family val="1"/>
        <charset val="2"/>
      </rPr>
      <t xml:space="preserve">l</t>
    </r>
    <r>
      <rPr>
        <b val="true"/>
        <vertAlign val="superscript"/>
        <sz val="14"/>
        <color rgb="FF0000FF"/>
        <rFont val="Times New Roman"/>
        <family val="1"/>
      </rPr>
      <t xml:space="preserve">t</t>
    </r>
  </si>
  <si>
    <r>
      <rPr>
        <b val="true"/>
        <sz val="12"/>
        <color rgb="FF008000"/>
        <rFont val="Symbol"/>
        <family val="1"/>
        <charset val="2"/>
      </rPr>
      <t xml:space="preserve">l</t>
    </r>
    <r>
      <rPr>
        <b val="true"/>
        <sz val="12"/>
        <color rgb="FF008000"/>
        <rFont val="Times New Roman"/>
        <family val="1"/>
      </rPr>
      <t xml:space="preserve"> is de vervalconstant in </t>
    </r>
    <r>
      <rPr>
        <b val="true"/>
        <vertAlign val="superscript"/>
        <sz val="12"/>
        <color rgb="FF008000"/>
        <rFont val="Times New Roman"/>
        <family val="1"/>
      </rPr>
      <t xml:space="preserve">s-1</t>
    </r>
  </si>
  <si>
    <r>
      <rPr>
        <b val="true"/>
        <sz val="12"/>
        <color rgb="FF008000"/>
        <rFont val="Times New Roman"/>
        <family val="1"/>
      </rPr>
      <t xml:space="preserve">Het verband tussen </t>
    </r>
    <r>
      <rPr>
        <b val="true"/>
        <sz val="12"/>
        <color rgb="FF008000"/>
        <rFont val="Symbol"/>
        <family val="1"/>
        <charset val="2"/>
      </rPr>
      <t xml:space="preserve">l</t>
    </r>
    <r>
      <rPr>
        <b val="true"/>
        <sz val="12"/>
        <color rgb="FF008000"/>
        <rFont val="Times New Roman"/>
        <family val="1"/>
      </rPr>
      <t xml:space="preserve"> en t</t>
    </r>
    <r>
      <rPr>
        <b val="true"/>
        <vertAlign val="subscript"/>
        <sz val="12"/>
        <color rgb="FF008000"/>
        <rFont val="Times New Roman"/>
        <family val="1"/>
      </rPr>
      <t xml:space="preserve">1/2</t>
    </r>
    <r>
      <rPr>
        <b val="true"/>
        <sz val="12"/>
        <color rgb="FF008000"/>
        <rFont val="Times New Roman"/>
        <family val="1"/>
      </rPr>
      <t xml:space="preserve"> is</t>
    </r>
  </si>
  <si>
    <t xml:space="preserve">Als de halveringstijd klein is, is de vervalconstante groot</t>
  </si>
  <si>
    <t xml:space="preserve">A is -r.c. van de N(t) - t grafiek</t>
  </si>
  <si>
    <t xml:space="preserve">E in J en m in kg dus D in J/kg = Gy (Gray)</t>
  </si>
  <si>
    <t xml:space="preserve">- De equivalente dosis H berken je met</t>
  </si>
  <si>
    <t xml:space="preserve">Macro's</t>
  </si>
  <si>
    <t xml:space="preserve">Bij het openen van dit programma moet je de macro's inschakelen (activeren) als daar om wordt gevraagd.</t>
  </si>
  <si>
    <t xml:space="preserve">Bij sommige computers staat het macro-beveiigings niveau op hoog.</t>
  </si>
  <si>
    <t xml:space="preserve">Wat doe je dan?</t>
  </si>
  <si>
    <r>
      <rPr>
        <sz val="12"/>
        <color rgb="FF008000"/>
        <rFont val="Comic Sans MS"/>
        <family val="4"/>
      </rPr>
      <t xml:space="preserve">1. Bij </t>
    </r>
    <r>
      <rPr>
        <sz val="12"/>
        <color rgb="FFFF0000"/>
        <rFont val="Comic Sans MS"/>
        <family val="4"/>
      </rPr>
      <t xml:space="preserve">office 2003 </t>
    </r>
    <r>
      <rPr>
        <sz val="12"/>
        <color rgb="FF008000"/>
        <rFont val="Comic Sans MS"/>
        <family val="4"/>
      </rPr>
      <t xml:space="preserve">klik je boven aan de pagina op </t>
    </r>
    <r>
      <rPr>
        <u val="single"/>
        <sz val="12"/>
        <color rgb="FF008000"/>
        <rFont val="Comic Sans MS"/>
        <family val="4"/>
      </rPr>
      <t xml:space="preserve">Extra</t>
    </r>
    <r>
      <rPr>
        <sz val="12"/>
        <color rgb="FF008000"/>
        <rFont val="Comic Sans MS"/>
        <family val="4"/>
      </rPr>
      <t xml:space="preserve">, </t>
    </r>
    <r>
      <rPr>
        <u val="single"/>
        <sz val="12"/>
        <color rgb="FF008000"/>
        <rFont val="Comic Sans MS"/>
        <family val="4"/>
      </rPr>
      <t xml:space="preserve">Macro</t>
    </r>
    <r>
      <rPr>
        <sz val="12"/>
        <color rgb="FF008000"/>
        <rFont val="Comic Sans MS"/>
        <family val="4"/>
      </rPr>
      <t xml:space="preserve">, </t>
    </r>
    <r>
      <rPr>
        <u val="single"/>
        <sz val="12"/>
        <color rgb="FF008000"/>
        <rFont val="Comic Sans MS"/>
        <family val="4"/>
      </rPr>
      <t xml:space="preserve">Beveiliging</t>
    </r>
  </si>
  <si>
    <r>
      <rPr>
        <sz val="12"/>
        <color rgb="FF008000"/>
        <rFont val="Comic Sans MS"/>
        <family val="4"/>
      </rPr>
      <t xml:space="preserve">   Zet het beveiligings-niveau op </t>
    </r>
    <r>
      <rPr>
        <u val="single"/>
        <sz val="12"/>
        <color rgb="FF008000"/>
        <rFont val="Comic Sans MS"/>
        <family val="4"/>
      </rPr>
      <t xml:space="preserve">laag</t>
    </r>
    <r>
      <rPr>
        <sz val="12"/>
        <color rgb="FF008000"/>
        <rFont val="Comic Sans MS"/>
        <family val="4"/>
      </rPr>
      <t xml:space="preserve"> of gemiddeld.</t>
    </r>
  </si>
  <si>
    <r>
      <rPr>
        <sz val="12"/>
        <color rgb="FF008000"/>
        <rFont val="Comic Sans MS"/>
        <family val="4"/>
      </rPr>
      <t xml:space="preserve">  Open dit programma </t>
    </r>
    <r>
      <rPr>
        <u val="single"/>
        <sz val="12"/>
        <color rgb="FF008000"/>
        <rFont val="Comic Sans MS"/>
        <family val="4"/>
      </rPr>
      <t xml:space="preserve">opnieuw</t>
    </r>
    <r>
      <rPr>
        <sz val="12"/>
        <color rgb="FF008000"/>
        <rFont val="Comic Sans MS"/>
        <family val="4"/>
      </rPr>
      <t xml:space="preserve">!</t>
    </r>
  </si>
  <si>
    <r>
      <rPr>
        <sz val="12"/>
        <color rgb="FF008000"/>
        <rFont val="Comic Sans MS"/>
        <family val="4"/>
      </rPr>
      <t xml:space="preserve">2. Bij </t>
    </r>
    <r>
      <rPr>
        <sz val="12"/>
        <color rgb="FFFF0000"/>
        <rFont val="Comic Sans MS"/>
        <family val="4"/>
      </rPr>
      <t xml:space="preserve">Office 2007</t>
    </r>
  </si>
  <si>
    <t xml:space="preserve">   Boven aan de pagina verschijnt een pop-up met de mededeling dat de macro's zijn uitgeschakeld.</t>
  </si>
  <si>
    <t xml:space="preserve">  Klik hier op en kies voor activeren/ inschakelen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"/>
    <numFmt numFmtId="167" formatCode="0.000"/>
    <numFmt numFmtId="168" formatCode="General"/>
    <numFmt numFmtId="169" formatCode="#,##0.0"/>
    <numFmt numFmtId="170" formatCode="#,##0"/>
    <numFmt numFmtId="171" formatCode="0.00E+00"/>
    <numFmt numFmtId="172" formatCode="0.00"/>
    <numFmt numFmtId="173" formatCode="0.0E+00"/>
    <numFmt numFmtId="174" formatCode="0.000E+00"/>
    <numFmt numFmtId="175" formatCode="0.0000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i val="true"/>
      <sz val="20"/>
      <color rgb="FFFF0000"/>
      <name val="Comic Sans MS"/>
      <family val="4"/>
    </font>
    <font>
      <sz val="14"/>
      <name val="Comic Sans MS"/>
      <family val="4"/>
    </font>
    <font>
      <sz val="8"/>
      <name val="Times New Roman"/>
      <family val="1"/>
    </font>
    <font>
      <b val="true"/>
      <i val="true"/>
      <sz val="10"/>
      <color rgb="FF003300"/>
      <name val="Comic Sans MS"/>
      <family val="4"/>
    </font>
    <font>
      <i val="true"/>
      <sz val="16"/>
      <color rgb="FFFF0000"/>
      <name val="Comic Sans MS"/>
      <family val="4"/>
    </font>
    <font>
      <i val="true"/>
      <sz val="12"/>
      <color rgb="FF0000FF"/>
      <name val="Comic Sans MS"/>
      <family val="4"/>
    </font>
    <font>
      <sz val="12"/>
      <color rgb="FF008000"/>
      <name val="Comic Sans MS"/>
      <family val="4"/>
    </font>
    <font>
      <sz val="12"/>
      <color rgb="FFFF0000"/>
      <name val="Comic Sans MS"/>
      <family val="4"/>
    </font>
    <font>
      <sz val="12"/>
      <color rgb="FF0000FF"/>
      <name val="Comic Sans MS"/>
      <family val="4"/>
    </font>
    <font>
      <vertAlign val="subscript"/>
      <sz val="12"/>
      <color rgb="FF008000"/>
      <name val="Comic Sans MS"/>
      <family val="4"/>
    </font>
    <font>
      <u val="single"/>
      <sz val="12"/>
      <color rgb="FF008000"/>
      <name val="Comic Sans MS"/>
      <family val="4"/>
    </font>
    <font>
      <sz val="10"/>
      <color rgb="FF008000"/>
      <name val="Comic Sans MS"/>
      <family val="4"/>
    </font>
    <font>
      <i val="true"/>
      <sz val="12"/>
      <color rgb="FF3366FF"/>
      <name val="Comic Sans MS"/>
      <family val="4"/>
    </font>
    <font>
      <b val="tru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6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008080"/>
      <name val="Arial"/>
      <family val="0"/>
    </font>
    <font>
      <b val="true"/>
      <sz val="12"/>
      <color rgb="FF008080"/>
      <name val="Times New Roman"/>
      <family val="1"/>
    </font>
    <font>
      <sz val="12"/>
      <color rgb="FF008000"/>
      <name val="Times New Roman"/>
      <family val="1"/>
    </font>
    <font>
      <sz val="12"/>
      <color rgb="FF008080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0"/>
      <color rgb="FF3366FF"/>
      <name val="Arial"/>
      <family val="0"/>
    </font>
    <font>
      <b val="true"/>
      <sz val="20"/>
      <color rgb="FFFF0000"/>
      <name val="Times New Roman"/>
      <family val="1"/>
    </font>
    <font>
      <b val="true"/>
      <sz val="20"/>
      <color rgb="FF008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0"/>
    </font>
    <font>
      <sz val="10"/>
      <color rgb="FF3366FF"/>
      <name val="Arial"/>
      <family val="2"/>
    </font>
    <font>
      <b val="true"/>
      <sz val="8"/>
      <color rgb="FF000000"/>
      <name val="Times New Roman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3366FF"/>
      <name val="Times New Roman"/>
      <family val="1"/>
    </font>
    <font>
      <b val="true"/>
      <sz val="10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2"/>
      <name val="Times New Roman"/>
      <family val="1"/>
    </font>
    <font>
      <b val="true"/>
      <sz val="24"/>
      <name val="Times New Roman"/>
      <family val="1"/>
    </font>
    <font>
      <b val="true"/>
      <vertAlign val="subscript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.25"/>
      <color rgb="FF000000"/>
      <name val="Arial"/>
      <family val="2"/>
    </font>
    <font>
      <b val="true"/>
      <sz val="14"/>
      <color rgb="FFFF0000"/>
      <name val="Times New Roman"/>
      <family val="1"/>
    </font>
    <font>
      <b val="true"/>
      <vertAlign val="subscript"/>
      <sz val="12"/>
      <color rgb="FF008000"/>
      <name val="Times New Roman"/>
      <family val="1"/>
    </font>
    <font>
      <b val="true"/>
      <sz val="12"/>
      <color rgb="FF339966"/>
      <name val="Times New Roman"/>
      <family val="1"/>
    </font>
    <font>
      <b val="true"/>
      <vertAlign val="superscript"/>
      <sz val="12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8000"/>
      <name val="Symbol"/>
      <family val="1"/>
      <charset val="2"/>
    </font>
    <font>
      <b val="true"/>
      <u val="single"/>
      <sz val="12"/>
      <color rgb="FF008080"/>
      <name val="Times New Roman"/>
      <family val="1"/>
    </font>
    <font>
      <b val="true"/>
      <vertAlign val="subscript"/>
      <sz val="12"/>
      <color rgb="FF008080"/>
      <name val="Times New Roman"/>
      <family val="1"/>
    </font>
    <font>
      <b val="true"/>
      <sz val="14"/>
      <color rgb="FF008000"/>
      <name val="Times New Roman"/>
      <family val="1"/>
    </font>
    <font>
      <b val="true"/>
      <vertAlign val="superscript"/>
      <sz val="14"/>
      <color rgb="FF008000"/>
      <name val="Times New Roman"/>
      <family val="1"/>
    </font>
    <font>
      <b val="true"/>
      <vertAlign val="superscript"/>
      <sz val="14"/>
      <color rgb="FF008000"/>
      <name val="Symbol"/>
      <family val="1"/>
      <charset val="2"/>
    </font>
    <font>
      <b val="true"/>
      <sz val="14"/>
      <color rgb="FF0000FF"/>
      <name val="Symbol"/>
      <family val="1"/>
      <charset val="2"/>
    </font>
    <font>
      <b val="true"/>
      <vertAlign val="subscript"/>
      <sz val="14"/>
      <color rgb="FF0000FF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vertAlign val="superscript"/>
      <sz val="14"/>
      <color rgb="FF0000FF"/>
      <name val="Times New Roman"/>
      <family val="1"/>
    </font>
    <font>
      <b val="true"/>
      <vertAlign val="superscript"/>
      <sz val="14"/>
      <color rgb="FF0000FF"/>
      <name val="Symbol"/>
      <family val="1"/>
      <charset val="2"/>
    </font>
    <font>
      <sz val="14"/>
      <color rgb="FF0000FF"/>
      <name val="Times New Roman"/>
      <family val="1"/>
    </font>
    <font>
      <b val="true"/>
      <sz val="11.2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b val="true"/>
      <sz val="10.5"/>
      <color rgb="FF000000"/>
      <name val="Times New Roman"/>
      <family val="2"/>
    </font>
    <font>
      <b val="true"/>
      <sz val="11.5"/>
      <color rgb="FF000000"/>
      <name val="Times New Roman"/>
      <family val="2"/>
    </font>
    <font>
      <sz val="12"/>
      <color rgb="FF008080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9EFC9"/>
      </patternFill>
    </fill>
    <fill>
      <patternFill patternType="solid">
        <fgColor rgb="FFC9EFC9"/>
        <bgColor rgb="FFC6DFC6"/>
      </patternFill>
    </fill>
    <fill>
      <patternFill patternType="solid">
        <fgColor rgb="FFC6DFC6"/>
        <bgColor rgb="FFC9EFC9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6DFC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>
        <color rgb="FF003300"/>
      </top>
      <bottom style="hair">
        <color rgb="FF003300"/>
      </bottom>
      <diagonal/>
    </border>
    <border diagonalUp="false" diagonalDown="false">
      <left/>
      <right/>
      <top style="hair">
        <color rgb="FF003300"/>
      </top>
      <bottom style="hair">
        <color rgb="FF003300"/>
      </bottom>
      <diagonal/>
    </border>
    <border diagonalUp="false" diagonalDown="false">
      <left/>
      <right style="hair"/>
      <top style="hair">
        <color rgb="FF003300"/>
      </top>
      <bottom style="hair">
        <color rgb="FF0033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>
        <color rgb="FF003300"/>
      </top>
      <bottom/>
      <diagonal/>
    </border>
    <border diagonalUp="false" diagonalDown="false">
      <left/>
      <right/>
      <top style="hair">
        <color rgb="FF003300"/>
      </top>
      <bottom/>
      <diagonal/>
    </border>
    <border diagonalUp="false" diagonalDown="false">
      <left/>
      <right style="hair"/>
      <top style="hair">
        <color rgb="FF00330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>
        <color rgb="FF003300"/>
      </top>
      <bottom style="hair">
        <color rgb="FF003300"/>
      </bottom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37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8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8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1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8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8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2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6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0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9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9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9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1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4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8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1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1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9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8" fillId="2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48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2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2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8" fillId="2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EFC9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FC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446399478658"/>
          <c:y val="0.0449332581312277"/>
          <c:w val="0.972955360052134"/>
          <c:h val="0.955066741868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d. deeltje"</c:f>
              <c:strCache>
                <c:ptCount val="1"/>
                <c:pt idx="0">
                  <c:v>rad. deeltj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S$117:$AS$216</c:f>
              <c:numCache>
                <c:formatCode>General</c:formatCode>
                <c:ptCount val="100"/>
                <c:pt idx="0">
                  <c:v>4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5</c:v>
                </c:pt>
                <c:pt idx="7">
                  <c:v>10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9</c:v>
                </c:pt>
                <c:pt idx="15">
                  <c:v>7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8</c:v>
                </c:pt>
                <c:pt idx="21">
                  <c:v>5</c:v>
                </c:pt>
                <c:pt idx="22">
                  <c:v>10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8</c:v>
                </c:pt>
                <c:pt idx="27">
                  <c:v>7</c:v>
                </c:pt>
                <c:pt idx="28">
                  <c:v>1</c:v>
                </c:pt>
                <c:pt idx="29">
                  <c:v>5</c:v>
                </c:pt>
                <c:pt idx="30">
                  <c:v>6</c:v>
                </c:pt>
                <c:pt idx="31">
                  <c:v>4</c:v>
                </c:pt>
                <c:pt idx="32">
                  <c:v>9</c:v>
                </c:pt>
                <c:pt idx="33">
                  <c:v>7</c:v>
                </c:pt>
                <c:pt idx="34">
                  <c:v>6</c:v>
                </c:pt>
                <c:pt idx="35">
                  <c:v>4</c:v>
                </c:pt>
                <c:pt idx="36">
                  <c:v>9</c:v>
                </c:pt>
                <c:pt idx="37">
                  <c:v>2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4</c:v>
                </c:pt>
                <c:pt idx="45">
                  <c:v>7</c:v>
                </c:pt>
                <c:pt idx="46">
                  <c:v>9</c:v>
                </c:pt>
                <c:pt idx="47">
                  <c:v>4</c:v>
                </c:pt>
                <c:pt idx="48">
                  <c:v>8</c:v>
                </c:pt>
                <c:pt idx="49">
                  <c:v>4</c:v>
                </c:pt>
                <c:pt idx="50">
                  <c:v>8</c:v>
                </c:pt>
                <c:pt idx="51">
                  <c:v>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8</c:v>
                </c:pt>
                <c:pt idx="56">
                  <c:v>5</c:v>
                </c:pt>
                <c:pt idx="57">
                  <c:v>8</c:v>
                </c:pt>
                <c:pt idx="58">
                  <c:v>9</c:v>
                </c:pt>
                <c:pt idx="59">
                  <c:v>3</c:v>
                </c:pt>
                <c:pt idx="60">
                  <c:v>3</c:v>
                </c:pt>
                <c:pt idx="61">
                  <c:v>9</c:v>
                </c:pt>
                <c:pt idx="62">
                  <c:v>7</c:v>
                </c:pt>
                <c:pt idx="63">
                  <c:v>3</c:v>
                </c:pt>
                <c:pt idx="64">
                  <c:v>4</c:v>
                </c:pt>
                <c:pt idx="65">
                  <c:v>1</c:v>
                </c:pt>
                <c:pt idx="66">
                  <c:v>1</c:v>
                </c:pt>
                <c:pt idx="67">
                  <c:v>7</c:v>
                </c:pt>
                <c:pt idx="68">
                  <c:v>9</c:v>
                </c:pt>
                <c:pt idx="69">
                  <c:v>6</c:v>
                </c:pt>
                <c:pt idx="70">
                  <c:v>6</c:v>
                </c:pt>
                <c:pt idx="71">
                  <c:v>4</c:v>
                </c:pt>
                <c:pt idx="72">
                  <c:v>3</c:v>
                </c:pt>
                <c:pt idx="73">
                  <c:v>8</c:v>
                </c:pt>
                <c:pt idx="74">
                  <c:v>6</c:v>
                </c:pt>
                <c:pt idx="75">
                  <c:v>3</c:v>
                </c:pt>
                <c:pt idx="76">
                  <c:v>8</c:v>
                </c:pt>
                <c:pt idx="77">
                  <c:v>6</c:v>
                </c:pt>
                <c:pt idx="78">
                  <c:v>5</c:v>
                </c:pt>
                <c:pt idx="79">
                  <c:v>6</c:v>
                </c:pt>
                <c:pt idx="80">
                  <c:v>3</c:v>
                </c:pt>
                <c:pt idx="81">
                  <c:v>2</c:v>
                </c:pt>
                <c:pt idx="82">
                  <c:v>7</c:v>
                </c:pt>
                <c:pt idx="83">
                  <c:v>1</c:v>
                </c:pt>
                <c:pt idx="84">
                  <c:v>1</c:v>
                </c:pt>
                <c:pt idx="85">
                  <c:v>10</c:v>
                </c:pt>
                <c:pt idx="86">
                  <c:v>10</c:v>
                </c:pt>
                <c:pt idx="87">
                  <c:v>7</c:v>
                </c:pt>
                <c:pt idx="88">
                  <c:v>9</c:v>
                </c:pt>
                <c:pt idx="89">
                  <c:v>3</c:v>
                </c:pt>
                <c:pt idx="90">
                  <c:v>7</c:v>
                </c:pt>
                <c:pt idx="91">
                  <c:v>6</c:v>
                </c:pt>
                <c:pt idx="92">
                  <c:v>2</c:v>
                </c:pt>
                <c:pt idx="93">
                  <c:v>5</c:v>
                </c:pt>
                <c:pt idx="94">
                  <c:v>8</c:v>
                </c:pt>
                <c:pt idx="95">
                  <c:v>6</c:v>
                </c:pt>
                <c:pt idx="96">
                  <c:v>10</c:v>
                </c:pt>
                <c:pt idx="97">
                  <c:v>6</c:v>
                </c:pt>
                <c:pt idx="98">
                  <c:v>2</c:v>
                </c:pt>
                <c:pt idx="99">
                  <c:v>9</c:v>
                </c:pt>
              </c:numCache>
            </c:numRef>
          </c:xVal>
          <c:yVal>
            <c:numRef>
              <c:f>halveringstijd!$AT$117:$AT$216</c:f>
              <c:numCache>
                <c:formatCode>General</c:formatCode>
                <c:ptCount val="100"/>
                <c:pt idx="0">
                  <c:v>7</c:v>
                </c:pt>
                <c:pt idx="1">
                  <c:v>10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9</c:v>
                </c:pt>
                <c:pt idx="7">
                  <c:v>1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3">
                  <c:v>9</c:v>
                </c:pt>
                <c:pt idx="14">
                  <c:v>2</c:v>
                </c:pt>
                <c:pt idx="15">
                  <c:v>4</c:v>
                </c:pt>
                <c:pt idx="16">
                  <c:v>9</c:v>
                </c:pt>
                <c:pt idx="17">
                  <c:v>7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7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4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1</c:v>
                </c:pt>
                <c:pt idx="36">
                  <c:v>9</c:v>
                </c:pt>
                <c:pt idx="37">
                  <c:v>3</c:v>
                </c:pt>
                <c:pt idx="38">
                  <c:v>4</c:v>
                </c:pt>
                <c:pt idx="39">
                  <c:v>10</c:v>
                </c:pt>
                <c:pt idx="40">
                  <c:v>7</c:v>
                </c:pt>
                <c:pt idx="41">
                  <c:v>10</c:v>
                </c:pt>
                <c:pt idx="42">
                  <c:v>6</c:v>
                </c:pt>
                <c:pt idx="43">
                  <c:v>6</c:v>
                </c:pt>
                <c:pt idx="44">
                  <c:v>2</c:v>
                </c:pt>
                <c:pt idx="45">
                  <c:v>6</c:v>
                </c:pt>
                <c:pt idx="46">
                  <c:v>5</c:v>
                </c:pt>
                <c:pt idx="47">
                  <c:v>6</c:v>
                </c:pt>
                <c:pt idx="48">
                  <c:v>10</c:v>
                </c:pt>
                <c:pt idx="49">
                  <c:v>5</c:v>
                </c:pt>
                <c:pt idx="50">
                  <c:v>9</c:v>
                </c:pt>
                <c:pt idx="51">
                  <c:v>8</c:v>
                </c:pt>
                <c:pt idx="52">
                  <c:v>2</c:v>
                </c:pt>
                <c:pt idx="53">
                  <c:v>10</c:v>
                </c:pt>
                <c:pt idx="54">
                  <c:v>8</c:v>
                </c:pt>
                <c:pt idx="55">
                  <c:v>4</c:v>
                </c:pt>
                <c:pt idx="56">
                  <c:v>1</c:v>
                </c:pt>
                <c:pt idx="57">
                  <c:v>7</c:v>
                </c:pt>
                <c:pt idx="58">
                  <c:v>1</c:v>
                </c:pt>
                <c:pt idx="59">
                  <c:v>3</c:v>
                </c:pt>
                <c:pt idx="60">
                  <c:v>2</c:v>
                </c:pt>
                <c:pt idx="61">
                  <c:v>3</c:v>
                </c:pt>
                <c:pt idx="62">
                  <c:v>1</c:v>
                </c:pt>
                <c:pt idx="63">
                  <c:v>4</c:v>
                </c:pt>
                <c:pt idx="64">
                  <c:v>8</c:v>
                </c:pt>
                <c:pt idx="65">
                  <c:v>7</c:v>
                </c:pt>
                <c:pt idx="66">
                  <c:v>9</c:v>
                </c:pt>
                <c:pt idx="67">
                  <c:v>9</c:v>
                </c:pt>
                <c:pt idx="68">
                  <c:v>4</c:v>
                </c:pt>
                <c:pt idx="69">
                  <c:v>2</c:v>
                </c:pt>
                <c:pt idx="70">
                  <c:v>6</c:v>
                </c:pt>
                <c:pt idx="71">
                  <c:v>3</c:v>
                </c:pt>
                <c:pt idx="72">
                  <c:v>9</c:v>
                </c:pt>
                <c:pt idx="73">
                  <c:v>3</c:v>
                </c:pt>
                <c:pt idx="74">
                  <c:v>1</c:v>
                </c:pt>
                <c:pt idx="75">
                  <c:v>8</c:v>
                </c:pt>
                <c:pt idx="76">
                  <c:v>6</c:v>
                </c:pt>
                <c:pt idx="77">
                  <c:v>3</c:v>
                </c:pt>
                <c:pt idx="78">
                  <c:v>2</c:v>
                </c:pt>
                <c:pt idx="79">
                  <c:v>9</c:v>
                </c:pt>
                <c:pt idx="80">
                  <c:v>1</c:v>
                </c:pt>
                <c:pt idx="81">
                  <c:v>1</c:v>
                </c:pt>
                <c:pt idx="82">
                  <c:v>8</c:v>
                </c:pt>
                <c:pt idx="83">
                  <c:v>6</c:v>
                </c:pt>
                <c:pt idx="84">
                  <c:v>4</c:v>
                </c:pt>
                <c:pt idx="85">
                  <c:v>8</c:v>
                </c:pt>
                <c:pt idx="86">
                  <c:v>3</c:v>
                </c:pt>
                <c:pt idx="87">
                  <c:v>3</c:v>
                </c:pt>
                <c:pt idx="88">
                  <c:v>8</c:v>
                </c:pt>
                <c:pt idx="89">
                  <c:v>10</c:v>
                </c:pt>
                <c:pt idx="90">
                  <c:v>2</c:v>
                </c:pt>
                <c:pt idx="91">
                  <c:v>7</c:v>
                </c:pt>
                <c:pt idx="92">
                  <c:v>8</c:v>
                </c:pt>
                <c:pt idx="93">
                  <c:v>5</c:v>
                </c:pt>
                <c:pt idx="94">
                  <c:v>8</c:v>
                </c:pt>
                <c:pt idx="95">
                  <c:v>4</c:v>
                </c:pt>
                <c:pt idx="96">
                  <c:v>9</c:v>
                </c:pt>
                <c:pt idx="97">
                  <c:v>10</c:v>
                </c:pt>
                <c:pt idx="98">
                  <c:v>2</c:v>
                </c:pt>
                <c:pt idx="99">
                  <c:v>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rvallen kernen"</c:f>
              <c:strCache>
                <c:ptCount val="1"/>
                <c:pt idx="0">
                  <c:v>vervallen kerne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M$117:$AM$216</c:f>
              <c:numCache>
                <c:formatCode>General</c:formatCode>
                <c:ptCount val="100"/>
                <c:pt idx="0">
                  <c:v>4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5</c:v>
                </c:pt>
                <c:pt idx="7">
                  <c:v>10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9</c:v>
                </c:pt>
                <c:pt idx="15">
                  <c:v>7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8</c:v>
                </c:pt>
                <c:pt idx="21">
                  <c:v>5</c:v>
                </c:pt>
                <c:pt idx="22">
                  <c:v>10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8</c:v>
                </c:pt>
                <c:pt idx="27">
                  <c:v>7</c:v>
                </c:pt>
                <c:pt idx="28">
                  <c:v>1</c:v>
                </c:pt>
                <c:pt idx="29">
                  <c:v>5</c:v>
                </c:pt>
                <c:pt idx="30">
                  <c:v>6</c:v>
                </c:pt>
                <c:pt idx="31">
                  <c:v>4</c:v>
                </c:pt>
                <c:pt idx="32">
                  <c:v>9</c:v>
                </c:pt>
                <c:pt idx="33">
                  <c:v>7</c:v>
                </c:pt>
                <c:pt idx="34">
                  <c:v>6</c:v>
                </c:pt>
                <c:pt idx="35">
                  <c:v>4</c:v>
                </c:pt>
                <c:pt idx="36">
                  <c:v>9</c:v>
                </c:pt>
                <c:pt idx="37">
                  <c:v>2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4</c:v>
                </c:pt>
                <c:pt idx="45">
                  <c:v>7</c:v>
                </c:pt>
                <c:pt idx="46">
                  <c:v>9</c:v>
                </c:pt>
                <c:pt idx="47">
                  <c:v>4</c:v>
                </c:pt>
                <c:pt idx="48">
                  <c:v>8</c:v>
                </c:pt>
                <c:pt idx="49">
                  <c:v>4</c:v>
                </c:pt>
                <c:pt idx="50">
                  <c:v>8</c:v>
                </c:pt>
                <c:pt idx="51">
                  <c:v>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8</c:v>
                </c:pt>
                <c:pt idx="56">
                  <c:v>5</c:v>
                </c:pt>
                <c:pt idx="57">
                  <c:v>8</c:v>
                </c:pt>
                <c:pt idx="58">
                  <c:v>9</c:v>
                </c:pt>
                <c:pt idx="59">
                  <c:v>3</c:v>
                </c:pt>
                <c:pt idx="60">
                  <c:v>3</c:v>
                </c:pt>
                <c:pt idx="61">
                  <c:v>9</c:v>
                </c:pt>
                <c:pt idx="62">
                  <c:v>7</c:v>
                </c:pt>
                <c:pt idx="63">
                  <c:v>3</c:v>
                </c:pt>
                <c:pt idx="64">
                  <c:v>4</c:v>
                </c:pt>
                <c:pt idx="65">
                  <c:v>1</c:v>
                </c:pt>
                <c:pt idx="66">
                  <c:v>1</c:v>
                </c:pt>
                <c:pt idx="67">
                  <c:v>7</c:v>
                </c:pt>
                <c:pt idx="68">
                  <c:v>9</c:v>
                </c:pt>
                <c:pt idx="69">
                  <c:v>6</c:v>
                </c:pt>
                <c:pt idx="70">
                  <c:v>6</c:v>
                </c:pt>
                <c:pt idx="71">
                  <c:v>4</c:v>
                </c:pt>
                <c:pt idx="72">
                  <c:v>3</c:v>
                </c:pt>
                <c:pt idx="73">
                  <c:v>8</c:v>
                </c:pt>
                <c:pt idx="74">
                  <c:v>6</c:v>
                </c:pt>
                <c:pt idx="75">
                  <c:v>3</c:v>
                </c:pt>
                <c:pt idx="76">
                  <c:v>8</c:v>
                </c:pt>
                <c:pt idx="77">
                  <c:v>6</c:v>
                </c:pt>
                <c:pt idx="78">
                  <c:v>5</c:v>
                </c:pt>
                <c:pt idx="79">
                  <c:v>6</c:v>
                </c:pt>
                <c:pt idx="80">
                  <c:v>3</c:v>
                </c:pt>
                <c:pt idx="81">
                  <c:v>2</c:v>
                </c:pt>
                <c:pt idx="82">
                  <c:v>7</c:v>
                </c:pt>
                <c:pt idx="83">
                  <c:v>1</c:v>
                </c:pt>
                <c:pt idx="84">
                  <c:v>1</c:v>
                </c:pt>
                <c:pt idx="85">
                  <c:v>10</c:v>
                </c:pt>
                <c:pt idx="86">
                  <c:v>10</c:v>
                </c:pt>
                <c:pt idx="87">
                  <c:v>7</c:v>
                </c:pt>
                <c:pt idx="88">
                  <c:v>9</c:v>
                </c:pt>
                <c:pt idx="89">
                  <c:v>3</c:v>
                </c:pt>
                <c:pt idx="90">
                  <c:v>7</c:v>
                </c:pt>
                <c:pt idx="91">
                  <c:v>6</c:v>
                </c:pt>
                <c:pt idx="92">
                  <c:v>2</c:v>
                </c:pt>
                <c:pt idx="93">
                  <c:v>5</c:v>
                </c:pt>
                <c:pt idx="94">
                  <c:v>8</c:v>
                </c:pt>
                <c:pt idx="95">
                  <c:v>6</c:v>
                </c:pt>
                <c:pt idx="96">
                  <c:v>10</c:v>
                </c:pt>
                <c:pt idx="97">
                  <c:v>6</c:v>
                </c:pt>
                <c:pt idx="98">
                  <c:v>2</c:v>
                </c:pt>
                <c:pt idx="99">
                  <c:v>9</c:v>
                </c:pt>
              </c:numCache>
            </c:numRef>
          </c:xVal>
          <c:yVal>
            <c:numRef>
              <c:f>halveringstijd!$AN$117:$AN$216</c:f>
              <c:numCache>
                <c:formatCode>General</c:formatCode>
                <c:ptCount val="100"/>
                <c:pt idx="0">
                  <c:v>7</c:v>
                </c:pt>
                <c:pt idx="1">
                  <c:v>10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9</c:v>
                </c:pt>
                <c:pt idx="7">
                  <c:v>1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3">
                  <c:v>9</c:v>
                </c:pt>
                <c:pt idx="14">
                  <c:v>2</c:v>
                </c:pt>
                <c:pt idx="15">
                  <c:v>4</c:v>
                </c:pt>
                <c:pt idx="16">
                  <c:v>9</c:v>
                </c:pt>
                <c:pt idx="17">
                  <c:v>7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7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4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1</c:v>
                </c:pt>
                <c:pt idx="36">
                  <c:v>9</c:v>
                </c:pt>
                <c:pt idx="37">
                  <c:v>3</c:v>
                </c:pt>
                <c:pt idx="38">
                  <c:v>4</c:v>
                </c:pt>
                <c:pt idx="39">
                  <c:v>10</c:v>
                </c:pt>
                <c:pt idx="40">
                  <c:v>7</c:v>
                </c:pt>
                <c:pt idx="41">
                  <c:v>10</c:v>
                </c:pt>
                <c:pt idx="42">
                  <c:v>6</c:v>
                </c:pt>
                <c:pt idx="43">
                  <c:v>6</c:v>
                </c:pt>
                <c:pt idx="44">
                  <c:v>2</c:v>
                </c:pt>
                <c:pt idx="45">
                  <c:v>6</c:v>
                </c:pt>
                <c:pt idx="46">
                  <c:v>5</c:v>
                </c:pt>
                <c:pt idx="47">
                  <c:v>6</c:v>
                </c:pt>
                <c:pt idx="48">
                  <c:v>10</c:v>
                </c:pt>
                <c:pt idx="49">
                  <c:v>5</c:v>
                </c:pt>
                <c:pt idx="50">
                  <c:v>9</c:v>
                </c:pt>
                <c:pt idx="51">
                  <c:v>8</c:v>
                </c:pt>
                <c:pt idx="52">
                  <c:v>2</c:v>
                </c:pt>
                <c:pt idx="53">
                  <c:v>10</c:v>
                </c:pt>
                <c:pt idx="54">
                  <c:v>8</c:v>
                </c:pt>
                <c:pt idx="55">
                  <c:v>4</c:v>
                </c:pt>
                <c:pt idx="56">
                  <c:v>1</c:v>
                </c:pt>
                <c:pt idx="57">
                  <c:v>7</c:v>
                </c:pt>
                <c:pt idx="58">
                  <c:v>1</c:v>
                </c:pt>
                <c:pt idx="59">
                  <c:v>3</c:v>
                </c:pt>
                <c:pt idx="60">
                  <c:v>2</c:v>
                </c:pt>
                <c:pt idx="61">
                  <c:v>3</c:v>
                </c:pt>
                <c:pt idx="62">
                  <c:v>1</c:v>
                </c:pt>
                <c:pt idx="63">
                  <c:v>4</c:v>
                </c:pt>
                <c:pt idx="64">
                  <c:v>8</c:v>
                </c:pt>
                <c:pt idx="65">
                  <c:v>7</c:v>
                </c:pt>
                <c:pt idx="66">
                  <c:v>9</c:v>
                </c:pt>
                <c:pt idx="67">
                  <c:v>9</c:v>
                </c:pt>
                <c:pt idx="68">
                  <c:v>4</c:v>
                </c:pt>
                <c:pt idx="69">
                  <c:v>2</c:v>
                </c:pt>
                <c:pt idx="70">
                  <c:v>6</c:v>
                </c:pt>
                <c:pt idx="71">
                  <c:v>3</c:v>
                </c:pt>
                <c:pt idx="72">
                  <c:v>9</c:v>
                </c:pt>
                <c:pt idx="73">
                  <c:v>3</c:v>
                </c:pt>
                <c:pt idx="74">
                  <c:v>1</c:v>
                </c:pt>
                <c:pt idx="75">
                  <c:v>8</c:v>
                </c:pt>
                <c:pt idx="76">
                  <c:v>6</c:v>
                </c:pt>
                <c:pt idx="77">
                  <c:v>3</c:v>
                </c:pt>
                <c:pt idx="78">
                  <c:v>2</c:v>
                </c:pt>
                <c:pt idx="79">
                  <c:v>9</c:v>
                </c:pt>
                <c:pt idx="80">
                  <c:v>1</c:v>
                </c:pt>
                <c:pt idx="81">
                  <c:v>1</c:v>
                </c:pt>
                <c:pt idx="82">
                  <c:v>8</c:v>
                </c:pt>
                <c:pt idx="83">
                  <c:v>6</c:v>
                </c:pt>
                <c:pt idx="84">
                  <c:v>4</c:v>
                </c:pt>
                <c:pt idx="85">
                  <c:v>8</c:v>
                </c:pt>
                <c:pt idx="86">
                  <c:v>3</c:v>
                </c:pt>
                <c:pt idx="87">
                  <c:v>3</c:v>
                </c:pt>
                <c:pt idx="88">
                  <c:v>8</c:v>
                </c:pt>
                <c:pt idx="89">
                  <c:v>10</c:v>
                </c:pt>
                <c:pt idx="90">
                  <c:v>2</c:v>
                </c:pt>
                <c:pt idx="91">
                  <c:v>7</c:v>
                </c:pt>
                <c:pt idx="92">
                  <c:v>8</c:v>
                </c:pt>
                <c:pt idx="93">
                  <c:v>5</c:v>
                </c:pt>
                <c:pt idx="94">
                  <c:v>8</c:v>
                </c:pt>
                <c:pt idx="95">
                  <c:v>4</c:v>
                </c:pt>
                <c:pt idx="96">
                  <c:v>9</c:v>
                </c:pt>
                <c:pt idx="97">
                  <c:v>10</c:v>
                </c:pt>
                <c:pt idx="98">
                  <c:v>2</c:v>
                </c:pt>
                <c:pt idx="99">
                  <c:v>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ernen"</c:f>
              <c:strCache>
                <c:ptCount val="1"/>
                <c:pt idx="0">
                  <c:v>kerne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Q$117:$AQ$216</c:f>
              <c:numCache>
                <c:formatCode>General</c:formatCode>
                <c:ptCount val="100"/>
                <c:pt idx="0">
                  <c:v>4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5</c:v>
                </c:pt>
                <c:pt idx="7">
                  <c:v>10</c:v>
                </c:pt>
                <c:pt idx="8">
                  <c:v>10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2</c:v>
                </c:pt>
                <c:pt idx="14">
                  <c:v>9</c:v>
                </c:pt>
                <c:pt idx="15">
                  <c:v>7</c:v>
                </c:pt>
                <c:pt idx="16">
                  <c:v>4</c:v>
                </c:pt>
                <c:pt idx="17">
                  <c:v>3</c:v>
                </c:pt>
                <c:pt idx="18">
                  <c:v>8</c:v>
                </c:pt>
                <c:pt idx="19">
                  <c:v>10</c:v>
                </c:pt>
                <c:pt idx="20">
                  <c:v>8</c:v>
                </c:pt>
                <c:pt idx="21">
                  <c:v>5</c:v>
                </c:pt>
                <c:pt idx="22">
                  <c:v>10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8</c:v>
                </c:pt>
                <c:pt idx="27">
                  <c:v>7</c:v>
                </c:pt>
                <c:pt idx="28">
                  <c:v>1</c:v>
                </c:pt>
                <c:pt idx="29">
                  <c:v>5</c:v>
                </c:pt>
                <c:pt idx="30">
                  <c:v>6</c:v>
                </c:pt>
                <c:pt idx="31">
                  <c:v>4</c:v>
                </c:pt>
                <c:pt idx="32">
                  <c:v>9</c:v>
                </c:pt>
                <c:pt idx="33">
                  <c:v>7</c:v>
                </c:pt>
                <c:pt idx="34">
                  <c:v>6</c:v>
                </c:pt>
                <c:pt idx="35">
                  <c:v>4</c:v>
                </c:pt>
                <c:pt idx="36">
                  <c:v>9</c:v>
                </c:pt>
                <c:pt idx="37">
                  <c:v>2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4</c:v>
                </c:pt>
                <c:pt idx="42">
                  <c:v>5</c:v>
                </c:pt>
                <c:pt idx="43">
                  <c:v>3</c:v>
                </c:pt>
                <c:pt idx="44">
                  <c:v>4</c:v>
                </c:pt>
                <c:pt idx="45">
                  <c:v>7</c:v>
                </c:pt>
                <c:pt idx="46">
                  <c:v>9</c:v>
                </c:pt>
                <c:pt idx="47">
                  <c:v>4</c:v>
                </c:pt>
                <c:pt idx="48">
                  <c:v>8</c:v>
                </c:pt>
                <c:pt idx="49">
                  <c:v>4</c:v>
                </c:pt>
                <c:pt idx="50">
                  <c:v>8</c:v>
                </c:pt>
                <c:pt idx="51">
                  <c:v>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8</c:v>
                </c:pt>
                <c:pt idx="56">
                  <c:v>5</c:v>
                </c:pt>
                <c:pt idx="57">
                  <c:v>8</c:v>
                </c:pt>
                <c:pt idx="58">
                  <c:v>9</c:v>
                </c:pt>
                <c:pt idx="59">
                  <c:v>3</c:v>
                </c:pt>
                <c:pt idx="60">
                  <c:v>3</c:v>
                </c:pt>
                <c:pt idx="61">
                  <c:v>9</c:v>
                </c:pt>
                <c:pt idx="62">
                  <c:v>7</c:v>
                </c:pt>
                <c:pt idx="63">
                  <c:v>3</c:v>
                </c:pt>
                <c:pt idx="64">
                  <c:v>4</c:v>
                </c:pt>
                <c:pt idx="65">
                  <c:v>1</c:v>
                </c:pt>
                <c:pt idx="66">
                  <c:v>1</c:v>
                </c:pt>
                <c:pt idx="67">
                  <c:v>7</c:v>
                </c:pt>
                <c:pt idx="68">
                  <c:v>9</c:v>
                </c:pt>
                <c:pt idx="69">
                  <c:v>6</c:v>
                </c:pt>
                <c:pt idx="70">
                  <c:v>6</c:v>
                </c:pt>
                <c:pt idx="71">
                  <c:v>4</c:v>
                </c:pt>
                <c:pt idx="72">
                  <c:v>3</c:v>
                </c:pt>
                <c:pt idx="73">
                  <c:v>8</c:v>
                </c:pt>
                <c:pt idx="74">
                  <c:v>6</c:v>
                </c:pt>
                <c:pt idx="75">
                  <c:v>3</c:v>
                </c:pt>
                <c:pt idx="76">
                  <c:v>8</c:v>
                </c:pt>
                <c:pt idx="77">
                  <c:v>6</c:v>
                </c:pt>
                <c:pt idx="78">
                  <c:v>5</c:v>
                </c:pt>
                <c:pt idx="79">
                  <c:v>6</c:v>
                </c:pt>
                <c:pt idx="80">
                  <c:v>3</c:v>
                </c:pt>
                <c:pt idx="81">
                  <c:v>2</c:v>
                </c:pt>
                <c:pt idx="82">
                  <c:v>7</c:v>
                </c:pt>
                <c:pt idx="83">
                  <c:v>1</c:v>
                </c:pt>
                <c:pt idx="84">
                  <c:v>1</c:v>
                </c:pt>
                <c:pt idx="85">
                  <c:v>10</c:v>
                </c:pt>
                <c:pt idx="86">
                  <c:v>10</c:v>
                </c:pt>
                <c:pt idx="87">
                  <c:v>7</c:v>
                </c:pt>
                <c:pt idx="88">
                  <c:v>9</c:v>
                </c:pt>
                <c:pt idx="89">
                  <c:v>3</c:v>
                </c:pt>
                <c:pt idx="90">
                  <c:v>7</c:v>
                </c:pt>
                <c:pt idx="91">
                  <c:v>6</c:v>
                </c:pt>
                <c:pt idx="92">
                  <c:v>2</c:v>
                </c:pt>
                <c:pt idx="93">
                  <c:v>5</c:v>
                </c:pt>
                <c:pt idx="94">
                  <c:v>8</c:v>
                </c:pt>
                <c:pt idx="95">
                  <c:v>6</c:v>
                </c:pt>
                <c:pt idx="96">
                  <c:v>10</c:v>
                </c:pt>
                <c:pt idx="97">
                  <c:v>6</c:v>
                </c:pt>
                <c:pt idx="98">
                  <c:v>2</c:v>
                </c:pt>
                <c:pt idx="99">
                  <c:v>9</c:v>
                </c:pt>
              </c:numCache>
            </c:numRef>
          </c:xVal>
          <c:yVal>
            <c:numRef>
              <c:f>halveringstijd!$AR$117:$AR$216</c:f>
              <c:numCache>
                <c:formatCode>General</c:formatCode>
                <c:ptCount val="100"/>
                <c:pt idx="0">
                  <c:v>7</c:v>
                </c:pt>
                <c:pt idx="1">
                  <c:v>10</c:v>
                </c:pt>
                <c:pt idx="2">
                  <c:v>7</c:v>
                </c:pt>
                <c:pt idx="3">
                  <c:v>10</c:v>
                </c:pt>
                <c:pt idx="4">
                  <c:v>10</c:v>
                </c:pt>
                <c:pt idx="5">
                  <c:v>6</c:v>
                </c:pt>
                <c:pt idx="6">
                  <c:v>9</c:v>
                </c:pt>
                <c:pt idx="7">
                  <c:v>1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3">
                  <c:v>9</c:v>
                </c:pt>
                <c:pt idx="14">
                  <c:v>2</c:v>
                </c:pt>
                <c:pt idx="15">
                  <c:v>4</c:v>
                </c:pt>
                <c:pt idx="16">
                  <c:v>9</c:v>
                </c:pt>
                <c:pt idx="17">
                  <c:v>7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7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3</c:v>
                </c:pt>
                <c:pt idx="26">
                  <c:v>1</c:v>
                </c:pt>
                <c:pt idx="27">
                  <c:v>5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4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1</c:v>
                </c:pt>
                <c:pt idx="36">
                  <c:v>9</c:v>
                </c:pt>
                <c:pt idx="37">
                  <c:v>3</c:v>
                </c:pt>
                <c:pt idx="38">
                  <c:v>4</c:v>
                </c:pt>
                <c:pt idx="39">
                  <c:v>10</c:v>
                </c:pt>
                <c:pt idx="40">
                  <c:v>7</c:v>
                </c:pt>
                <c:pt idx="41">
                  <c:v>10</c:v>
                </c:pt>
                <c:pt idx="42">
                  <c:v>6</c:v>
                </c:pt>
                <c:pt idx="43">
                  <c:v>6</c:v>
                </c:pt>
                <c:pt idx="44">
                  <c:v>2</c:v>
                </c:pt>
                <c:pt idx="45">
                  <c:v>6</c:v>
                </c:pt>
                <c:pt idx="46">
                  <c:v>5</c:v>
                </c:pt>
                <c:pt idx="47">
                  <c:v>6</c:v>
                </c:pt>
                <c:pt idx="48">
                  <c:v>10</c:v>
                </c:pt>
                <c:pt idx="49">
                  <c:v>5</c:v>
                </c:pt>
                <c:pt idx="50">
                  <c:v>9</c:v>
                </c:pt>
                <c:pt idx="51">
                  <c:v>8</c:v>
                </c:pt>
                <c:pt idx="52">
                  <c:v>2</c:v>
                </c:pt>
                <c:pt idx="53">
                  <c:v>10</c:v>
                </c:pt>
                <c:pt idx="54">
                  <c:v>8</c:v>
                </c:pt>
                <c:pt idx="55">
                  <c:v>4</c:v>
                </c:pt>
                <c:pt idx="56">
                  <c:v>1</c:v>
                </c:pt>
                <c:pt idx="57">
                  <c:v>7</c:v>
                </c:pt>
                <c:pt idx="58">
                  <c:v>1</c:v>
                </c:pt>
                <c:pt idx="59">
                  <c:v>3</c:v>
                </c:pt>
                <c:pt idx="60">
                  <c:v>2</c:v>
                </c:pt>
                <c:pt idx="61">
                  <c:v>3</c:v>
                </c:pt>
                <c:pt idx="62">
                  <c:v>1</c:v>
                </c:pt>
                <c:pt idx="63">
                  <c:v>4</c:v>
                </c:pt>
                <c:pt idx="64">
                  <c:v>8</c:v>
                </c:pt>
                <c:pt idx="65">
                  <c:v>7</c:v>
                </c:pt>
                <c:pt idx="66">
                  <c:v>9</c:v>
                </c:pt>
                <c:pt idx="67">
                  <c:v>9</c:v>
                </c:pt>
                <c:pt idx="68">
                  <c:v>4</c:v>
                </c:pt>
                <c:pt idx="69">
                  <c:v>2</c:v>
                </c:pt>
                <c:pt idx="70">
                  <c:v>6</c:v>
                </c:pt>
                <c:pt idx="71">
                  <c:v>3</c:v>
                </c:pt>
                <c:pt idx="72">
                  <c:v>9</c:v>
                </c:pt>
                <c:pt idx="73">
                  <c:v>3</c:v>
                </c:pt>
                <c:pt idx="74">
                  <c:v>1</c:v>
                </c:pt>
                <c:pt idx="75">
                  <c:v>8</c:v>
                </c:pt>
                <c:pt idx="76">
                  <c:v>6</c:v>
                </c:pt>
                <c:pt idx="77">
                  <c:v>3</c:v>
                </c:pt>
                <c:pt idx="78">
                  <c:v>2</c:v>
                </c:pt>
                <c:pt idx="79">
                  <c:v>9</c:v>
                </c:pt>
                <c:pt idx="80">
                  <c:v>1</c:v>
                </c:pt>
                <c:pt idx="81">
                  <c:v>1</c:v>
                </c:pt>
                <c:pt idx="82">
                  <c:v>8</c:v>
                </c:pt>
                <c:pt idx="83">
                  <c:v>6</c:v>
                </c:pt>
                <c:pt idx="84">
                  <c:v>4</c:v>
                </c:pt>
                <c:pt idx="85">
                  <c:v>8</c:v>
                </c:pt>
                <c:pt idx="86">
                  <c:v>3</c:v>
                </c:pt>
                <c:pt idx="87">
                  <c:v>3</c:v>
                </c:pt>
                <c:pt idx="88">
                  <c:v>8</c:v>
                </c:pt>
                <c:pt idx="89">
                  <c:v>10</c:v>
                </c:pt>
                <c:pt idx="90">
                  <c:v>2</c:v>
                </c:pt>
                <c:pt idx="91">
                  <c:v>7</c:v>
                </c:pt>
                <c:pt idx="92">
                  <c:v>8</c:v>
                </c:pt>
                <c:pt idx="93">
                  <c:v>5</c:v>
                </c:pt>
                <c:pt idx="94">
                  <c:v>8</c:v>
                </c:pt>
                <c:pt idx="95">
                  <c:v>4</c:v>
                </c:pt>
                <c:pt idx="96">
                  <c:v>9</c:v>
                </c:pt>
                <c:pt idx="97">
                  <c:v>10</c:v>
                </c:pt>
                <c:pt idx="98">
                  <c:v>2</c:v>
                </c:pt>
                <c:pt idx="99">
                  <c:v>6</c:v>
                </c:pt>
              </c:numCache>
            </c:numRef>
          </c:yVal>
          <c:smooth val="1"/>
        </c:ser>
        <c:axId val="11422699"/>
        <c:axId val="75058724"/>
      </c:scatterChart>
      <c:valAx>
        <c:axId val="11422699"/>
        <c:scaling>
          <c:orientation val="minMax"/>
          <c:max val="15"/>
          <c:min val="-4"/>
        </c:scaling>
        <c:delete val="1"/>
        <c:axPos val="b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58724"/>
        <c:crossBetween val="midCat"/>
        <c:majorUnit val="2"/>
      </c:valAx>
      <c:valAx>
        <c:axId val="75058724"/>
        <c:scaling>
          <c:orientation val="minMax"/>
          <c:max val="15"/>
          <c:min val="-4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22699"/>
        <c:crossBetween val="midCat"/>
      </c:valAx>
      <c:spPr>
        <a:noFill/>
        <a:ln w="378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307449921224"/>
          <c:y val="0.0370425248184916"/>
          <c:w val="0.861692550078776"/>
          <c:h val="0.874944436212772"/>
        </c:manualLayout>
      </c:layout>
      <c:scatterChart>
        <c:scatterStyle val="line"/>
        <c:varyColors val="0"/>
        <c:ser>
          <c:idx val="0"/>
          <c:order val="0"/>
          <c:tx>
            <c:strRef>
              <c:f>"t1/2 = 10"</c:f>
              <c:strCache>
                <c:ptCount val="1"/>
                <c:pt idx="0">
                  <c:v>t1/2 = 1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heorie!$B$26:$B$3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theorie!$C$26:$C$36</c:f>
              <c:numCache>
                <c:formatCode>General</c:formatCode>
                <c:ptCount val="11"/>
                <c:pt idx="0">
                  <c:v>1000</c:v>
                </c:pt>
                <c:pt idx="1">
                  <c:v>500</c:v>
                </c:pt>
                <c:pt idx="2">
                  <c:v>250</c:v>
                </c:pt>
                <c:pt idx="3">
                  <c:v>125</c:v>
                </c:pt>
                <c:pt idx="4">
                  <c:v>62.5</c:v>
                </c:pt>
                <c:pt idx="5">
                  <c:v>31.25</c:v>
                </c:pt>
                <c:pt idx="6">
                  <c:v>15.625</c:v>
                </c:pt>
                <c:pt idx="7">
                  <c:v>7.8125</c:v>
                </c:pt>
                <c:pt idx="8">
                  <c:v>3.90625</c:v>
                </c:pt>
                <c:pt idx="9">
                  <c:v>1.953125</c:v>
                </c:pt>
                <c:pt idx="10">
                  <c:v>0.9765625</c:v>
                </c:pt>
              </c:numCache>
            </c:numRef>
          </c:yVal>
          <c:smooth val="1"/>
        </c:ser>
        <c:axId val="93730544"/>
        <c:axId val="71018368"/>
      </c:scatterChart>
      <c:valAx>
        <c:axId val="9373054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697051541751069"/>
              <c:y val="0.823825751963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18368"/>
        <c:crossesAt val="0"/>
        <c:crossBetween val="midCat"/>
        <c:majorUnit val="10"/>
      </c:valAx>
      <c:valAx>
        <c:axId val="7101836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N(t)</a:t>
                </a:r>
              </a:p>
            </c:rich>
          </c:tx>
          <c:layout>
            <c:manualLayout>
              <c:xMode val="edge"/>
              <c:yMode val="edge"/>
              <c:x val="0.0282466801710556"/>
              <c:y val="-0.0813453845014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30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702589807853"/>
          <c:y val="0.0222816399286988"/>
          <c:w val="0.925229741019215"/>
          <c:h val="0.925401069518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-tr"</c:f>
              <c:strCache>
                <c:ptCount val="1"/>
                <c:pt idx="0">
                  <c:v>N-t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B$117:$AB$21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halveringstijd!$AC$117:$AC$217</c:f>
              <c:numCache>
                <c:formatCode>General</c:formatCode>
                <c:ptCount val="10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kenkader"</c:f>
              <c:strCache>
                <c:ptCount val="1"/>
                <c:pt idx="0">
                  <c:v>tekenka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A$113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yVal>
            <c:numRef>
              <c:f>halveringstijd!$AB$11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-t exact"</c:f>
              <c:strCache>
                <c:ptCount val="1"/>
                <c:pt idx="0">
                  <c:v>N-t exac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B$117:$AB$21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halveringstijd!$AE$117:$AE$217</c:f>
              <c:numCache>
                <c:formatCode>General</c:formatCode>
                <c:ptCount val="10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* vervallen"</c:f>
              <c:strCache>
                <c:ptCount val="1"/>
                <c:pt idx="0">
                  <c:v>N* vervalle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B$117:$AB$21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halveringstijd!$AF$117:$AF$217</c:f>
              <c:numCache>
                <c:formatCode>General</c:formatCode>
                <c:ptCount val="1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endlijn vervallen N*"</c:f>
              <c:strCache>
                <c:ptCount val="1"/>
                <c:pt idx="0">
                  <c:v>trendlijn vervallen N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B$117:$AB$21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halveringstijd!$AG$117:$AG$217</c:f>
              <c:numCache>
                <c:formatCode>General</c:formatCode>
                <c:ptCount val="1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0% lijn"</c:f>
              <c:strCache>
                <c:ptCount val="1"/>
                <c:pt idx="0">
                  <c:v>100% lij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E$103:$AE$10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halveringstijd!$AF$103:$AF$10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50% lijn"</c:f>
              <c:strCache>
                <c:ptCount val="1"/>
                <c:pt idx="0">
                  <c:v>50% lij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E$103:$AE$10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halveringstijd!$AG$103:$AG$10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5% lijn"</c:f>
              <c:strCache>
                <c:ptCount val="1"/>
                <c:pt idx="0">
                  <c:v>25% lij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E$103:$AE$10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halveringstijd!$AH$103:$AH$10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E$103:$AE$10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halveringstijd!$AJ$103:$AJ$10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lveringstijd!$AE$103:$AE$10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halveringstijd!$AI$103:$AI$104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axId val="8441300"/>
        <c:axId val="12793686"/>
      </c:scatterChart>
      <c:valAx>
        <c:axId val="844130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 t (s)</a:t>
                </a:r>
              </a:p>
            </c:rich>
          </c:tx>
          <c:layout>
            <c:manualLayout>
              <c:xMode val="edge"/>
              <c:yMode val="edge"/>
              <c:x val="0.811445279866333"/>
              <c:y val="0.915151515151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3686"/>
        <c:crossesAt val="0"/>
        <c:crossBetween val="midCat"/>
      </c:valAx>
      <c:valAx>
        <c:axId val="12793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layout>
            <c:manualLayout>
              <c:xMode val="edge"/>
              <c:yMode val="edge"/>
              <c:x val="0.0208855472013367"/>
              <c:y val="0.02023172905525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13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58479532164"/>
          <c:y val="0.0239762155941306"/>
          <c:w val="0.930994152046784"/>
          <c:h val="0.9243310635849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1-t"</c:f>
              <c:strCache>
                <c:ptCount val="1"/>
                <c:pt idx="0">
                  <c:v>N1-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ee_isotopen!$AB$117:$AB$21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twee_isotopen!$AC$117:$AC$217</c:f>
              <c:numCache>
                <c:formatCode>General</c:formatCode>
                <c:ptCount val="10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kenkader"</c:f>
              <c:strCache>
                <c:ptCount val="1"/>
                <c:pt idx="0">
                  <c:v>tekenkad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ee_isotopen!$AI$113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twee_isotopen!$AJ$11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1-t exact"</c:f>
              <c:strCache>
                <c:ptCount val="1"/>
                <c:pt idx="0">
                  <c:v>N1-t exac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ee_isotopen!$AB$117:$AB$21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twee_isotopen!$AD$117:$AD$217</c:f>
              <c:numCache>
                <c:formatCode>General</c:formatCode>
                <c:ptCount val="10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2-t"</c:f>
              <c:strCache>
                <c:ptCount val="1"/>
                <c:pt idx="0">
                  <c:v>N2-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ee_isotopen!$AB$117:$AB$21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twee_isotopen!$AG$117:$AG$217</c:f>
              <c:numCache>
                <c:formatCode>General</c:formatCode>
                <c:ptCount val="10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2-t exact"</c:f>
              <c:strCache>
                <c:ptCount val="1"/>
                <c:pt idx="0">
                  <c:v>N2-t exa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ee_isotopen!$AB$117:$AB$217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xVal>
          <c:yVal>
            <c:numRef>
              <c:f>twee_isotopen!$AH$117:$AH$217</c:f>
              <c:numCache>
                <c:formatCode>General</c:formatCode>
                <c:ptCount val="10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100</c:v>
                </c:pt>
                <c:pt idx="79">
                  <c:v>100</c:v>
                </c:pt>
                <c:pt idx="80">
                  <c:v>100</c:v>
                </c:pt>
                <c:pt idx="81">
                  <c:v>100</c:v>
                </c:pt>
                <c:pt idx="82">
                  <c:v>100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0% lijn kern 1"</c:f>
              <c:strCache>
                <c:ptCount val="1"/>
                <c:pt idx="0">
                  <c:v>50% lijn kern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ee_isotopen!$AL$116:$AL$117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twee_isotopen!$AM$116:$AM$117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50% lijn kern 2"</c:f>
              <c:strCache>
                <c:ptCount val="1"/>
                <c:pt idx="0">
                  <c:v>50% lijn kern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wee_isotopen!$AL$116:$AL$117</c:f>
              <c:numCache>
                <c:formatCode>General</c:formatCode>
                <c:ptCount val="2"/>
                <c:pt idx="0">
                  <c:v>0</c:v>
                </c:pt>
                <c:pt idx="1">
                  <c:v>30</c:v>
                </c:pt>
              </c:numCache>
            </c:numRef>
          </c:xVal>
          <c:yVal>
            <c:numRef>
              <c:f>twee_isotopen!$AN$116:$AN$117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0"/>
        </c:ser>
        <c:axId val="86483079"/>
        <c:axId val="78846596"/>
      </c:scatterChart>
      <c:valAx>
        <c:axId val="8648307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 t (s)</a:t>
                </a:r>
              </a:p>
            </c:rich>
          </c:tx>
          <c:layout>
            <c:manualLayout>
              <c:xMode val="edge"/>
              <c:yMode val="edge"/>
              <c:x val="0.81921470342523"/>
              <c:y val="0.916850484319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6596"/>
        <c:crossesAt val="0"/>
        <c:crossBetween val="midCat"/>
      </c:valAx>
      <c:valAx>
        <c:axId val="788465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(t)</a:t>
                </a:r>
              </a:p>
            </c:rich>
          </c:tx>
          <c:layout>
            <c:manualLayout>
              <c:xMode val="edge"/>
              <c:yMode val="edge"/>
              <c:x val="0.020969089390142"/>
              <c:y val="0.02637383715354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830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77837547068"/>
          <c:y val="0.108514724711908"/>
          <c:w val="0.844809037116729"/>
          <c:h val="0.869718309859155"/>
        </c:manualLayout>
      </c:layout>
      <c:barChart>
        <c:barDir val="col"/>
        <c:grouping val="clustered"/>
        <c:varyColors val="0"/>
        <c:axId val="77232965"/>
        <c:axId val="57946632"/>
      </c:barChart>
      <c:catAx>
        <c:axId val="772329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46632"/>
        <c:auto val="1"/>
        <c:lblAlgn val="ctr"/>
        <c:lblOffset val="100"/>
        <c:noMultiLvlLbl val="0"/>
      </c:catAx>
      <c:valAx>
        <c:axId val="579466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329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605672461116"/>
          <c:y val="0.14543339150669"/>
          <c:w val="0.907724480460071"/>
          <c:h val="0.791157649796393"/>
        </c:manualLayout>
      </c:layout>
      <c:scatterChart>
        <c:scatterStyle val="line"/>
        <c:varyColors val="0"/>
        <c:ser>
          <c:idx val="0"/>
          <c:order val="0"/>
          <c:tx>
            <c:strRef>
              <c:f>"loodplaat"</c:f>
              <c:strCache>
                <c:ptCount val="1"/>
                <c:pt idx="0">
                  <c:v>loodplaa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 2'!$AH$114:$AH$118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'experiment 2'!$AI$114:$AI$11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75</c:v>
                </c:pt>
                <c:pt idx="3">
                  <c:v>0.075</c:v>
                </c:pt>
                <c:pt idx="4">
                  <c:v>0</c:v>
                </c:pt>
              </c:numCache>
            </c:numRef>
          </c:yVal>
          <c:smooth val="0"/>
        </c:ser>
        <c:axId val="34504909"/>
        <c:axId val="11662741"/>
      </c:scatterChart>
      <c:valAx>
        <c:axId val="34504909"/>
        <c:scaling>
          <c:orientation val="minMax"/>
          <c:max val="1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2741"/>
        <c:crossBetween val="midCat"/>
      </c:valAx>
      <c:valAx>
        <c:axId val="11662741"/>
        <c:scaling>
          <c:orientation val="minMax"/>
          <c:max val="1"/>
          <c:min val="-1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490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54710144928"/>
          <c:y val="0.0376392652815417"/>
          <c:w val="0.862545289855073"/>
          <c:h val="0.871725383920506"/>
        </c:manualLayout>
      </c:layout>
      <c:scatterChart>
        <c:scatterStyle val="line"/>
        <c:varyColors val="0"/>
        <c:ser>
          <c:idx val="0"/>
          <c:order val="0"/>
          <c:tx>
            <c:strRef>
              <c:f>"t1/2 = 10"</c:f>
              <c:strCache>
                <c:ptCount val="1"/>
                <c:pt idx="0">
                  <c:v>t1/2 = 1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heorie!$AB$26:$AB$3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theorie!$AC$26:$AC$36</c:f>
              <c:numCache>
                <c:formatCode>General</c:formatCode>
                <c:ptCount val="11"/>
                <c:pt idx="0">
                  <c:v>1000</c:v>
                </c:pt>
                <c:pt idx="1">
                  <c:v>500</c:v>
                </c:pt>
                <c:pt idx="2">
                  <c:v>250</c:v>
                </c:pt>
                <c:pt idx="3">
                  <c:v>125</c:v>
                </c:pt>
                <c:pt idx="4">
                  <c:v>62.5</c:v>
                </c:pt>
                <c:pt idx="5">
                  <c:v>31.25</c:v>
                </c:pt>
                <c:pt idx="6">
                  <c:v>15.625</c:v>
                </c:pt>
                <c:pt idx="7">
                  <c:v>7.8125</c:v>
                </c:pt>
                <c:pt idx="8">
                  <c:v>3.90625</c:v>
                </c:pt>
                <c:pt idx="9">
                  <c:v>1.953125</c:v>
                </c:pt>
                <c:pt idx="10">
                  <c:v>0.9765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1/2 variabel"</c:f>
              <c:strCache>
                <c:ptCount val="1"/>
                <c:pt idx="0">
                  <c:v>t1/2 variab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heorie!$AB$38:$AB$48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theorie!$AC$38:$AC$48</c:f>
              <c:numCache>
                <c:formatCode>General</c:formatCode>
                <c:ptCount val="11"/>
                <c:pt idx="0">
                  <c:v>1000</c:v>
                </c:pt>
                <c:pt idx="1">
                  <c:v>500</c:v>
                </c:pt>
                <c:pt idx="2">
                  <c:v>250</c:v>
                </c:pt>
                <c:pt idx="3">
                  <c:v>125</c:v>
                </c:pt>
                <c:pt idx="4">
                  <c:v>62.5</c:v>
                </c:pt>
                <c:pt idx="5">
                  <c:v>31.25</c:v>
                </c:pt>
                <c:pt idx="6">
                  <c:v>15.625</c:v>
                </c:pt>
                <c:pt idx="7">
                  <c:v>7.8125</c:v>
                </c:pt>
                <c:pt idx="8">
                  <c:v>3.90625</c:v>
                </c:pt>
                <c:pt idx="9">
                  <c:v>1.953125</c:v>
                </c:pt>
                <c:pt idx="10">
                  <c:v>0.9765625</c:v>
                </c:pt>
              </c:numCache>
            </c:numRef>
          </c:yVal>
          <c:smooth val="1"/>
        </c:ser>
        <c:axId val="59391928"/>
        <c:axId val="6527297"/>
      </c:scatterChart>
      <c:valAx>
        <c:axId val="5939192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707314311594203"/>
              <c:y val="0.81737428485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7297"/>
        <c:crossesAt val="0"/>
        <c:crossBetween val="midCat"/>
        <c:majorUnit val="10"/>
      </c:valAx>
      <c:valAx>
        <c:axId val="652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kernen</a:t>
                </a:r>
              </a:p>
            </c:rich>
          </c:tx>
          <c:layout>
            <c:manualLayout>
              <c:xMode val="edge"/>
              <c:yMode val="edge"/>
              <c:x val="0.0314764492753623"/>
              <c:y val="-0.05404998494429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919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048526479061"/>
          <c:y val="0.0374925014997001"/>
          <c:w val="0.86295147352094"/>
          <c:h val="0.871925614877025"/>
        </c:manualLayout>
      </c:layout>
      <c:scatterChart>
        <c:scatterStyle val="line"/>
        <c:varyColors val="0"/>
        <c:ser>
          <c:idx val="0"/>
          <c:order val="0"/>
          <c:tx>
            <c:strRef>
              <c:f>"t1/2 = 10"</c:f>
              <c:strCache>
                <c:ptCount val="1"/>
                <c:pt idx="0">
                  <c:v>t1/2 = 1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heorie!$AB$26:$AB$3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theorie!$AD$26:$AD$36</c:f>
              <c:numCache>
                <c:formatCode>General</c:formatCode>
                <c:ptCount val="11"/>
                <c:pt idx="0">
                  <c:v>100</c:v>
                </c:pt>
                <c:pt idx="1">
                  <c:v>50</c:v>
                </c:pt>
                <c:pt idx="2">
                  <c:v>25</c:v>
                </c:pt>
                <c:pt idx="3">
                  <c:v>12.5</c:v>
                </c:pt>
                <c:pt idx="4">
                  <c:v>6.25</c:v>
                </c:pt>
                <c:pt idx="5">
                  <c:v>3.125</c:v>
                </c:pt>
                <c:pt idx="6">
                  <c:v>1.5625</c:v>
                </c:pt>
                <c:pt idx="7">
                  <c:v>0.78125</c:v>
                </c:pt>
                <c:pt idx="8">
                  <c:v>0.390625</c:v>
                </c:pt>
                <c:pt idx="9">
                  <c:v>0.1953125</c:v>
                </c:pt>
                <c:pt idx="10">
                  <c:v>0.09765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1/2 variabel"</c:f>
              <c:strCache>
                <c:ptCount val="1"/>
                <c:pt idx="0">
                  <c:v>t1/2 variabe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heorie!$AB$38:$AB$48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theorie!$AD$38:$AD$48</c:f>
              <c:numCache>
                <c:formatCode>General</c:formatCode>
                <c:ptCount val="11"/>
                <c:pt idx="0">
                  <c:v>100</c:v>
                </c:pt>
                <c:pt idx="1">
                  <c:v>50</c:v>
                </c:pt>
                <c:pt idx="2">
                  <c:v>25</c:v>
                </c:pt>
                <c:pt idx="3">
                  <c:v>12.5</c:v>
                </c:pt>
                <c:pt idx="4">
                  <c:v>6.25</c:v>
                </c:pt>
                <c:pt idx="5">
                  <c:v>3.125</c:v>
                </c:pt>
                <c:pt idx="6">
                  <c:v>1.5625</c:v>
                </c:pt>
                <c:pt idx="7">
                  <c:v>0.78125</c:v>
                </c:pt>
                <c:pt idx="8">
                  <c:v>0.390625</c:v>
                </c:pt>
                <c:pt idx="9">
                  <c:v>0.1953125</c:v>
                </c:pt>
                <c:pt idx="10">
                  <c:v>0.09765625</c:v>
                </c:pt>
              </c:numCache>
            </c:numRef>
          </c:yVal>
          <c:smooth val="1"/>
        </c:ser>
        <c:axId val="5630263"/>
        <c:axId val="59316105"/>
      </c:scatterChart>
      <c:valAx>
        <c:axId val="563026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692444050520718"/>
              <c:y val="0.817936412717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16105"/>
        <c:crossesAt val="0"/>
        <c:crossBetween val="midCat"/>
        <c:majorUnit val="10"/>
      </c:valAx>
      <c:valAx>
        <c:axId val="593161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% kernen</a:t>
                </a:r>
              </a:p>
            </c:rich>
          </c:tx>
          <c:layout>
            <c:manualLayout>
              <c:xMode val="edge"/>
              <c:yMode val="edge"/>
              <c:x val="0.0309107024152448"/>
              <c:y val="-0.1643671265746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02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876353790614"/>
          <c:y val="0.0374868795921428"/>
          <c:w val="0.861123646209386"/>
          <c:h val="0.873744189533663"/>
        </c:manualLayout>
      </c:layout>
      <c:scatterChart>
        <c:scatterStyle val="line"/>
        <c:varyColors val="0"/>
        <c:ser>
          <c:idx val="0"/>
          <c:order val="0"/>
          <c:tx>
            <c:strRef>
              <c:f>"t1/2 = 10"</c:f>
              <c:strCache>
                <c:ptCount val="1"/>
                <c:pt idx="0">
                  <c:v>t1/2 = 1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heorie!$B$26:$B$3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theorie!$C$26:$C$36</c:f>
              <c:numCache>
                <c:formatCode>General</c:formatCode>
                <c:ptCount val="11"/>
                <c:pt idx="0">
                  <c:v>1000</c:v>
                </c:pt>
                <c:pt idx="1">
                  <c:v>500</c:v>
                </c:pt>
                <c:pt idx="2">
                  <c:v>250</c:v>
                </c:pt>
                <c:pt idx="3">
                  <c:v>125</c:v>
                </c:pt>
                <c:pt idx="4">
                  <c:v>62.5</c:v>
                </c:pt>
                <c:pt idx="5">
                  <c:v>31.25</c:v>
                </c:pt>
                <c:pt idx="6">
                  <c:v>15.625</c:v>
                </c:pt>
                <c:pt idx="7">
                  <c:v>7.8125</c:v>
                </c:pt>
                <c:pt idx="8">
                  <c:v>3.90625</c:v>
                </c:pt>
                <c:pt idx="9">
                  <c:v>1.953125</c:v>
                </c:pt>
                <c:pt idx="10">
                  <c:v>0.9765625</c:v>
                </c:pt>
              </c:numCache>
            </c:numRef>
          </c:yVal>
          <c:smooth val="1"/>
        </c:ser>
        <c:axId val="69244705"/>
        <c:axId val="70116133"/>
      </c:scatterChart>
      <c:valAx>
        <c:axId val="69244705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699120036101083"/>
              <c:y val="0.82186234817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16133"/>
        <c:crossesAt val="0"/>
        <c:crossBetween val="midCat"/>
        <c:majorUnit val="10"/>
      </c:valAx>
      <c:valAx>
        <c:axId val="7011613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"/>
                  </a:rPr>
                  <a:t>N(t)</a:t>
                </a:r>
              </a:p>
            </c:rich>
          </c:tx>
          <c:layout>
            <c:manualLayout>
              <c:xMode val="edge"/>
              <c:yMode val="edge"/>
              <c:x val="0.0313628158844765"/>
              <c:y val="0.0551806867596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44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626378573036"/>
          <c:y val="0.0373412994772218"/>
          <c:w val="0.880373621426964"/>
          <c:h val="0.874085138162808"/>
        </c:manualLayout>
      </c:layout>
      <c:scatterChart>
        <c:scatterStyle val="line"/>
        <c:varyColors val="0"/>
        <c:ser>
          <c:idx val="0"/>
          <c:order val="0"/>
          <c:tx>
            <c:strRef>
              <c:f>"t1/2 = 10"</c:f>
              <c:strCache>
                <c:ptCount val="1"/>
                <c:pt idx="0">
                  <c:v>t1/2 = 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theorie!$AB$26:$AB$36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theorie!$AE$26:$AE$36</c:f>
              <c:numCache>
                <c:formatCode>General</c:formatCode>
                <c:ptCount val="11"/>
                <c:pt idx="0">
                  <c:v>3</c:v>
                </c:pt>
                <c:pt idx="1">
                  <c:v>2.69897000433602</c:v>
                </c:pt>
                <c:pt idx="2">
                  <c:v>2.39794000867204</c:v>
                </c:pt>
                <c:pt idx="3">
                  <c:v>2.09691001300806</c:v>
                </c:pt>
                <c:pt idx="4">
                  <c:v>1.79588001734408</c:v>
                </c:pt>
                <c:pt idx="5">
                  <c:v>1.49485002168009</c:v>
                </c:pt>
                <c:pt idx="6">
                  <c:v>1.19382002601611</c:v>
                </c:pt>
                <c:pt idx="7">
                  <c:v>0.892790030352132</c:v>
                </c:pt>
                <c:pt idx="8">
                  <c:v>0.59176003468815</c:v>
                </c:pt>
                <c:pt idx="9">
                  <c:v>0.290730039024169</c:v>
                </c:pt>
                <c:pt idx="10">
                  <c:v>-0.010299956639812</c:v>
                </c:pt>
              </c:numCache>
            </c:numRef>
          </c:yVal>
          <c:smooth val="1"/>
        </c:ser>
        <c:axId val="19516402"/>
        <c:axId val="6741439"/>
      </c:scatterChart>
      <c:valAx>
        <c:axId val="1951640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tijd (s)</a:t>
                </a:r>
              </a:p>
            </c:rich>
          </c:tx>
          <c:layout>
            <c:manualLayout>
              <c:xMode val="edge"/>
              <c:yMode val="edge"/>
              <c:x val="0.773463875759622"/>
              <c:y val="0.87184466019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1439"/>
        <c:crossesAt val="0"/>
        <c:crossBetween val="midCat"/>
        <c:majorUnit val="10"/>
      </c:valAx>
      <c:valAx>
        <c:axId val="674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logN(t)</a:t>
                </a:r>
              </a:p>
            </c:rich>
          </c:tx>
          <c:layout>
            <c:manualLayout>
              <c:xMode val="edge"/>
              <c:yMode val="edge"/>
              <c:x val="0.0282466801710556"/>
              <c:y val="-0.05481702763256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164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4.jpeg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3</xdr:row>
      <xdr:rowOff>123480</xdr:rowOff>
    </xdr:from>
    <xdr:to>
      <xdr:col>9</xdr:col>
      <xdr:colOff>594000</xdr:colOff>
      <xdr:row>7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00" y="847440"/>
          <a:ext cx="10569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0</xdr:row>
      <xdr:rowOff>47520</xdr:rowOff>
    </xdr:from>
    <xdr:to>
      <xdr:col>4</xdr:col>
      <xdr:colOff>473400</xdr:colOff>
      <xdr:row>3</xdr:row>
      <xdr:rowOff>342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87560" y="47520"/>
          <a:ext cx="8053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4</xdr:row>
      <xdr:rowOff>190440</xdr:rowOff>
    </xdr:from>
    <xdr:to>
      <xdr:col>4</xdr:col>
      <xdr:colOff>1390320</xdr:colOff>
      <xdr:row>42</xdr:row>
      <xdr:rowOff>38160</xdr:rowOff>
    </xdr:to>
    <xdr:graphicFrame>
      <xdr:nvGraphicFramePr>
        <xdr:cNvPr id="2" name="Chart 24"/>
        <xdr:cNvGraphicFramePr/>
      </xdr:nvGraphicFramePr>
      <xdr:xfrm>
        <a:off x="80280" y="4143240"/>
        <a:ext cx="4419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152280</xdr:rowOff>
    </xdr:from>
    <xdr:to>
      <xdr:col>4</xdr:col>
      <xdr:colOff>1360440</xdr:colOff>
      <xdr:row>25</xdr:row>
      <xdr:rowOff>9720</xdr:rowOff>
    </xdr:to>
    <xdr:graphicFrame>
      <xdr:nvGraphicFramePr>
        <xdr:cNvPr id="3" name="Chart 1"/>
        <xdr:cNvGraphicFramePr/>
      </xdr:nvGraphicFramePr>
      <xdr:xfrm>
        <a:off x="160560" y="152280"/>
        <a:ext cx="43088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3</xdr:row>
      <xdr:rowOff>0</xdr:rowOff>
    </xdr:from>
    <xdr:to>
      <xdr:col>12</xdr:col>
      <xdr:colOff>30600</xdr:colOff>
      <xdr:row>4</xdr:row>
      <xdr:rowOff>9360</xdr:rowOff>
    </xdr:to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553320</xdr:colOff>
      <xdr:row>23</xdr:row>
      <xdr:rowOff>9360</xdr:rowOff>
    </xdr:to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212040</xdr:colOff>
      <xdr:row>23</xdr:row>
      <xdr:rowOff>9360</xdr:rowOff>
    </xdr:to>
    <xdr:clientData/>
  </xdr:twoCellAnchor>
  <xdr:twoCellAnchor editAs="oneCell">
    <xdr:from>
      <xdr:col>11</xdr:col>
      <xdr:colOff>211320</xdr:colOff>
      <xdr:row>22</xdr:row>
      <xdr:rowOff>0</xdr:rowOff>
    </xdr:from>
    <xdr:to>
      <xdr:col>12</xdr:col>
      <xdr:colOff>20880</xdr:colOff>
      <xdr:row>23</xdr:row>
      <xdr:rowOff>9360</xdr:rowOff>
    </xdr:to>
    <xdr:clientData/>
  </xdr:twoCellAnchor>
  <xdr:twoCellAnchor editAs="oneCell">
    <xdr:from>
      <xdr:col>11</xdr:col>
      <xdr:colOff>10080</xdr:colOff>
      <xdr:row>24</xdr:row>
      <xdr:rowOff>0</xdr:rowOff>
    </xdr:from>
    <xdr:to>
      <xdr:col>12</xdr:col>
      <xdr:colOff>30600</xdr:colOff>
      <xdr:row>25</xdr:row>
      <xdr:rowOff>9720</xdr:rowOff>
    </xdr:to>
    <xdr:clientData/>
  </xdr:twoCellAnchor>
  <xdr:twoCellAnchor editAs="oneCell">
    <xdr:from>
      <xdr:col>11</xdr:col>
      <xdr:colOff>10080</xdr:colOff>
      <xdr:row>1</xdr:row>
      <xdr:rowOff>0</xdr:rowOff>
    </xdr:from>
    <xdr:to>
      <xdr:col>12</xdr:col>
      <xdr:colOff>30600</xdr:colOff>
      <xdr:row>2</xdr:row>
      <xdr:rowOff>9360</xdr:rowOff>
    </xdr:to>
    <xdr:clientData/>
  </xdr:twoCellAnchor>
  <xdr:twoCellAnchor editAs="oneCell">
    <xdr:from>
      <xdr:col>11</xdr:col>
      <xdr:colOff>10080</xdr:colOff>
      <xdr:row>3</xdr:row>
      <xdr:rowOff>9720</xdr:rowOff>
    </xdr:from>
    <xdr:to>
      <xdr:col>12</xdr:col>
      <xdr:colOff>30600</xdr:colOff>
      <xdr:row>4</xdr:row>
      <xdr:rowOff>18720</xdr:rowOff>
    </xdr:to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0880</xdr:colOff>
      <xdr:row>2</xdr:row>
      <xdr:rowOff>9360</xdr:rowOff>
    </xdr:to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21240</xdr:colOff>
      <xdr:row>23</xdr:row>
      <xdr:rowOff>9360</xdr:rowOff>
    </xdr:to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1240</xdr:colOff>
      <xdr:row>9</xdr:row>
      <xdr:rowOff>228600</xdr:rowOff>
    </xdr:to>
    <xdr:clientData/>
  </xdr:twoCellAnchor>
  <xdr:twoCellAnchor editAs="oneCell">
    <xdr:from>
      <xdr:col>11</xdr:col>
      <xdr:colOff>10080</xdr:colOff>
      <xdr:row>9</xdr:row>
      <xdr:rowOff>0</xdr:rowOff>
    </xdr:from>
    <xdr:to>
      <xdr:col>12</xdr:col>
      <xdr:colOff>30600</xdr:colOff>
      <xdr:row>10</xdr:row>
      <xdr:rowOff>9360</xdr:rowOff>
    </xdr:to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0880</xdr:colOff>
      <xdr:row>10</xdr:row>
      <xdr:rowOff>9360</xdr:rowOff>
    </xdr:to>
    <xdr:clientData/>
  </xdr:twoCellAnchor>
  <xdr:twoCellAnchor editAs="oneCell">
    <xdr:from>
      <xdr:col>11</xdr:col>
      <xdr:colOff>10080</xdr:colOff>
      <xdr:row>7</xdr:row>
      <xdr:rowOff>0</xdr:rowOff>
    </xdr:from>
    <xdr:to>
      <xdr:col>12</xdr:col>
      <xdr:colOff>30600</xdr:colOff>
      <xdr:row>8</xdr:row>
      <xdr:rowOff>9360</xdr:rowOff>
    </xdr:to>
    <xdr:clientData/>
  </xdr:twoCellAnchor>
  <xdr:twoCellAnchor editAs="oneCell">
    <xdr:from>
      <xdr:col>11</xdr:col>
      <xdr:colOff>10080</xdr:colOff>
      <xdr:row>11</xdr:row>
      <xdr:rowOff>0</xdr:rowOff>
    </xdr:from>
    <xdr:to>
      <xdr:col>12</xdr:col>
      <xdr:colOff>30600</xdr:colOff>
      <xdr:row>1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52280</xdr:rowOff>
    </xdr:from>
    <xdr:to>
      <xdr:col>4</xdr:col>
      <xdr:colOff>1360440</xdr:colOff>
      <xdr:row>22</xdr:row>
      <xdr:rowOff>38520</xdr:rowOff>
    </xdr:to>
    <xdr:graphicFrame>
      <xdr:nvGraphicFramePr>
        <xdr:cNvPr id="4" name="Chart 2"/>
        <xdr:cNvGraphicFramePr/>
      </xdr:nvGraphicFramePr>
      <xdr:xfrm>
        <a:off x="160560" y="152280"/>
        <a:ext cx="4308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4</xdr:row>
      <xdr:rowOff>0</xdr:rowOff>
    </xdr:from>
    <xdr:to>
      <xdr:col>11</xdr:col>
      <xdr:colOff>10800</xdr:colOff>
      <xdr:row>5</xdr:row>
      <xdr:rowOff>9360</xdr:rowOff>
    </xdr:to>
    <xdr:clientData/>
  </xdr:twoCellAnchor>
  <xdr:twoCellAnchor editAs="oneCell">
    <xdr:from>
      <xdr:col>10</xdr:col>
      <xdr:colOff>9720</xdr:colOff>
      <xdr:row>2</xdr:row>
      <xdr:rowOff>0</xdr:rowOff>
    </xdr:from>
    <xdr:to>
      <xdr:col>11</xdr:col>
      <xdr:colOff>10800</xdr:colOff>
      <xdr:row>3</xdr:row>
      <xdr:rowOff>9360</xdr:rowOff>
    </xdr:to>
    <xdr:clientData/>
  </xdr:twoCellAnchor>
  <xdr:twoCellAnchor editAs="oneCell">
    <xdr:from>
      <xdr:col>10</xdr:col>
      <xdr:colOff>9720</xdr:colOff>
      <xdr:row>4</xdr:row>
      <xdr:rowOff>9720</xdr:rowOff>
    </xdr:from>
    <xdr:to>
      <xdr:col>11</xdr:col>
      <xdr:colOff>10800</xdr:colOff>
      <xdr:row>5</xdr:row>
      <xdr:rowOff>18720</xdr:rowOff>
    </xdr:to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3</xdr:row>
      <xdr:rowOff>9360</xdr:rowOff>
    </xdr:to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2320</xdr:colOff>
      <xdr:row>10</xdr:row>
      <xdr:rowOff>9360</xdr:rowOff>
    </xdr:to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573840</xdr:colOff>
      <xdr:row>20</xdr:row>
      <xdr:rowOff>9360</xdr:rowOff>
    </xdr:to>
    <xdr:clientData/>
  </xdr:twoCellAnchor>
  <xdr:twoCellAnchor editAs="oneCell">
    <xdr:from>
      <xdr:col>8</xdr:col>
      <xdr:colOff>573120</xdr:colOff>
      <xdr:row>19</xdr:row>
      <xdr:rowOff>0</xdr:rowOff>
    </xdr:from>
    <xdr:to>
      <xdr:col>10</xdr:col>
      <xdr:colOff>212040</xdr:colOff>
      <xdr:row>20</xdr:row>
      <xdr:rowOff>9360</xdr:rowOff>
    </xdr:to>
    <xdr:clientData/>
  </xdr:twoCellAnchor>
  <xdr:twoCellAnchor editAs="oneCell">
    <xdr:from>
      <xdr:col>10</xdr:col>
      <xdr:colOff>210960</xdr:colOff>
      <xdr:row>19</xdr:row>
      <xdr:rowOff>0</xdr:rowOff>
    </xdr:from>
    <xdr:to>
      <xdr:col>11</xdr:col>
      <xdr:colOff>20880</xdr:colOff>
      <xdr:row>20</xdr:row>
      <xdr:rowOff>9360</xdr:rowOff>
    </xdr:to>
    <xdr:clientData/>
  </xdr:twoCellAnchor>
  <xdr:twoCellAnchor editAs="oneCell">
    <xdr:from>
      <xdr:col>10</xdr:col>
      <xdr:colOff>9720</xdr:colOff>
      <xdr:row>21</xdr:row>
      <xdr:rowOff>0</xdr:rowOff>
    </xdr:from>
    <xdr:to>
      <xdr:col>11</xdr:col>
      <xdr:colOff>10800</xdr:colOff>
      <xdr:row>22</xdr:row>
      <xdr:rowOff>9720</xdr:rowOff>
    </xdr:to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320</xdr:colOff>
      <xdr:row>20</xdr:row>
      <xdr:rowOff>9360</xdr:rowOff>
    </xdr:to>
    <xdr:clientData/>
  </xdr:twoCellAnchor>
  <xdr:twoCellAnchor editAs="oneCell">
    <xdr:from>
      <xdr:col>10</xdr:col>
      <xdr:colOff>9720</xdr:colOff>
      <xdr:row>11</xdr:row>
      <xdr:rowOff>0</xdr:rowOff>
    </xdr:from>
    <xdr:to>
      <xdr:col>11</xdr:col>
      <xdr:colOff>10800</xdr:colOff>
      <xdr:row>12</xdr:row>
      <xdr:rowOff>9720</xdr:rowOff>
    </xdr:to>
    <xdr:clientData/>
  </xdr:twoCellAnchor>
  <xdr:twoCellAnchor editAs="oneCell">
    <xdr:from>
      <xdr:col>10</xdr:col>
      <xdr:colOff>9720</xdr:colOff>
      <xdr:row>9</xdr:row>
      <xdr:rowOff>0</xdr:rowOff>
    </xdr:from>
    <xdr:to>
      <xdr:col>11</xdr:col>
      <xdr:colOff>10800</xdr:colOff>
      <xdr:row>10</xdr:row>
      <xdr:rowOff>9360</xdr:rowOff>
    </xdr:to>
    <xdr:clientData/>
  </xdr:twoCellAnchor>
  <xdr:twoCellAnchor editAs="oneCell">
    <xdr:from>
      <xdr:col>10</xdr:col>
      <xdr:colOff>9720</xdr:colOff>
      <xdr:row>11</xdr:row>
      <xdr:rowOff>9720</xdr:rowOff>
    </xdr:from>
    <xdr:to>
      <xdr:col>11</xdr:col>
      <xdr:colOff>10800</xdr:colOff>
      <xdr:row>12</xdr:row>
      <xdr:rowOff>19080</xdr:rowOff>
    </xdr:to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10</xdr:row>
      <xdr:rowOff>9360</xdr:rowOff>
    </xdr:to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320</xdr:colOff>
      <xdr:row>16</xdr:row>
      <xdr:rowOff>9360</xdr:rowOff>
    </xdr:to>
    <xdr:clientData/>
  </xdr:twoCellAnchor>
  <xdr:twoCellAnchor editAs="oneCell">
    <xdr:from>
      <xdr:col>10</xdr:col>
      <xdr:colOff>9720</xdr:colOff>
      <xdr:row>15</xdr:row>
      <xdr:rowOff>0</xdr:rowOff>
    </xdr:from>
    <xdr:to>
      <xdr:col>11</xdr:col>
      <xdr:colOff>10800</xdr:colOff>
      <xdr:row>16</xdr:row>
      <xdr:rowOff>9360</xdr:rowOff>
    </xdr:to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720</xdr:colOff>
      <xdr:row>16</xdr:row>
      <xdr:rowOff>9360</xdr:rowOff>
    </xdr:to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320</xdr:colOff>
      <xdr:row>18</xdr:row>
      <xdr:rowOff>9720</xdr:rowOff>
    </xdr:to>
    <xdr:clientData/>
  </xdr:twoCellAnchor>
  <xdr:twoCellAnchor editAs="oneCell">
    <xdr:from>
      <xdr:col>10</xdr:col>
      <xdr:colOff>9720</xdr:colOff>
      <xdr:row>17</xdr:row>
      <xdr:rowOff>0</xdr:rowOff>
    </xdr:from>
    <xdr:to>
      <xdr:col>11</xdr:col>
      <xdr:colOff>10800</xdr:colOff>
      <xdr:row>18</xdr:row>
      <xdr:rowOff>9720</xdr:rowOff>
    </xdr:to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720</xdr:colOff>
      <xdr:row>18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3</xdr:row>
      <xdr:rowOff>0</xdr:rowOff>
    </xdr:from>
    <xdr:to>
      <xdr:col>15</xdr:col>
      <xdr:colOff>10800</xdr:colOff>
      <xdr:row>4</xdr:row>
      <xdr:rowOff>9360</xdr:rowOff>
    </xdr:to>
    <xdr:clientData/>
  </xdr:twoCellAnchor>
  <xdr:twoCellAnchor editAs="oneCell">
    <xdr:from>
      <xdr:col>14</xdr:col>
      <xdr:colOff>19800</xdr:colOff>
      <xdr:row>3</xdr:row>
      <xdr:rowOff>9720</xdr:rowOff>
    </xdr:from>
    <xdr:to>
      <xdr:col>15</xdr:col>
      <xdr:colOff>21240</xdr:colOff>
      <xdr:row>4</xdr:row>
      <xdr:rowOff>18720</xdr:rowOff>
    </xdr:to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0520</xdr:colOff>
      <xdr:row>15</xdr:row>
      <xdr:rowOff>9720</xdr:rowOff>
    </xdr:to>
    <xdr:clientData/>
  </xdr:twoCellAnchor>
  <xdr:twoCellAnchor editAs="oneCell">
    <xdr:from>
      <xdr:col>1</xdr:col>
      <xdr:colOff>110520</xdr:colOff>
      <xdr:row>25</xdr:row>
      <xdr:rowOff>181440</xdr:rowOff>
    </xdr:from>
    <xdr:to>
      <xdr:col>2</xdr:col>
      <xdr:colOff>81360</xdr:colOff>
      <xdr:row>26</xdr:row>
      <xdr:rowOff>190440</xdr:rowOff>
    </xdr:to>
    <xdr:clientData/>
  </xdr:twoCellAnchor>
  <xdr:twoCellAnchor editAs="oneCell">
    <xdr:from>
      <xdr:col>2</xdr:col>
      <xdr:colOff>80280</xdr:colOff>
      <xdr:row>25</xdr:row>
      <xdr:rowOff>181440</xdr:rowOff>
    </xdr:from>
    <xdr:to>
      <xdr:col>2</xdr:col>
      <xdr:colOff>806400</xdr:colOff>
      <xdr:row>26</xdr:row>
      <xdr:rowOff>190440</xdr:rowOff>
    </xdr:to>
    <xdr:clientData/>
  </xdr:twoCellAnchor>
  <xdr:twoCellAnchor editAs="oneCell">
    <xdr:from>
      <xdr:col>2</xdr:col>
      <xdr:colOff>805680</xdr:colOff>
      <xdr:row>25</xdr:row>
      <xdr:rowOff>181440</xdr:rowOff>
    </xdr:from>
    <xdr:to>
      <xdr:col>4</xdr:col>
      <xdr:colOff>211680</xdr:colOff>
      <xdr:row>26</xdr:row>
      <xdr:rowOff>190440</xdr:rowOff>
    </xdr:to>
    <xdr:clientData/>
  </xdr:twoCellAnchor>
  <xdr:twoCellAnchor editAs="oneCell">
    <xdr:from>
      <xdr:col>1</xdr:col>
      <xdr:colOff>422280</xdr:colOff>
      <xdr:row>3</xdr:row>
      <xdr:rowOff>28440</xdr:rowOff>
    </xdr:from>
    <xdr:to>
      <xdr:col>3</xdr:col>
      <xdr:colOff>291960</xdr:colOff>
      <xdr:row>9</xdr:row>
      <xdr:rowOff>152640</xdr:rowOff>
    </xdr:to>
    <xdr:graphicFrame>
      <xdr:nvGraphicFramePr>
        <xdr:cNvPr id="5" name="Chart 22"/>
        <xdr:cNvGraphicFramePr/>
      </xdr:nvGraphicFramePr>
      <xdr:xfrm>
        <a:off x="743760" y="476280"/>
        <a:ext cx="133812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8</xdr:row>
      <xdr:rowOff>28800</xdr:rowOff>
    </xdr:from>
    <xdr:to>
      <xdr:col>4</xdr:col>
      <xdr:colOff>241560</xdr:colOff>
      <xdr:row>29</xdr:row>
      <xdr:rowOff>153000</xdr:rowOff>
    </xdr:to>
    <xdr:clientData/>
  </xdr:twoCellAnchor>
  <xdr:twoCellAnchor editAs="oneCell">
    <xdr:from>
      <xdr:col>12</xdr:col>
      <xdr:colOff>10440</xdr:colOff>
      <xdr:row>30</xdr:row>
      <xdr:rowOff>18720</xdr:rowOff>
    </xdr:from>
    <xdr:to>
      <xdr:col>14</xdr:col>
      <xdr:colOff>735120</xdr:colOff>
      <xdr:row>31</xdr:row>
      <xdr:rowOff>18720</xdr:rowOff>
    </xdr:to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0520</xdr:colOff>
      <xdr:row>12</xdr:row>
      <xdr:rowOff>9360</xdr:rowOff>
    </xdr:to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0520</xdr:colOff>
      <xdr:row>14</xdr:row>
      <xdr:rowOff>9360</xdr:rowOff>
    </xdr:to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31414739107047</cdr:x>
      <cdr:y>0.995198463508323</cdr:y>
    </cdr:to>
    <cdr:grpSp>
      <cdr:nvGrpSpPr>
        <cdr:cNvPr id="6" name="Group 1"/>
        <cdr:cNvGrpSpPr/>
      </cdr:nvGrpSpPr>
      <cdr:grpSpPr>
        <a:xfrm>
          <a:off x="0" y="0"/>
          <a:ext cx="1246680" cy="1119240"/>
          <a:chOff x="0" y="0"/>
          <a:chExt cx="1246680" cy="1119240"/>
        </a:xfrm>
      </cdr:grpSpPr>
      <cdr:sp>
        <cdr:nvSpPr>
          <cdr:cNvPr id="7" name="Rectangle 2"/>
          <cdr:cNvSpPr/>
        </cdr:nvSpPr>
        <cdr:spPr>
          <a:xfrm>
            <a:off x="0" y="0"/>
            <a:ext cx="1246680" cy="11192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pic>
        <cdr:nvPicPr>
          <cdr:cNvPr id="8" name="Picture 3" descr=""/>
          <cdr:cNvPicPr/>
        </cdr:nvPicPr>
        <cdr:blipFill>
          <a:blip r:embed="rId1"/>
          <a:stretch/>
        </cdr:blipFill>
        <cdr:spPr>
          <a:xfrm>
            <a:off x="139680" y="110160"/>
            <a:ext cx="997200" cy="90432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2</xdr:row>
      <xdr:rowOff>0</xdr:rowOff>
    </xdr:from>
    <xdr:to>
      <xdr:col>15</xdr:col>
      <xdr:colOff>21240</xdr:colOff>
      <xdr:row>3</xdr:row>
      <xdr:rowOff>9360</xdr:rowOff>
    </xdr:to>
    <xdr:clientData/>
  </xdr:twoCellAnchor>
  <xdr:twoCellAnchor editAs="oneCell">
    <xdr:from>
      <xdr:col>2</xdr:col>
      <xdr:colOff>0</xdr:colOff>
      <xdr:row>18</xdr:row>
      <xdr:rowOff>9720</xdr:rowOff>
    </xdr:from>
    <xdr:to>
      <xdr:col>5</xdr:col>
      <xdr:colOff>20160</xdr:colOff>
      <xdr:row>18</xdr:row>
      <xdr:rowOff>218520</xdr:rowOff>
    </xdr:to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10440</xdr:colOff>
      <xdr:row>3</xdr:row>
      <xdr:rowOff>9360</xdr:rowOff>
    </xdr:to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4680</xdr:colOff>
      <xdr:row>25</xdr:row>
      <xdr:rowOff>4680</xdr:rowOff>
    </xdr:to>
    <xdr:grpSp>
      <xdr:nvGrpSpPr>
        <xdr:cNvPr id="9" name="Group 22"/>
        <xdr:cNvGrpSpPr/>
      </xdr:nvGrpSpPr>
      <xdr:grpSpPr>
        <a:xfrm>
          <a:off x="652680" y="4181400"/>
          <a:ext cx="1784160" cy="233280"/>
          <a:chOff x="652680" y="4181400"/>
          <a:chExt cx="1784160" cy="233280"/>
        </a:xfrm>
      </xdr:grpSpPr>
    </xdr:grpSp>
    <xdr:clientData/>
  </xdr:twoCellAnchor>
  <xdr:twoCellAnchor editAs="oneCell">
    <xdr:from>
      <xdr:col>14</xdr:col>
      <xdr:colOff>19800</xdr:colOff>
      <xdr:row>9</xdr:row>
      <xdr:rowOff>0</xdr:rowOff>
    </xdr:from>
    <xdr:to>
      <xdr:col>15</xdr:col>
      <xdr:colOff>30960</xdr:colOff>
      <xdr:row>10</xdr:row>
      <xdr:rowOff>9360</xdr:rowOff>
    </xdr:to>
    <xdr:clientData/>
  </xdr:twoCellAnchor>
  <xdr:twoCellAnchor editAs="oneCell">
    <xdr:from>
      <xdr:col>4</xdr:col>
      <xdr:colOff>10080</xdr:colOff>
      <xdr:row>25</xdr:row>
      <xdr:rowOff>218880</xdr:rowOff>
    </xdr:from>
    <xdr:to>
      <xdr:col>4</xdr:col>
      <xdr:colOff>553680</xdr:colOff>
      <xdr:row>27</xdr:row>
      <xdr:rowOff>19440</xdr:rowOff>
    </xdr:to>
    <xdr:clientData/>
  </xdr:twoCellAnchor>
  <xdr:twoCellAnchor editAs="oneCell">
    <xdr:from>
      <xdr:col>2</xdr:col>
      <xdr:colOff>382320</xdr:colOff>
      <xdr:row>1</xdr:row>
      <xdr:rowOff>66960</xdr:rowOff>
    </xdr:from>
    <xdr:to>
      <xdr:col>4</xdr:col>
      <xdr:colOff>336960</xdr:colOff>
      <xdr:row>8</xdr:row>
      <xdr:rowOff>109440</xdr:rowOff>
    </xdr:to>
    <xdr:grpSp>
      <xdr:nvGrpSpPr>
        <xdr:cNvPr id="10" name="Group 19"/>
        <xdr:cNvGrpSpPr/>
      </xdr:nvGrpSpPr>
      <xdr:grpSpPr>
        <a:xfrm>
          <a:off x="1035000" y="267120"/>
          <a:ext cx="1140840" cy="1090080"/>
          <a:chOff x="1035000" y="267120"/>
          <a:chExt cx="1140840" cy="1090080"/>
        </a:xfrm>
      </xdr:grpSpPr>
      <xdr:sp>
        <xdr:nvSpPr>
          <xdr:cNvPr id="11" name="Rectangle 17"/>
          <xdr:cNvSpPr/>
        </xdr:nvSpPr>
        <xdr:spPr>
          <a:xfrm>
            <a:off x="1035000" y="267120"/>
            <a:ext cx="1140840" cy="1090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" name="Picture 18" descr=""/>
          <xdr:cNvPicPr/>
        </xdr:nvPicPr>
        <xdr:blipFill>
          <a:blip r:embed="rId1"/>
          <a:stretch/>
        </xdr:blipFill>
        <xdr:spPr>
          <a:xfrm>
            <a:off x="1162800" y="374400"/>
            <a:ext cx="912600" cy="880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30760</xdr:colOff>
      <xdr:row>6</xdr:row>
      <xdr:rowOff>124200</xdr:rowOff>
    </xdr:from>
    <xdr:to>
      <xdr:col>6</xdr:col>
      <xdr:colOff>150840</xdr:colOff>
      <xdr:row>10</xdr:row>
      <xdr:rowOff>9360</xdr:rowOff>
    </xdr:to>
    <xdr:graphicFrame>
      <xdr:nvGraphicFramePr>
        <xdr:cNvPr id="13" name="Chart 21"/>
        <xdr:cNvGraphicFramePr/>
      </xdr:nvGraphicFramePr>
      <xdr:xfrm>
        <a:off x="230760" y="1095840"/>
        <a:ext cx="2754000" cy="6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0960</xdr:colOff>
      <xdr:row>28</xdr:row>
      <xdr:rowOff>0</xdr:rowOff>
    </xdr:from>
    <xdr:to>
      <xdr:col>15</xdr:col>
      <xdr:colOff>21240</xdr:colOff>
      <xdr:row>29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9360</xdr:rowOff>
    </xdr:from>
    <xdr:to>
      <xdr:col>8</xdr:col>
      <xdr:colOff>765360</xdr:colOff>
      <xdr:row>35</xdr:row>
      <xdr:rowOff>200160</xdr:rowOff>
    </xdr:to>
    <xdr:graphicFrame>
      <xdr:nvGraphicFramePr>
        <xdr:cNvPr id="14" name="Chart 8"/>
        <xdr:cNvGraphicFramePr/>
      </xdr:nvGraphicFramePr>
      <xdr:xfrm>
        <a:off x="4175640" y="4905360"/>
        <a:ext cx="31791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3720</xdr:colOff>
      <xdr:row>39</xdr:row>
      <xdr:rowOff>0</xdr:rowOff>
    </xdr:from>
    <xdr:to>
      <xdr:col>4</xdr:col>
      <xdr:colOff>1199160</xdr:colOff>
      <xdr:row>39</xdr:row>
      <xdr:rowOff>209520</xdr:rowOff>
    </xdr:to>
    <xdr:clientData/>
  </xdr:twoCellAnchor>
  <xdr:twoCellAnchor editAs="oneCell">
    <xdr:from>
      <xdr:col>10</xdr:col>
      <xdr:colOff>10080</xdr:colOff>
      <xdr:row>24</xdr:row>
      <xdr:rowOff>9360</xdr:rowOff>
    </xdr:from>
    <xdr:to>
      <xdr:col>14</xdr:col>
      <xdr:colOff>41040</xdr:colOff>
      <xdr:row>36</xdr:row>
      <xdr:rowOff>9360</xdr:rowOff>
    </xdr:to>
    <xdr:graphicFrame>
      <xdr:nvGraphicFramePr>
        <xdr:cNvPr id="15" name="Chart 10"/>
        <xdr:cNvGraphicFramePr/>
      </xdr:nvGraphicFramePr>
      <xdr:xfrm>
        <a:off x="7665120" y="4905360"/>
        <a:ext cx="32490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080</xdr:colOff>
      <xdr:row>41</xdr:row>
      <xdr:rowOff>0</xdr:rowOff>
    </xdr:from>
    <xdr:to>
      <xdr:col>5</xdr:col>
      <xdr:colOff>21240</xdr:colOff>
      <xdr:row>42</xdr:row>
      <xdr:rowOff>9360</xdr:rowOff>
    </xdr:to>
    <xdr:clientData/>
  </xdr:twoCellAnchor>
  <xdr:twoCellAnchor editAs="oneCell">
    <xdr:from>
      <xdr:col>8</xdr:col>
      <xdr:colOff>39960</xdr:colOff>
      <xdr:row>184</xdr:row>
      <xdr:rowOff>9360</xdr:rowOff>
    </xdr:from>
    <xdr:to>
      <xdr:col>13</xdr:col>
      <xdr:colOff>131400</xdr:colOff>
      <xdr:row>195</xdr:row>
      <xdr:rowOff>171360</xdr:rowOff>
    </xdr:to>
    <xdr:pic>
      <xdr:nvPicPr>
        <xdr:cNvPr id="16" name="Picture 35" descr=""/>
        <xdr:cNvPicPr/>
      </xdr:nvPicPr>
      <xdr:blipFill>
        <a:blip r:embed="rId3"/>
        <a:stretch/>
      </xdr:blipFill>
      <xdr:spPr>
        <a:xfrm>
          <a:off x="6629400" y="37404360"/>
          <a:ext cx="357048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4</xdr:col>
      <xdr:colOff>947520</xdr:colOff>
      <xdr:row>303</xdr:row>
      <xdr:rowOff>200160</xdr:rowOff>
    </xdr:to>
    <xdr:graphicFrame>
      <xdr:nvGraphicFramePr>
        <xdr:cNvPr id="17" name="Chart 41"/>
        <xdr:cNvGraphicFramePr/>
      </xdr:nvGraphicFramePr>
      <xdr:xfrm>
        <a:off x="644040" y="59207400"/>
        <a:ext cx="31906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92</xdr:row>
      <xdr:rowOff>0</xdr:rowOff>
    </xdr:from>
    <xdr:to>
      <xdr:col>8</xdr:col>
      <xdr:colOff>784800</xdr:colOff>
      <xdr:row>304</xdr:row>
      <xdr:rowOff>9360</xdr:rowOff>
    </xdr:to>
    <xdr:graphicFrame>
      <xdr:nvGraphicFramePr>
        <xdr:cNvPr id="18" name="Chart 42"/>
        <xdr:cNvGraphicFramePr/>
      </xdr:nvGraphicFramePr>
      <xdr:xfrm>
        <a:off x="4175640" y="59207400"/>
        <a:ext cx="31986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6" descr="ter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" descr="ter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" descr="ter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0" descr="ter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ug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32800</xdr:colOff>
      <xdr:row>127</xdr:row>
      <xdr:rowOff>162000</xdr:rowOff>
    </xdr:from>
    <xdr:to>
      <xdr:col>13</xdr:col>
      <xdr:colOff>252360</xdr:colOff>
      <xdr:row>139</xdr:row>
      <xdr:rowOff>76680</xdr:rowOff>
    </xdr:to>
    <xdr:graphicFrame>
      <xdr:nvGraphicFramePr>
        <xdr:cNvPr id="19" name="Chart 61"/>
        <xdr:cNvGraphicFramePr/>
      </xdr:nvGraphicFramePr>
      <xdr:xfrm>
        <a:off x="7122240" y="25812720"/>
        <a:ext cx="3198600" cy="24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9960</xdr:colOff>
      <xdr:row>393</xdr:row>
      <xdr:rowOff>9360</xdr:rowOff>
    </xdr:from>
    <xdr:to>
      <xdr:col>13</xdr:col>
      <xdr:colOff>126000</xdr:colOff>
      <xdr:row>404</xdr:row>
      <xdr:rowOff>166320</xdr:rowOff>
    </xdr:to>
    <xdr:grpSp>
      <xdr:nvGrpSpPr>
        <xdr:cNvPr id="20" name="Group 65"/>
        <xdr:cNvGrpSpPr/>
      </xdr:nvGrpSpPr>
      <xdr:grpSpPr>
        <a:xfrm>
          <a:off x="6629400" y="79943040"/>
          <a:ext cx="3565080" cy="2357280"/>
          <a:chOff x="6629400" y="79943040"/>
          <a:chExt cx="3565080" cy="2357280"/>
        </a:xfrm>
      </xdr:grpSpPr>
      <xdr:pic>
        <xdr:nvPicPr>
          <xdr:cNvPr id="21" name="Picture 39" descr=""/>
          <xdr:cNvPicPr/>
        </xdr:nvPicPr>
        <xdr:blipFill>
          <a:blip r:embed="rId7"/>
          <a:stretch/>
        </xdr:blipFill>
        <xdr:spPr>
          <a:xfrm>
            <a:off x="6629400" y="79943040"/>
            <a:ext cx="3565080" cy="23572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Line 62"/>
          <xdr:cNvSpPr/>
        </xdr:nvSpPr>
        <xdr:spPr>
          <a:xfrm flipV="1">
            <a:off x="8056440" y="80940960"/>
            <a:ext cx="0" cy="6955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63"/>
          <xdr:cNvSpPr/>
        </xdr:nvSpPr>
        <xdr:spPr>
          <a:xfrm flipH="1">
            <a:off x="7243200" y="80940960"/>
            <a:ext cx="81288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4"/>
          <xdr:cNvSpPr/>
        </xdr:nvSpPr>
        <xdr:spPr>
          <a:xfrm flipH="1">
            <a:off x="7232040" y="81334440"/>
            <a:ext cx="824400" cy="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50" ySplit="0" topLeftCell="IV1" activePane="topRight" state="frozen"/>
      <selection pane="topLeft" activeCell="A1" activeCellId="0" sqref="A1"/>
      <selection pane="topRight" activeCell="C42" activeCellId="0" sqref="C4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85"/>
    <col collapsed="false" customWidth="true" hidden="false" outlineLevel="0" max="3" min="3" style="1" width="26.56"/>
    <col collapsed="false" customWidth="false" hidden="false" outlineLevel="0" max="51" min="4" style="1" width="9.14"/>
    <col collapsed="false" customWidth="false" hidden="false" outlineLevel="0" max="257" min="52" style="2" width="9.14"/>
  </cols>
  <sheetData>
    <row r="3" customFormat="false" ht="18" hidden="false" customHeight="true" outlineLevel="0" collapsed="false"/>
    <row r="4" customFormat="false" ht="31.5" hidden="false" customHeight="false" outlineLevel="0" collapsed="false">
      <c r="B4" s="3" t="s">
        <v>0</v>
      </c>
      <c r="C4" s="4"/>
      <c r="H4" s="5"/>
      <c r="I4" s="6" t="s">
        <v>1</v>
      </c>
    </row>
    <row r="5" customFormat="false" ht="24" hidden="false" customHeight="false" outlineLevel="0" collapsed="false">
      <c r="B5" s="7"/>
      <c r="H5" s="5"/>
      <c r="I5" s="6"/>
    </row>
    <row r="6" customFormat="false" ht="18" hidden="false" customHeight="true" outlineLevel="0" collapsed="false">
      <c r="B6" s="8" t="s">
        <v>2</v>
      </c>
    </row>
    <row r="7" customFormat="false" ht="18" hidden="false" customHeight="true" outlineLevel="0" collapsed="false">
      <c r="B7" s="9" t="s">
        <v>3</v>
      </c>
      <c r="C7" s="10" t="s">
        <v>4</v>
      </c>
    </row>
    <row r="8" customFormat="false" ht="18" hidden="false" customHeight="true" outlineLevel="0" collapsed="false">
      <c r="B8" s="9"/>
      <c r="C8" s="9" t="s">
        <v>5</v>
      </c>
    </row>
    <row r="9" customFormat="false" ht="18" hidden="false" customHeight="true" outlineLevel="0" collapsed="false">
      <c r="B9" s="9"/>
      <c r="C9" s="9" t="s">
        <v>6</v>
      </c>
    </row>
    <row r="10" customFormat="false" ht="18" hidden="false" customHeight="true" outlineLevel="0" collapsed="false">
      <c r="B10" s="9"/>
      <c r="C10" s="9" t="s">
        <v>7</v>
      </c>
    </row>
    <row r="11" customFormat="false" ht="18" hidden="false" customHeight="true" outlineLevel="0" collapsed="false">
      <c r="B11" s="9"/>
      <c r="C11" s="9" t="s">
        <v>8</v>
      </c>
    </row>
    <row r="12" customFormat="false" ht="9" hidden="false" customHeight="true" outlineLevel="0" collapsed="false">
      <c r="B12" s="9"/>
      <c r="C12" s="11"/>
    </row>
    <row r="13" customFormat="false" ht="18" hidden="false" customHeight="true" outlineLevel="0" collapsed="false">
      <c r="B13" s="9" t="s">
        <v>9</v>
      </c>
      <c r="C13" s="10" t="s">
        <v>10</v>
      </c>
      <c r="D13" s="9"/>
    </row>
    <row r="14" customFormat="false" ht="18" hidden="false" customHeight="true" outlineLevel="0" collapsed="false">
      <c r="B14" s="9"/>
      <c r="C14" s="9" t="s">
        <v>11</v>
      </c>
      <c r="D14" s="9"/>
    </row>
    <row r="15" customFormat="false" ht="18" hidden="false" customHeight="true" outlineLevel="0" collapsed="false">
      <c r="B15" s="9"/>
      <c r="C15" s="9" t="s">
        <v>12</v>
      </c>
      <c r="D15" s="9"/>
    </row>
    <row r="16" customFormat="false" ht="18" hidden="false" customHeight="true" outlineLevel="0" collapsed="false">
      <c r="B16" s="9"/>
      <c r="C16" s="9" t="s">
        <v>8</v>
      </c>
      <c r="D16" s="9"/>
    </row>
    <row r="17" customFormat="false" ht="9" hidden="false" customHeight="true" outlineLevel="0" collapsed="false">
      <c r="B17" s="9"/>
      <c r="C17" s="9"/>
      <c r="D17" s="9"/>
    </row>
    <row r="18" customFormat="false" ht="18" hidden="false" customHeight="true" outlineLevel="0" collapsed="false">
      <c r="B18" s="9" t="s">
        <v>13</v>
      </c>
      <c r="C18" s="10" t="s">
        <v>14</v>
      </c>
      <c r="D18" s="9"/>
    </row>
    <row r="19" customFormat="false" ht="18" hidden="false" customHeight="true" outlineLevel="0" collapsed="false">
      <c r="B19" s="9"/>
      <c r="C19" s="9" t="s">
        <v>15</v>
      </c>
      <c r="D19" s="9"/>
    </row>
    <row r="20" customFormat="false" ht="18" hidden="false" customHeight="true" outlineLevel="0" collapsed="false">
      <c r="B20" s="9"/>
      <c r="C20" s="9" t="s">
        <v>16</v>
      </c>
      <c r="D20" s="9" t="s">
        <v>17</v>
      </c>
    </row>
    <row r="21" customFormat="false" ht="18" hidden="false" customHeight="true" outlineLevel="0" collapsed="false">
      <c r="B21" s="9"/>
      <c r="C21" s="9"/>
      <c r="D21" s="9" t="s">
        <v>18</v>
      </c>
    </row>
    <row r="22" customFormat="false" ht="18" hidden="false" customHeight="true" outlineLevel="0" collapsed="false">
      <c r="B22" s="9"/>
      <c r="C22" s="9"/>
      <c r="D22" s="9" t="s">
        <v>19</v>
      </c>
    </row>
    <row r="23" customFormat="false" ht="18" hidden="false" customHeight="true" outlineLevel="0" collapsed="false">
      <c r="B23" s="9"/>
      <c r="C23" s="9" t="s">
        <v>20</v>
      </c>
      <c r="D23" s="9"/>
    </row>
    <row r="24" customFormat="false" ht="9" hidden="false" customHeight="true" outlineLevel="0" collapsed="false">
      <c r="B24" s="9"/>
      <c r="C24" s="9"/>
      <c r="D24" s="9"/>
    </row>
    <row r="25" customFormat="false" ht="18" hidden="false" customHeight="true" outlineLevel="0" collapsed="false">
      <c r="B25" s="9" t="s">
        <v>21</v>
      </c>
      <c r="C25" s="10" t="s">
        <v>22</v>
      </c>
      <c r="D25" s="9"/>
    </row>
    <row r="26" customFormat="false" ht="18" hidden="false" customHeight="true" outlineLevel="0" collapsed="false">
      <c r="B26" s="9"/>
      <c r="C26" s="11" t="s">
        <v>23</v>
      </c>
      <c r="D26" s="9"/>
    </row>
    <row r="27" customFormat="false" ht="18" hidden="false" customHeight="true" outlineLevel="0" collapsed="false">
      <c r="B27" s="9"/>
      <c r="C27" s="9" t="s">
        <v>24</v>
      </c>
      <c r="D27" s="9"/>
    </row>
    <row r="28" customFormat="false" ht="18" hidden="false" customHeight="true" outlineLevel="0" collapsed="false">
      <c r="B28" s="9"/>
      <c r="C28" s="9" t="s">
        <v>25</v>
      </c>
      <c r="D28" s="9"/>
    </row>
    <row r="29" customFormat="false" ht="18" hidden="false" customHeight="true" outlineLevel="0" collapsed="false">
      <c r="B29" s="9"/>
      <c r="C29" s="11" t="s">
        <v>26</v>
      </c>
      <c r="D29" s="9"/>
    </row>
    <row r="30" customFormat="false" ht="18" hidden="false" customHeight="true" outlineLevel="0" collapsed="false">
      <c r="B30" s="9"/>
      <c r="C30" s="9" t="s">
        <v>27</v>
      </c>
      <c r="D30" s="9"/>
    </row>
    <row r="31" customFormat="false" ht="18" hidden="false" customHeight="true" outlineLevel="0" collapsed="false">
      <c r="B31" s="9"/>
      <c r="C31" s="9" t="s">
        <v>28</v>
      </c>
      <c r="D31" s="9"/>
    </row>
    <row r="32" customFormat="false" ht="18" hidden="false" customHeight="true" outlineLevel="0" collapsed="false">
      <c r="B32" s="9"/>
      <c r="C32" s="9" t="s">
        <v>29</v>
      </c>
      <c r="D32" s="9"/>
    </row>
    <row r="33" customFormat="false" ht="18" hidden="false" customHeight="true" outlineLevel="0" collapsed="false">
      <c r="B33" s="9" t="s">
        <v>30</v>
      </c>
      <c r="C33" s="10" t="s">
        <v>31</v>
      </c>
      <c r="D33" s="9"/>
    </row>
    <row r="34" customFormat="false" ht="18" hidden="false" customHeight="true" outlineLevel="0" collapsed="false">
      <c r="B34" s="9"/>
      <c r="C34" s="11" t="s">
        <v>32</v>
      </c>
      <c r="D34" s="9"/>
    </row>
    <row r="35" customFormat="false" ht="18" hidden="false" customHeight="true" outlineLevel="0" collapsed="false">
      <c r="B35" s="9"/>
      <c r="C35" s="9" t="s">
        <v>33</v>
      </c>
      <c r="D35" s="9"/>
    </row>
    <row r="36" customFormat="false" ht="18" hidden="false" customHeight="true" outlineLevel="0" collapsed="false"/>
    <row r="37" customFormat="false" ht="18" hidden="false" customHeight="true" outlineLevel="0" collapsed="false">
      <c r="B37" s="10" t="s">
        <v>34</v>
      </c>
      <c r="C37" s="9"/>
      <c r="D37" s="9"/>
    </row>
    <row r="38" customFormat="false" ht="18" hidden="false" customHeight="true" outlineLevel="0" collapsed="false">
      <c r="B38" s="9" t="s">
        <v>35</v>
      </c>
      <c r="C38" s="9"/>
      <c r="D38" s="9"/>
    </row>
    <row r="39" customFormat="false" ht="18" hidden="false" customHeight="true" outlineLevel="0" collapsed="false">
      <c r="B39" s="9"/>
      <c r="C39" s="9"/>
      <c r="D39" s="9"/>
    </row>
    <row r="40" customFormat="false" ht="18" hidden="false" customHeight="true" outlineLevel="0" collapsed="false">
      <c r="C40" s="9"/>
      <c r="D40" s="9"/>
    </row>
    <row r="41" customFormat="false" ht="18" hidden="false" customHeight="true" outlineLevel="0" collapsed="false">
      <c r="B41" s="12" t="s">
        <v>36</v>
      </c>
      <c r="C41" s="9"/>
      <c r="D41" s="9"/>
    </row>
    <row r="42" customFormat="false" ht="18" hidden="false" customHeight="true" outlineLevel="0" collapsed="false">
      <c r="B42" s="10"/>
      <c r="C42" s="9"/>
      <c r="D42" s="9"/>
    </row>
    <row r="43" customFormat="false" ht="18" hidden="false" customHeight="true" outlineLevel="0" collapsed="false">
      <c r="B43" s="9"/>
      <c r="C43" s="9"/>
      <c r="D43" s="9"/>
    </row>
    <row r="44" customFormat="false" ht="18" hidden="false" customHeight="true" outlineLevel="0" collapsed="false">
      <c r="B44" s="9"/>
      <c r="C44" s="9"/>
      <c r="D44" s="9"/>
    </row>
    <row r="45" customFormat="false" ht="18" hidden="false" customHeight="true" outlineLevel="0" collapsed="false">
      <c r="C45" s="9"/>
      <c r="D45" s="9"/>
    </row>
    <row r="46" customFormat="false" ht="18" hidden="false" customHeight="true" outlineLevel="0" collapsed="false">
      <c r="B46" s="12"/>
      <c r="C46" s="9"/>
      <c r="D46" s="9"/>
    </row>
    <row r="47" customFormat="false" ht="18" hidden="false" customHeight="true" outlineLevel="0" collapsed="false">
      <c r="B47" s="9"/>
      <c r="C47" s="9"/>
      <c r="D47" s="9"/>
    </row>
    <row r="48" customFormat="false" ht="18" hidden="false" customHeight="true" outlineLevel="0" collapsed="false">
      <c r="B48" s="9"/>
      <c r="D48" s="9"/>
    </row>
    <row r="49" customFormat="false" ht="18" hidden="false" customHeight="true" outlineLevel="0" collapsed="false">
      <c r="B49" s="9"/>
      <c r="D49" s="9"/>
    </row>
    <row r="50" customFormat="false" ht="18" hidden="false" customHeight="true" outlineLevel="0" collapsed="false">
      <c r="B50" s="9"/>
      <c r="D50" s="9"/>
    </row>
    <row r="51" customFormat="false" ht="18" hidden="false" customHeight="true" outlineLevel="0" collapsed="false">
      <c r="B51" s="9"/>
      <c r="D51" s="9"/>
    </row>
    <row r="52" customFormat="false" ht="18" hidden="false" customHeight="true" outlineLevel="0" collapsed="false">
      <c r="B52" s="13"/>
    </row>
    <row r="53" customFormat="false" ht="18" hidden="false" customHeight="true" outlineLevel="0" collapsed="false">
      <c r="B53" s="13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543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pane xSplit="22" ySplit="0" topLeftCell="IV1" activePane="topRight" state="frozen"/>
      <selection pane="topLeft" activeCell="A1" activeCellId="0" sqref="A1"/>
      <selection pane="topRight" activeCell="H16" activeCellId="0" sqref="H1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13"/>
    <col collapsed="false" customWidth="false" hidden="false" outlineLevel="0" max="2" min="2" style="14" width="9.14"/>
    <col collapsed="false" customWidth="true" hidden="false" outlineLevel="0" max="3" min="3" style="14" width="25.99"/>
    <col collapsed="false" customWidth="true" hidden="false" outlineLevel="0" max="4" min="4" style="14" width="6.85"/>
    <col collapsed="false" customWidth="true" hidden="false" outlineLevel="0" max="5" min="5" style="14" width="20.85"/>
    <col collapsed="false" customWidth="true" hidden="true" outlineLevel="0" max="6" min="6" style="14" width="2.13"/>
    <col collapsed="false" customWidth="true" hidden="false" outlineLevel="0" max="7" min="7" style="14" width="23.99"/>
    <col collapsed="false" customWidth="true" hidden="false" outlineLevel="0" max="8" min="8" style="14" width="19.28"/>
    <col collapsed="false" customWidth="true" hidden="false" outlineLevel="0" max="9" min="9" style="14" width="15.85"/>
    <col collapsed="false" customWidth="true" hidden="false" outlineLevel="0" max="10" min="10" style="14" width="7.85"/>
    <col collapsed="false" customWidth="true" hidden="false" outlineLevel="0" max="11" min="11" style="14" width="7.14"/>
    <col collapsed="false" customWidth="true" hidden="false" outlineLevel="0" max="12" min="12" style="14" width="10.56"/>
    <col collapsed="false" customWidth="false" hidden="false" outlineLevel="0" max="14" min="13" style="14" width="9.14"/>
    <col collapsed="false" customWidth="true" hidden="false" outlineLevel="0" max="16" min="15" style="14" width="133.14"/>
    <col collapsed="false" customWidth="true" hidden="false" outlineLevel="0" max="22" min="17" style="14" width="220.28"/>
    <col collapsed="false" customWidth="true" hidden="false" outlineLevel="0" max="23" min="23" style="14" width="35.99"/>
    <col collapsed="false" customWidth="true" hidden="false" outlineLevel="0" max="24" min="24" style="14" width="3.99"/>
    <col collapsed="false" customWidth="true" hidden="false" outlineLevel="0" max="25" min="25" style="14" width="7.42"/>
    <col collapsed="false" customWidth="true" hidden="false" outlineLevel="0" max="26" min="26" style="14" width="6.56"/>
    <col collapsed="false" customWidth="true" hidden="false" outlineLevel="0" max="27" min="27" style="14" width="25.7"/>
    <col collapsed="false" customWidth="true" hidden="false" outlineLevel="0" max="28" min="28" style="14" width="22.99"/>
    <col collapsed="false" customWidth="true" hidden="false" outlineLevel="0" max="29" min="29" style="14" width="15.56"/>
    <col collapsed="false" customWidth="true" hidden="false" outlineLevel="0" max="31" min="30" style="14" width="13.99"/>
    <col collapsed="false" customWidth="true" hidden="false" outlineLevel="0" max="33" min="32" style="14" width="21.56"/>
    <col collapsed="false" customWidth="true" hidden="false" outlineLevel="0" max="34" min="34" style="15" width="22.99"/>
    <col collapsed="false" customWidth="true" hidden="false" outlineLevel="0" max="35" min="35" style="14" width="22.99"/>
    <col collapsed="false" customWidth="true" hidden="false" outlineLevel="0" max="36" min="36" style="14" width="21.56"/>
    <col collapsed="false" customWidth="true" hidden="false" outlineLevel="0" max="38" min="37" style="14" width="15.85"/>
    <col collapsed="false" customWidth="true" hidden="false" outlineLevel="0" max="40" min="39" style="14" width="17.28"/>
    <col collapsed="false" customWidth="true" hidden="false" outlineLevel="0" max="41" min="41" style="14" width="9.56"/>
    <col collapsed="false" customWidth="true" hidden="false" outlineLevel="0" max="42" min="42" style="14" width="12.7"/>
    <col collapsed="false" customWidth="true" hidden="false" outlineLevel="0" max="44" min="43" style="14" width="17.28"/>
    <col collapsed="false" customWidth="true" hidden="false" outlineLevel="0" max="45" min="45" style="14" width="10.85"/>
    <col collapsed="false" customWidth="true" hidden="false" outlineLevel="0" max="46" min="46" style="14" width="13.56"/>
    <col collapsed="false" customWidth="true" hidden="false" outlineLevel="0" max="47" min="47" style="14" width="14.7"/>
    <col collapsed="false" customWidth="false" hidden="false" outlineLevel="0" max="56" min="48" style="14" width="9.14"/>
    <col collapsed="false" customWidth="false" hidden="false" outlineLevel="0" max="57" min="57" style="16" width="9.14"/>
    <col collapsed="false" customWidth="true" hidden="false" outlineLevel="0" max="58" min="58" style="16" width="14.7"/>
    <col collapsed="false" customWidth="true" hidden="false" outlineLevel="0" max="59" min="59" style="16" width="4.56"/>
    <col collapsed="false" customWidth="false" hidden="false" outlineLevel="0" max="70" min="60" style="16" width="9.14"/>
    <col collapsed="false" customWidth="true" hidden="false" outlineLevel="0" max="71" min="71" style="16" width="9.28"/>
    <col collapsed="false" customWidth="true" hidden="false" outlineLevel="0" max="72" min="72" style="16" width="9.41"/>
    <col collapsed="false" customWidth="true" hidden="false" outlineLevel="0" max="73" min="73" style="16" width="9.56"/>
    <col collapsed="false" customWidth="true" hidden="false" outlineLevel="0" max="74" min="74" style="16" width="9.28"/>
    <col collapsed="false" customWidth="false" hidden="false" outlineLevel="0" max="78" min="75" style="16" width="9.14"/>
    <col collapsed="false" customWidth="false" hidden="false" outlineLevel="0" max="257" min="79" style="14" width="9.14"/>
  </cols>
  <sheetData>
    <row r="1" customFormat="false" ht="12.75" hidden="false" customHeight="false" outlineLevel="0" collapsed="false">
      <c r="AD1" s="17" t="n">
        <v>0</v>
      </c>
      <c r="AE1" s="17" t="n">
        <v>0</v>
      </c>
      <c r="AF1" s="17"/>
      <c r="AG1" s="17" t="n">
        <v>0</v>
      </c>
      <c r="AH1" s="18" t="n">
        <v>0</v>
      </c>
      <c r="AI1" s="19" t="n">
        <f aca="false">AD1*3600+AE1*60+AG1+AH1</f>
        <v>0</v>
      </c>
      <c r="CE1" s="20"/>
    </row>
    <row r="2" customFormat="false" ht="18" hidden="false" customHeight="true" outlineLevel="0" collapsed="false">
      <c r="G2" s="21" t="s">
        <v>37</v>
      </c>
      <c r="H2" s="22"/>
      <c r="I2" s="23"/>
      <c r="J2" s="24" t="n">
        <f aca="false">AD103</f>
        <v>10</v>
      </c>
      <c r="K2" s="25" t="s">
        <v>38</v>
      </c>
      <c r="L2" s="26"/>
      <c r="AD2" s="27"/>
      <c r="AE2" s="27"/>
      <c r="AF2" s="27"/>
      <c r="AG2" s="27"/>
      <c r="AH2" s="27"/>
      <c r="AI2" s="28"/>
      <c r="AJ2" s="29"/>
      <c r="CE2" s="20"/>
    </row>
    <row r="3" customFormat="false" ht="3" hidden="false" customHeight="true" outlineLevel="0" collapsed="false">
      <c r="G3" s="30"/>
      <c r="I3" s="31"/>
      <c r="J3" s="32"/>
      <c r="K3" s="31"/>
      <c r="L3" s="31"/>
      <c r="AD3" s="27"/>
      <c r="AE3" s="27"/>
      <c r="AF3" s="27"/>
      <c r="AG3" s="27"/>
      <c r="AH3" s="27"/>
      <c r="AI3" s="28"/>
      <c r="AJ3" s="29"/>
      <c r="CE3" s="20"/>
    </row>
    <row r="4" customFormat="false" ht="18" hidden="false" customHeight="true" outlineLevel="0" collapsed="false">
      <c r="B4" s="33"/>
      <c r="C4" s="34"/>
      <c r="D4" s="34"/>
      <c r="E4" s="34"/>
      <c r="F4" s="34"/>
      <c r="G4" s="21" t="s">
        <v>39</v>
      </c>
      <c r="H4" s="22"/>
      <c r="I4" s="35" t="s">
        <v>40</v>
      </c>
      <c r="J4" s="24" t="n">
        <f aca="false">AB104</f>
        <v>100</v>
      </c>
      <c r="K4" s="25"/>
      <c r="L4" s="26"/>
      <c r="M4" s="34"/>
      <c r="CE4" s="36"/>
    </row>
    <row r="5" customFormat="false" ht="3.75" hidden="false" customHeight="true" outlineLevel="0" collapsed="false">
      <c r="B5" s="33"/>
      <c r="C5" s="34"/>
      <c r="D5" s="34"/>
      <c r="E5" s="34"/>
      <c r="F5" s="34"/>
      <c r="G5" s="37"/>
      <c r="I5" s="37"/>
      <c r="J5" s="38"/>
      <c r="K5" s="34"/>
      <c r="L5" s="34"/>
      <c r="M5" s="34"/>
      <c r="CE5" s="36"/>
    </row>
    <row r="6" customFormat="false" ht="16.5" hidden="false" customHeight="true" outlineLevel="0" collapsed="false">
      <c r="B6" s="33"/>
      <c r="C6" s="34"/>
      <c r="D6" s="34"/>
      <c r="E6" s="34"/>
      <c r="F6" s="34"/>
      <c r="G6" s="21" t="s">
        <v>41</v>
      </c>
      <c r="H6" s="22"/>
      <c r="I6" s="35" t="s">
        <v>42</v>
      </c>
      <c r="J6" s="24" t="n">
        <f aca="false">AB108/100*AB104</f>
        <v>100</v>
      </c>
      <c r="K6" s="25"/>
      <c r="L6" s="26"/>
      <c r="M6" s="34"/>
      <c r="CE6" s="36"/>
    </row>
    <row r="7" customFormat="false" ht="18" hidden="false" customHeight="true" outlineLevel="0" collapsed="false">
      <c r="B7" s="34"/>
      <c r="C7" s="34"/>
      <c r="D7" s="34"/>
      <c r="E7" s="34"/>
      <c r="F7" s="34"/>
      <c r="G7" s="34"/>
      <c r="I7" s="34"/>
      <c r="J7" s="38"/>
      <c r="K7" s="34"/>
      <c r="L7" s="34"/>
      <c r="M7" s="34"/>
    </row>
    <row r="8" customFormat="false" ht="18" hidden="false" customHeight="true" outlineLevel="0" collapsed="false">
      <c r="B8" s="34"/>
      <c r="C8" s="34"/>
      <c r="D8" s="34"/>
      <c r="E8" s="34"/>
      <c r="F8" s="34"/>
      <c r="G8" s="39" t="s">
        <v>43</v>
      </c>
      <c r="H8" s="40"/>
      <c r="I8" s="41"/>
      <c r="J8" s="42" t="str">
        <f aca="false">IF(AF113=1,"Ja","Nee")</f>
        <v>Nee</v>
      </c>
      <c r="K8" s="43"/>
      <c r="L8" s="26"/>
      <c r="M8" s="34"/>
    </row>
    <row r="9" customFormat="false" ht="3" hidden="false" customHeight="true" outlineLevel="0" collapsed="false">
      <c r="B9" s="34"/>
      <c r="C9" s="34"/>
      <c r="D9" s="34"/>
      <c r="E9" s="34"/>
      <c r="F9" s="34"/>
      <c r="G9" s="44"/>
      <c r="H9" s="45"/>
      <c r="I9" s="46"/>
      <c r="J9" s="47"/>
      <c r="K9" s="46"/>
      <c r="L9" s="34"/>
      <c r="M9" s="34"/>
    </row>
    <row r="10" customFormat="false" ht="18" hidden="false" customHeight="true" outlineLevel="0" collapsed="false">
      <c r="B10" s="34"/>
      <c r="C10" s="34"/>
      <c r="D10" s="34"/>
      <c r="E10" s="34"/>
      <c r="F10" s="34"/>
      <c r="G10" s="39" t="s">
        <v>44</v>
      </c>
      <c r="H10" s="40"/>
      <c r="I10" s="41"/>
      <c r="J10" s="24" t="n">
        <f aca="false">AA113</f>
        <v>50</v>
      </c>
      <c r="K10" s="25" t="s">
        <v>38</v>
      </c>
      <c r="L10" s="26"/>
      <c r="M10" s="34"/>
    </row>
    <row r="11" customFormat="false" ht="3" hidden="false" customHeight="true" outlineLevel="0" collapsed="false">
      <c r="B11" s="34"/>
      <c r="C11" s="34"/>
      <c r="D11" s="34"/>
      <c r="E11" s="34"/>
      <c r="F11" s="34"/>
      <c r="G11" s="44"/>
      <c r="H11" s="45"/>
      <c r="I11" s="46"/>
      <c r="J11" s="46"/>
      <c r="K11" s="46"/>
      <c r="L11" s="34"/>
      <c r="M11" s="34"/>
    </row>
    <row r="12" customFormat="false" ht="18" hidden="false" customHeight="true" outlineLevel="0" collapsed="false">
      <c r="B12" s="34"/>
      <c r="C12" s="34"/>
      <c r="D12" s="34"/>
      <c r="E12" s="34"/>
      <c r="F12" s="34"/>
      <c r="G12" s="39" t="str">
        <f aca="false">IF(AE100=0,"Hulplijn(en) zien?",IF(AE100=1,"Je ziet nu een hulplijn bij","Je ziet nu hulplijnen bij"))</f>
        <v>Hulplijn(en) zien?</v>
      </c>
      <c r="H12" s="48" t="str">
        <f aca="false">IF(AE100=0,"Nee",IF(AE100&lt;=1,"100%",IF(AE100&lt;=2,"100% en 50%",IF(AE100&lt;=3,"100%, 50% en 25%",IF(AE100&lt;=4,"100%; 50%, 25% en 12,5%",IF(AE100&lt;=5,"100%; 50%, 25%, 12,5% en 6,25%"))))))</f>
        <v>Nee</v>
      </c>
      <c r="I12" s="48"/>
      <c r="J12" s="48"/>
      <c r="K12" s="48"/>
      <c r="L12" s="26"/>
      <c r="M12" s="34"/>
    </row>
    <row r="13" customFormat="false" ht="9" hidden="false" customHeight="true" outlineLevel="0" collapsed="false">
      <c r="B13" s="34"/>
      <c r="C13" s="34"/>
      <c r="D13" s="34"/>
      <c r="E13" s="34"/>
      <c r="F13" s="34"/>
    </row>
    <row r="14" customFormat="false" ht="18" hidden="false" customHeight="true" outlineLevel="0" collapsed="false">
      <c r="B14" s="34"/>
      <c r="C14" s="34"/>
      <c r="D14" s="34"/>
      <c r="E14" s="34"/>
      <c r="F14" s="34"/>
    </row>
    <row r="15" customFormat="false" ht="18" hidden="false" customHeight="true" outlineLevel="0" collapsed="false">
      <c r="B15" s="34"/>
      <c r="C15" s="34"/>
      <c r="D15" s="34"/>
      <c r="E15" s="34"/>
      <c r="F15" s="34"/>
      <c r="G15" s="34"/>
      <c r="I15" s="34"/>
      <c r="J15" s="34"/>
      <c r="K15" s="34"/>
      <c r="L15" s="34"/>
      <c r="M15" s="34"/>
    </row>
    <row r="16" customFormat="false" ht="7.5" hidden="false" customHeight="true" outlineLevel="0" collapsed="false">
      <c r="B16" s="34"/>
      <c r="C16" s="34"/>
      <c r="D16" s="34"/>
      <c r="E16" s="34"/>
      <c r="F16" s="34"/>
      <c r="G16" s="34"/>
      <c r="I16" s="34"/>
      <c r="J16" s="34"/>
      <c r="K16" s="34"/>
      <c r="L16" s="34"/>
      <c r="M16" s="34"/>
    </row>
    <row r="17" customFormat="false" ht="18" hidden="false" customHeight="true" outlineLevel="0" collapsed="false">
      <c r="B17" s="34"/>
      <c r="C17" s="34"/>
      <c r="D17" s="34"/>
      <c r="E17" s="34"/>
      <c r="F17" s="34"/>
      <c r="G17" s="34"/>
      <c r="I17" s="34"/>
      <c r="J17" s="34"/>
      <c r="K17" s="34"/>
      <c r="L17" s="34"/>
      <c r="M17" s="34"/>
    </row>
    <row r="18" customFormat="false" ht="7.5" hidden="false" customHeight="true" outlineLevel="0" collapsed="false">
      <c r="B18" s="34"/>
      <c r="C18" s="34"/>
      <c r="D18" s="34"/>
      <c r="E18" s="34"/>
      <c r="F18" s="34"/>
      <c r="G18" s="34"/>
      <c r="I18" s="34"/>
      <c r="J18" s="34"/>
      <c r="K18" s="34"/>
      <c r="L18" s="34"/>
      <c r="M18" s="34"/>
    </row>
    <row r="19" customFormat="false" ht="18" hidden="false" customHeight="true" outlineLevel="0" collapsed="false">
      <c r="B19" s="34"/>
      <c r="C19" s="34"/>
      <c r="D19" s="34"/>
      <c r="E19" s="34"/>
      <c r="F19" s="34"/>
      <c r="G19" s="34"/>
      <c r="I19" s="34"/>
      <c r="J19" s="34"/>
      <c r="K19" s="34"/>
      <c r="L19" s="34"/>
      <c r="M19" s="34"/>
    </row>
    <row r="20" customFormat="false" ht="7.5" hidden="false" customHeight="true" outlineLevel="0" collapsed="false">
      <c r="B20" s="34"/>
      <c r="C20" s="34"/>
      <c r="D20" s="34"/>
      <c r="E20" s="34"/>
      <c r="F20" s="34"/>
      <c r="G20" s="34"/>
      <c r="I20" s="34"/>
      <c r="J20" s="34"/>
      <c r="K20" s="34"/>
      <c r="L20" s="34"/>
      <c r="M20" s="34"/>
    </row>
    <row r="21" customFormat="false" ht="18" hidden="false" customHeight="true" outlineLevel="0" collapsed="false">
      <c r="B21" s="34"/>
      <c r="C21" s="34"/>
      <c r="D21" s="34"/>
      <c r="E21" s="34"/>
      <c r="F21" s="34"/>
      <c r="G21" s="34"/>
      <c r="I21" s="34"/>
      <c r="J21" s="34"/>
      <c r="K21" s="34"/>
      <c r="L21" s="34"/>
      <c r="M21" s="34"/>
    </row>
    <row r="22" customFormat="false" ht="18" hidden="false" customHeight="true" outlineLevel="0" collapsed="false">
      <c r="B22" s="34"/>
      <c r="C22" s="34"/>
      <c r="D22" s="34"/>
      <c r="E22" s="34"/>
      <c r="F22" s="34"/>
      <c r="G22" s="34"/>
      <c r="I22" s="34"/>
      <c r="J22" s="34"/>
      <c r="K22" s="34"/>
      <c r="L22" s="34"/>
      <c r="M22" s="34"/>
    </row>
    <row r="23" customFormat="false" ht="18" hidden="false" customHeight="true" outlineLevel="0" collapsed="false">
      <c r="B23" s="34"/>
      <c r="C23" s="34"/>
      <c r="D23" s="34"/>
      <c r="E23" s="34"/>
      <c r="F23" s="34"/>
      <c r="G23" s="39" t="s">
        <v>45</v>
      </c>
      <c r="H23" s="49"/>
      <c r="I23" s="50" t="n">
        <f aca="false">AD102</f>
        <v>0</v>
      </c>
      <c r="J23" s="51"/>
      <c r="K23" s="51"/>
      <c r="L23" s="52"/>
      <c r="M23" s="34"/>
    </row>
    <row r="24" customFormat="false" ht="3.75" hidden="false" customHeight="true" outlineLevel="0" collapsed="false">
      <c r="B24" s="34"/>
      <c r="C24" s="34"/>
      <c r="D24" s="34"/>
      <c r="E24" s="34"/>
      <c r="F24" s="34"/>
      <c r="G24" s="44"/>
      <c r="I24" s="34"/>
      <c r="J24" s="34"/>
      <c r="K24" s="34"/>
      <c r="L24" s="34"/>
      <c r="M24" s="34"/>
      <c r="O24" s="53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9" t="s">
        <v>46</v>
      </c>
      <c r="H25" s="40"/>
      <c r="I25" s="41"/>
      <c r="J25" s="24" t="n">
        <f aca="false">AD101</f>
        <v>1</v>
      </c>
      <c r="K25" s="43"/>
      <c r="L25" s="26"/>
      <c r="M25" s="34"/>
    </row>
    <row r="26" customFormat="false" ht="18" hidden="false" customHeight="true" outlineLevel="0" collapsed="false">
      <c r="B26" s="34"/>
      <c r="C26" s="34"/>
      <c r="D26" s="34"/>
      <c r="E26" s="34"/>
      <c r="F26" s="34"/>
      <c r="G26" s="34"/>
      <c r="I26" s="34"/>
      <c r="J26" s="34"/>
      <c r="K26" s="34"/>
      <c r="L26" s="34"/>
      <c r="M26" s="34"/>
    </row>
    <row r="27" customFormat="false" ht="18" hidden="false" customHeight="true" outlineLevel="0" collapsed="false">
      <c r="B27" s="34"/>
      <c r="C27" s="34"/>
      <c r="D27" s="34"/>
      <c r="E27" s="34"/>
      <c r="F27" s="34"/>
      <c r="G27" s="34"/>
      <c r="I27" s="34"/>
      <c r="J27" s="34"/>
      <c r="K27" s="34"/>
      <c r="L27" s="34"/>
      <c r="M27" s="34"/>
    </row>
    <row r="28" customFormat="false" ht="18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7.5" hidden="false" customHeight="true" outlineLevel="0" collapsed="false">
      <c r="B29" s="34"/>
      <c r="C29" s="34"/>
      <c r="D29" s="34"/>
      <c r="E29" s="34"/>
      <c r="F29" s="34"/>
      <c r="L29" s="34"/>
      <c r="M29" s="34"/>
    </row>
    <row r="30" customFormat="false" ht="18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8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8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8" hidden="false" customHeight="true" outlineLevel="0" collapsed="false">
      <c r="B33" s="34"/>
      <c r="C33" s="34"/>
      <c r="D33" s="34"/>
      <c r="E33" s="34"/>
      <c r="F33" s="34"/>
      <c r="G33" s="54"/>
      <c r="H33" s="55"/>
      <c r="I33" s="54"/>
      <c r="J33" s="54"/>
      <c r="K33" s="54"/>
      <c r="L33" s="34"/>
      <c r="M33" s="34"/>
    </row>
    <row r="34" customFormat="false" ht="18" hidden="false" customHeight="true" outlineLevel="0" collapsed="false">
      <c r="B34" s="34"/>
      <c r="C34" s="34"/>
      <c r="D34" s="34"/>
      <c r="E34" s="34"/>
      <c r="F34" s="34"/>
      <c r="G34" s="56"/>
      <c r="H34" s="57"/>
      <c r="I34" s="56"/>
      <c r="J34" s="56"/>
      <c r="K34" s="56"/>
      <c r="L34" s="34"/>
      <c r="M34" s="34"/>
    </row>
    <row r="35" customFormat="false" ht="18" hidden="false" customHeight="true" outlineLevel="0" collapsed="false">
      <c r="G35" s="58"/>
      <c r="H35" s="59"/>
      <c r="I35" s="60"/>
      <c r="J35" s="60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G40" s="61" t="s">
        <v>47</v>
      </c>
    </row>
    <row r="41" customFormat="false" ht="18" hidden="false" customHeight="true" outlineLevel="0" collapsed="false">
      <c r="B41" s="62"/>
      <c r="G41" s="63" t="s">
        <v>48</v>
      </c>
    </row>
    <row r="42" customFormat="false" ht="18" hidden="false" customHeight="true" outlineLevel="0" collapsed="false">
      <c r="G42" s="64" t="s">
        <v>49</v>
      </c>
    </row>
    <row r="43" customFormat="false" ht="18" hidden="false" customHeight="true" outlineLevel="0" collapsed="false">
      <c r="B43" s="65" t="s">
        <v>50</v>
      </c>
      <c r="C43" s="65"/>
      <c r="D43" s="66" t="n">
        <f aca="false">J4/100</f>
        <v>1</v>
      </c>
      <c r="E43" s="56" t="s">
        <v>51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99" customFormat="false" ht="12.75" hidden="false" customHeight="false" outlineLevel="0" collapsed="false">
      <c r="AA99" s="14" t="s">
        <v>52</v>
      </c>
      <c r="AB99" s="67" t="n">
        <f aca="false">AD99/1000</f>
        <v>0.28</v>
      </c>
      <c r="AC99" s="14" t="s">
        <v>53</v>
      </c>
      <c r="AD99" s="36" t="n">
        <v>280</v>
      </c>
      <c r="AE99" s="14" t="s">
        <v>54</v>
      </c>
    </row>
    <row r="100" customFormat="false" ht="12.75" hidden="false" customHeight="false" outlineLevel="0" collapsed="false">
      <c r="AA100" s="68" t="s">
        <v>55</v>
      </c>
      <c r="AB100" s="69"/>
      <c r="AC100" s="70" t="s">
        <v>56</v>
      </c>
      <c r="AD100" s="71" t="n">
        <f aca="false">AI1</f>
        <v>0</v>
      </c>
      <c r="AE100" s="72" t="n">
        <v>0</v>
      </c>
      <c r="AH100" s="14"/>
      <c r="AK100" s="15"/>
      <c r="BE100" s="14"/>
      <c r="BF100" s="14"/>
    </row>
    <row r="101" customFormat="false" ht="12.75" hidden="false" customHeight="false" outlineLevel="0" collapsed="false">
      <c r="AA101" s="73" t="s">
        <v>57</v>
      </c>
      <c r="AB101" s="74" t="n">
        <v>0</v>
      </c>
      <c r="AC101" s="75" t="s">
        <v>56</v>
      </c>
      <c r="AD101" s="76" t="n">
        <f aca="false">10^AB101</f>
        <v>1</v>
      </c>
      <c r="AE101" s="77" t="s">
        <v>58</v>
      </c>
      <c r="AF101" s="78"/>
      <c r="AG101" s="77" t="s">
        <v>59</v>
      </c>
      <c r="AH101" s="77" t="s">
        <v>60</v>
      </c>
      <c r="AI101" s="77" t="s">
        <v>61</v>
      </c>
      <c r="AJ101" s="77" t="s">
        <v>62</v>
      </c>
      <c r="AK101" s="15"/>
      <c r="AY101" s="79"/>
      <c r="BE101" s="14"/>
      <c r="BF101" s="14"/>
    </row>
    <row r="102" customFormat="false" ht="12.75" hidden="false" customHeight="false" outlineLevel="0" collapsed="false">
      <c r="AA102" s="80" t="s">
        <v>63</v>
      </c>
      <c r="AB102" s="16"/>
      <c r="AC102" s="75" t="s">
        <v>56</v>
      </c>
      <c r="AD102" s="81" t="n">
        <f aca="false">AD100*AD101</f>
        <v>0</v>
      </c>
      <c r="AE102" s="82" t="s">
        <v>64</v>
      </c>
      <c r="AF102" s="83" t="s">
        <v>65</v>
      </c>
      <c r="AG102" s="83" t="s">
        <v>65</v>
      </c>
      <c r="AH102" s="83" t="s">
        <v>65</v>
      </c>
      <c r="AI102" s="83" t="s">
        <v>65</v>
      </c>
      <c r="AJ102" s="83" t="s">
        <v>65</v>
      </c>
      <c r="AK102" s="15"/>
      <c r="BE102" s="14"/>
      <c r="BF102" s="14"/>
    </row>
    <row r="103" customFormat="false" ht="12.75" hidden="false" customHeight="false" outlineLevel="0" collapsed="false">
      <c r="AA103" s="84" t="s">
        <v>66</v>
      </c>
      <c r="AB103" s="85" t="n">
        <f aca="false">AD103</f>
        <v>10</v>
      </c>
      <c r="AC103" s="75" t="s">
        <v>53</v>
      </c>
      <c r="AD103" s="86" t="n">
        <v>10</v>
      </c>
      <c r="AE103" s="87" t="n">
        <v>0</v>
      </c>
      <c r="AF103" s="88" t="n">
        <f aca="false">IF($AE$100&gt;=1,1*$AB$104,-10)</f>
        <v>-10</v>
      </c>
      <c r="AG103" s="88" t="n">
        <f aca="false">IF($AE$100&gt;=2,0.5*$AB$104,-10)</f>
        <v>-10</v>
      </c>
      <c r="AH103" s="88" t="n">
        <f aca="false">IF($AE$100&gt;=3,0.25*$AB$104,-10)</f>
        <v>-10</v>
      </c>
      <c r="AI103" s="88" t="n">
        <f aca="false">IF($AE$100&gt;=4,0.125*$AB$104,-10)</f>
        <v>-10</v>
      </c>
      <c r="AJ103" s="88" t="n">
        <f aca="false">IF($AE$100&gt;=5,0.0625*$AB$104,-10)</f>
        <v>-10</v>
      </c>
      <c r="AK103" s="15"/>
      <c r="AX103" s="89"/>
      <c r="AY103" s="89"/>
      <c r="AZ103" s="89"/>
      <c r="BA103" s="89"/>
      <c r="BB103" s="89"/>
      <c r="BC103" s="89"/>
      <c r="BD103" s="89"/>
      <c r="BE103" s="14"/>
      <c r="BF103" s="14"/>
    </row>
    <row r="104" customFormat="false" ht="12.75" hidden="false" customHeight="false" outlineLevel="0" collapsed="false">
      <c r="AA104" s="90" t="s">
        <v>40</v>
      </c>
      <c r="AB104" s="91" t="n">
        <v>100</v>
      </c>
      <c r="AC104" s="75"/>
      <c r="AD104" s="92"/>
      <c r="AE104" s="93" t="n">
        <f aca="false">AB105</f>
        <v>50</v>
      </c>
      <c r="AF104" s="94" t="n">
        <f aca="false">AF103</f>
        <v>-10</v>
      </c>
      <c r="AG104" s="94" t="n">
        <f aca="false">AG103</f>
        <v>-10</v>
      </c>
      <c r="AH104" s="94" t="n">
        <f aca="false">AH103</f>
        <v>-10</v>
      </c>
      <c r="AI104" s="94" t="n">
        <f aca="false">AI103</f>
        <v>-10</v>
      </c>
      <c r="AJ104" s="94" t="n">
        <f aca="false">AJ103</f>
        <v>-10</v>
      </c>
      <c r="AK104" s="15"/>
      <c r="AX104" s="95"/>
      <c r="AZ104" s="96"/>
      <c r="BB104" s="97"/>
      <c r="BD104" s="98"/>
      <c r="BE104" s="14"/>
      <c r="BF104" s="14"/>
    </row>
    <row r="105" customFormat="false" ht="12.75" hidden="false" customHeight="false" outlineLevel="0" collapsed="false">
      <c r="AA105" s="90" t="s">
        <v>67</v>
      </c>
      <c r="AB105" s="85" t="n">
        <f aca="false">IF(AD105=0,1,AD105*10)</f>
        <v>50</v>
      </c>
      <c r="AC105" s="75" t="s">
        <v>53</v>
      </c>
      <c r="AD105" s="86" t="n">
        <v>5</v>
      </c>
      <c r="AH105" s="14"/>
      <c r="AK105" s="15"/>
      <c r="BE105" s="14"/>
      <c r="BF105" s="14"/>
    </row>
    <row r="106" customFormat="false" ht="12.75" hidden="false" customHeight="false" outlineLevel="0" collapsed="false">
      <c r="AA106" s="90" t="s">
        <v>68</v>
      </c>
      <c r="AB106" s="99" t="n">
        <v>100</v>
      </c>
      <c r="AC106" s="85"/>
      <c r="AD106" s="92"/>
      <c r="AH106" s="14"/>
      <c r="AK106" s="15"/>
      <c r="BE106" s="14"/>
      <c r="BF106" s="14"/>
    </row>
    <row r="107" customFormat="false" ht="12.75" hidden="false" customHeight="false" outlineLevel="0" collapsed="false">
      <c r="AA107" s="82" t="s">
        <v>69</v>
      </c>
      <c r="AB107" s="85" t="n">
        <f aca="false">AB105/AB106</f>
        <v>0.5</v>
      </c>
      <c r="AC107" s="85"/>
      <c r="AD107" s="92"/>
      <c r="AE107" s="85"/>
      <c r="AH107" s="14"/>
      <c r="AK107" s="15"/>
      <c r="AX107" s="100"/>
      <c r="AY107" s="89"/>
      <c r="AZ107" s="100"/>
      <c r="BA107" s="100"/>
      <c r="BB107" s="100"/>
      <c r="BC107" s="100"/>
      <c r="BD107" s="100"/>
      <c r="BE107" s="100"/>
      <c r="BF107" s="14"/>
      <c r="BT107" s="101"/>
      <c r="BU107" s="101"/>
    </row>
    <row r="108" customFormat="false" ht="12.75" hidden="false" customHeight="false" outlineLevel="0" collapsed="false">
      <c r="AA108" s="82" t="s">
        <v>70</v>
      </c>
      <c r="AB108" s="102" t="n">
        <f aca="false">ROUND((1/2)^(AD102/AB103)*100,0)</f>
        <v>100</v>
      </c>
      <c r="AC108" s="16" t="s">
        <v>65</v>
      </c>
      <c r="AD108" s="83"/>
      <c r="AE108" s="85"/>
      <c r="AH108" s="14"/>
      <c r="AK108" s="15"/>
      <c r="AX108" s="100"/>
      <c r="AY108" s="100"/>
      <c r="AZ108" s="100"/>
      <c r="BA108" s="100"/>
      <c r="BB108" s="100"/>
      <c r="BC108" s="100"/>
      <c r="BD108" s="100"/>
      <c r="BE108" s="100"/>
      <c r="BF108" s="14"/>
      <c r="BR108" s="85"/>
      <c r="BT108" s="85"/>
      <c r="BU108" s="101"/>
    </row>
    <row r="109" customFormat="false" ht="12.75" hidden="false" customHeight="false" outlineLevel="0" collapsed="false">
      <c r="AA109" s="82" t="s">
        <v>71</v>
      </c>
      <c r="AB109" s="103" t="n">
        <f aca="false">1/AB103*AB104*AB108*LN(2)</f>
        <v>693.147180559945</v>
      </c>
      <c r="AC109" s="16" t="s">
        <v>72</v>
      </c>
      <c r="AD109" s="83"/>
      <c r="AE109" s="85"/>
      <c r="AH109" s="14"/>
      <c r="AK109" s="15"/>
      <c r="AW109" s="14" t="s">
        <v>73</v>
      </c>
      <c r="AX109" s="53" t="n">
        <f aca="false">AD100</f>
        <v>0</v>
      </c>
      <c r="AY109" s="14" t="s">
        <v>74</v>
      </c>
      <c r="BD109" s="100"/>
      <c r="BE109" s="100"/>
      <c r="BF109" s="14"/>
      <c r="BG109" s="101"/>
      <c r="BH109" s="101"/>
      <c r="BI109" s="101"/>
      <c r="BJ109" s="101"/>
      <c r="BK109" s="101"/>
      <c r="BL109" s="101"/>
      <c r="BM109" s="101"/>
      <c r="BR109" s="101"/>
      <c r="BS109" s="101"/>
      <c r="BT109" s="101"/>
      <c r="BU109" s="101"/>
    </row>
    <row r="110" customFormat="false" ht="12.75" hidden="false" customHeight="false" outlineLevel="0" collapsed="false">
      <c r="AA110" s="104" t="s">
        <v>75</v>
      </c>
      <c r="AB110" s="105" t="n">
        <f aca="false">AB104*(1-AB108/100)</f>
        <v>0</v>
      </c>
      <c r="AC110" s="106"/>
      <c r="AD110" s="107"/>
      <c r="AH110" s="14"/>
      <c r="AK110" s="15"/>
      <c r="AW110" s="14" t="s">
        <v>76</v>
      </c>
      <c r="AX110" s="53" t="n">
        <f aca="false">AD102</f>
        <v>0</v>
      </c>
      <c r="AY110" s="14" t="s">
        <v>77</v>
      </c>
      <c r="BE110" s="14"/>
      <c r="BF110" s="14"/>
    </row>
    <row r="111" customFormat="false" ht="12.75" hidden="false" customHeight="false" outlineLevel="0" collapsed="false">
      <c r="AA111" s="108" t="s">
        <v>78</v>
      </c>
      <c r="AB111" s="69"/>
      <c r="AC111" s="69"/>
      <c r="AD111" s="78"/>
      <c r="AE111" s="16"/>
      <c r="AF111" s="14" t="s">
        <v>79</v>
      </c>
      <c r="AH111" s="14"/>
      <c r="AK111" s="15"/>
      <c r="BE111" s="14"/>
      <c r="BF111" s="14"/>
    </row>
    <row r="112" customFormat="false" ht="12.75" hidden="false" customHeight="false" outlineLevel="0" collapsed="false">
      <c r="AA112" s="90" t="s">
        <v>64</v>
      </c>
      <c r="AB112" s="85" t="s">
        <v>80</v>
      </c>
      <c r="AC112" s="16"/>
      <c r="AD112" s="83"/>
      <c r="AE112" s="16"/>
      <c r="AF112" s="14" t="s">
        <v>81</v>
      </c>
      <c r="AH112" s="14"/>
      <c r="AK112" s="15"/>
      <c r="AL112" s="15"/>
      <c r="AS112" s="14" t="s">
        <v>82</v>
      </c>
      <c r="AT112" s="15" t="n">
        <v>10</v>
      </c>
      <c r="BE112" s="14"/>
      <c r="BF112" s="14"/>
    </row>
    <row r="113" customFormat="false" ht="12.75" hidden="false" customHeight="false" outlineLevel="0" collapsed="false">
      <c r="AA113" s="109" t="n">
        <f aca="false">AB105</f>
        <v>50</v>
      </c>
      <c r="AB113" s="102" t="n">
        <f aca="false">AB104</f>
        <v>100</v>
      </c>
      <c r="AC113" s="16"/>
      <c r="AD113" s="83"/>
      <c r="AE113" s="16"/>
      <c r="AF113" s="110" t="n">
        <v>0</v>
      </c>
      <c r="AH113" s="14"/>
      <c r="AK113" s="15"/>
      <c r="AL113" s="15"/>
      <c r="AM113" s="111" t="s">
        <v>83</v>
      </c>
      <c r="AN113" s="112"/>
      <c r="AO113" s="113"/>
      <c r="AP113" s="114"/>
      <c r="AS113" s="14" t="s">
        <v>84</v>
      </c>
      <c r="AT113" s="115" t="n">
        <f aca="false">AT112/AD101</f>
        <v>10</v>
      </c>
      <c r="AU113" s="116"/>
      <c r="AV113" s="116"/>
      <c r="AW113" s="116"/>
      <c r="AX113" s="14" t="s">
        <v>85</v>
      </c>
      <c r="AY113" s="14" t="s">
        <v>86</v>
      </c>
      <c r="AZ113" s="14" t="s">
        <v>87</v>
      </c>
      <c r="BE113" s="14"/>
      <c r="BF113" s="14"/>
    </row>
    <row r="114" customFormat="false" ht="12.75" hidden="false" customHeight="false" outlineLevel="0" collapsed="false">
      <c r="AA114" s="117"/>
      <c r="AB114" s="118"/>
      <c r="AC114" s="106"/>
      <c r="AD114" s="107"/>
      <c r="AE114" s="16"/>
      <c r="AH114" s="14"/>
      <c r="AK114" s="15" t="n">
        <v>1</v>
      </c>
      <c r="AL114" s="15"/>
      <c r="AM114" s="119" t="s">
        <v>88</v>
      </c>
      <c r="AN114" s="120" t="n">
        <v>1</v>
      </c>
      <c r="AO114" s="121"/>
      <c r="AP114" s="122"/>
      <c r="AU114" s="123"/>
      <c r="AV114" s="123"/>
      <c r="AW114" s="123"/>
      <c r="BE114" s="14"/>
      <c r="BF114" s="14"/>
      <c r="BP114" s="101"/>
      <c r="BQ114" s="124"/>
    </row>
    <row r="115" customFormat="false" ht="12.75" hidden="false" customHeight="false" outlineLevel="0" collapsed="false">
      <c r="AA115" s="77"/>
      <c r="AB115" s="69"/>
      <c r="AC115" s="69"/>
      <c r="AD115" s="78"/>
      <c r="AE115" s="16" t="s">
        <v>89</v>
      </c>
      <c r="AG115" s="14" t="s">
        <v>89</v>
      </c>
      <c r="AH115" s="14"/>
      <c r="AK115" s="15"/>
      <c r="AL115" s="15"/>
      <c r="AM115" s="125"/>
      <c r="AN115" s="121"/>
      <c r="AO115" s="121"/>
      <c r="AP115" s="122"/>
      <c r="AT115" s="126"/>
      <c r="AU115" s="123"/>
      <c r="AV115" s="123"/>
      <c r="AW115" s="123"/>
      <c r="BE115" s="14"/>
      <c r="BF115" s="14"/>
      <c r="BP115" s="101"/>
      <c r="BQ115" s="85"/>
    </row>
    <row r="116" customFormat="false" ht="12.75" hidden="false" customHeight="false" outlineLevel="0" collapsed="false">
      <c r="AA116" s="90" t="s">
        <v>90</v>
      </c>
      <c r="AB116" s="85" t="s">
        <v>91</v>
      </c>
      <c r="AC116" s="127" t="s">
        <v>80</v>
      </c>
      <c r="AD116" s="92" t="s">
        <v>65</v>
      </c>
      <c r="AE116" s="85" t="s">
        <v>92</v>
      </c>
      <c r="AF116" s="14" t="s">
        <v>93</v>
      </c>
      <c r="AG116" s="14" t="s">
        <v>94</v>
      </c>
      <c r="AH116" s="14"/>
      <c r="AI116" s="89" t="s">
        <v>95</v>
      </c>
      <c r="AJ116" s="128" t="s">
        <v>96</v>
      </c>
      <c r="AK116" s="79" t="s">
        <v>97</v>
      </c>
      <c r="AL116" s="79" t="s">
        <v>98</v>
      </c>
      <c r="AM116" s="129" t="s">
        <v>99</v>
      </c>
      <c r="AN116" s="130" t="s">
        <v>100</v>
      </c>
      <c r="AO116" s="121"/>
      <c r="AP116" s="122"/>
      <c r="AQ116" s="97" t="s">
        <v>99</v>
      </c>
      <c r="AR116" s="97" t="s">
        <v>100</v>
      </c>
      <c r="AS116" s="123" t="s">
        <v>99</v>
      </c>
      <c r="AT116" s="123" t="s">
        <v>100</v>
      </c>
      <c r="AU116" s="123" t="s">
        <v>101</v>
      </c>
      <c r="AV116" s="123" t="s">
        <v>102</v>
      </c>
      <c r="AW116" s="123" t="s">
        <v>64</v>
      </c>
      <c r="BE116" s="14"/>
      <c r="BF116" s="14"/>
      <c r="BP116" s="101"/>
      <c r="BQ116" s="124"/>
    </row>
    <row r="117" customFormat="false" ht="12.75" hidden="false" customHeight="false" outlineLevel="0" collapsed="false">
      <c r="AA117" s="90" t="n">
        <v>0</v>
      </c>
      <c r="AB117" s="131" t="n">
        <v>0</v>
      </c>
      <c r="AC117" s="132" t="n">
        <f aca="false">ROUND($AB$104*(1/2)^(AB117/$AB$103),0)</f>
        <v>100</v>
      </c>
      <c r="AD117" s="92" t="n">
        <f aca="false">ROUND(AC117/$AB$104*100,0)</f>
        <v>100</v>
      </c>
      <c r="AE117" s="132" t="n">
        <f aca="false">$AB$104*(1/2)^(AB117/$AB$103)</f>
        <v>100</v>
      </c>
      <c r="AF117" s="133" t="n">
        <f aca="false">IF($AF$113=1,$AB$104-AC117,-1)</f>
        <v>-1</v>
      </c>
      <c r="AG117" s="133" t="n">
        <f aca="false">IF($AF$113=1,$AB$104-AE117,-1)</f>
        <v>-1</v>
      </c>
      <c r="AH117" s="14"/>
      <c r="AI117" s="89" t="n">
        <v>1</v>
      </c>
      <c r="AJ117" s="134" t="n">
        <f aca="true">RAND()</f>
        <v>0.587637897800654</v>
      </c>
      <c r="AK117" s="135" t="n">
        <v>0.989498093263656</v>
      </c>
      <c r="AL117" s="135" t="n">
        <v>0.00316126235648029</v>
      </c>
      <c r="AM117" s="119" t="n">
        <v>4</v>
      </c>
      <c r="AN117" s="120" t="n">
        <v>7</v>
      </c>
      <c r="AO117" s="121"/>
      <c r="AP117" s="122"/>
      <c r="AQ117" s="136" t="n">
        <f aca="false">IF($AB$108&lt;AI117,100,AM117)</f>
        <v>4</v>
      </c>
      <c r="AR117" s="137" t="n">
        <f aca="false">IF(AQ117=100,100,AN117)</f>
        <v>7</v>
      </c>
      <c r="AS117" s="138" t="n">
        <f aca="false">IF(AQ117=100,AM117+$AT$113*AW117*COS(AK117*2*PI()),AM117)</f>
        <v>4</v>
      </c>
      <c r="AT117" s="138" t="n">
        <f aca="false">IF(AR117=100,AN117+$AT$113*AW117*SIN(AK117*2*PI()),AN117)</f>
        <v>7</v>
      </c>
      <c r="AU117" s="139" t="n">
        <f aca="false">-0.01*$AB$103/(AI117/100*LN(0.5))</f>
        <v>14.4269504088896</v>
      </c>
      <c r="AV117" s="139" t="n">
        <f aca="false">SUM($AU117:AU$216)</f>
        <v>74.8380381991758</v>
      </c>
      <c r="AW117" s="139" t="n">
        <f aca="false">$AD$101*($AD$100)-AV117</f>
        <v>-74.8380381991758</v>
      </c>
      <c r="AX117" s="140" t="n">
        <f aca="false">IF(AND(AS117&gt;=-4,AS117&lt;=15),1,0)</f>
        <v>1</v>
      </c>
      <c r="AY117" s="89" t="n">
        <f aca="false">IF(AND(AT117&gt;=-4,AT117&lt;=15),1,0)</f>
        <v>1</v>
      </c>
      <c r="AZ117" s="89" t="n">
        <f aca="false">AX117*AY117</f>
        <v>1</v>
      </c>
      <c r="BE117" s="14"/>
      <c r="BF117" s="14"/>
      <c r="BP117" s="101"/>
      <c r="BQ117" s="85"/>
    </row>
    <row r="118" customFormat="false" ht="12.75" hidden="false" customHeight="false" outlineLevel="0" collapsed="false">
      <c r="AA118" s="90" t="n">
        <v>1</v>
      </c>
      <c r="AB118" s="131" t="n">
        <f aca="false">IF($AD$102&gt;AA118*$AB$107,AA118*$AB$107,AB117)</f>
        <v>0</v>
      </c>
      <c r="AC118" s="132" t="n">
        <f aca="false">ROUND($AB$104*(1/2)^(AB118/$AB$103),0)</f>
        <v>100</v>
      </c>
      <c r="AD118" s="92" t="n">
        <f aca="false">ROUND(AC118/$AB$104*100,0)</f>
        <v>100</v>
      </c>
      <c r="AE118" s="132" t="n">
        <f aca="false">$AB$104*(1/2)^(AB118/$AB$103)</f>
        <v>100</v>
      </c>
      <c r="AF118" s="133" t="n">
        <f aca="false">IF($AF$113=1,$AB$104-AC118,-1)</f>
        <v>-1</v>
      </c>
      <c r="AG118" s="133" t="n">
        <f aca="false">IF($AF$113=1,$AB$104-AE118,-1)</f>
        <v>-1</v>
      </c>
      <c r="AH118" s="14"/>
      <c r="AI118" s="89" t="n">
        <v>2</v>
      </c>
      <c r="AJ118" s="134" t="n">
        <f aca="true">RAND()</f>
        <v>0.533287163156347</v>
      </c>
      <c r="AK118" s="135" t="n">
        <v>0.0721009423689347</v>
      </c>
      <c r="AL118" s="135" t="n">
        <v>0.0244128142847471</v>
      </c>
      <c r="AM118" s="119" t="n">
        <v>5</v>
      </c>
      <c r="AN118" s="120" t="n">
        <v>10</v>
      </c>
      <c r="AO118" s="121"/>
      <c r="AP118" s="122"/>
      <c r="AQ118" s="136" t="n">
        <f aca="false">IF($AB$108&lt;AI118,100,AM118)</f>
        <v>5</v>
      </c>
      <c r="AR118" s="137" t="n">
        <f aca="false">IF(AQ118=100,100,AN118)</f>
        <v>10</v>
      </c>
      <c r="AS118" s="138" t="n">
        <f aca="false">IF(AQ118=100,AM118+$AT$113*AW118*COS(AK118*2*PI()),AM118)</f>
        <v>5</v>
      </c>
      <c r="AT118" s="138" t="n">
        <f aca="false">IF(AR118=100,AN118+$AT$113*AW118*SIN(AK118*2*PI()),AN118)</f>
        <v>10</v>
      </c>
      <c r="AU118" s="139" t="n">
        <f aca="false">-0.01*$AB$103/(AI118/100*LN(0.5))</f>
        <v>7.21347520444482</v>
      </c>
      <c r="AV118" s="139" t="n">
        <f aca="false">SUM($AU118:AU$216)</f>
        <v>60.4110877902862</v>
      </c>
      <c r="AW118" s="139" t="n">
        <f aca="false">$AD$101*($AD$100)-AV118</f>
        <v>-60.4110877902862</v>
      </c>
      <c r="AX118" s="140" t="n">
        <f aca="false">IF(AND(AS118&gt;=-4,AS118&lt;=15),1,0)</f>
        <v>1</v>
      </c>
      <c r="AY118" s="89" t="n">
        <f aca="false">IF(AND(AT118&gt;=-4,AT118&lt;=15),1,0)</f>
        <v>1</v>
      </c>
      <c r="AZ118" s="89" t="n">
        <f aca="false">AX118*AY118</f>
        <v>1</v>
      </c>
      <c r="BE118" s="14"/>
      <c r="BF118" s="14"/>
      <c r="BP118" s="101"/>
      <c r="BQ118" s="124"/>
    </row>
    <row r="119" customFormat="false" ht="12.75" hidden="false" customHeight="false" outlineLevel="0" collapsed="false">
      <c r="AA119" s="90" t="n">
        <v>2</v>
      </c>
      <c r="AB119" s="131" t="n">
        <f aca="false">IF($AD$102&gt;AA119*$AB$107,AA119*$AB$107,AB118)</f>
        <v>0</v>
      </c>
      <c r="AC119" s="132" t="n">
        <f aca="false">ROUND($AB$104*(1/2)^(AB119/$AB$103),0)</f>
        <v>100</v>
      </c>
      <c r="AD119" s="92" t="n">
        <f aca="false">ROUND(AC119/$AB$104*100,0)</f>
        <v>100</v>
      </c>
      <c r="AE119" s="132" t="n">
        <f aca="false">$AB$104*(1/2)^(AB119/$AB$103)</f>
        <v>100</v>
      </c>
      <c r="AF119" s="133" t="n">
        <f aca="false">IF($AF$113=1,$AB$104-AC119,-1)</f>
        <v>-1</v>
      </c>
      <c r="AG119" s="133" t="n">
        <f aca="false">IF($AF$113=1,$AB$104-AE119,-1)</f>
        <v>-1</v>
      </c>
      <c r="AH119" s="14"/>
      <c r="AI119" s="89" t="n">
        <v>3</v>
      </c>
      <c r="AJ119" s="134" t="n">
        <f aca="true">RAND()</f>
        <v>0.819346477270049</v>
      </c>
      <c r="AK119" s="135" t="n">
        <v>0.314682005307859</v>
      </c>
      <c r="AL119" s="135" t="n">
        <v>0.0252858333613297</v>
      </c>
      <c r="AM119" s="119" t="n">
        <v>10</v>
      </c>
      <c r="AN119" s="120" t="n">
        <v>7</v>
      </c>
      <c r="AO119" s="121"/>
      <c r="AP119" s="122"/>
      <c r="AQ119" s="136" t="n">
        <f aca="false">IF($AB$108&lt;AI119,100,AM119)</f>
        <v>10</v>
      </c>
      <c r="AR119" s="137" t="n">
        <f aca="false">IF(AQ119=100,100,AN119)</f>
        <v>7</v>
      </c>
      <c r="AS119" s="138" t="n">
        <f aca="false">IF(AQ119=100,AM119+$AT$113*AW119*COS(AK119*2*PI()),AM119)</f>
        <v>10</v>
      </c>
      <c r="AT119" s="138" t="n">
        <f aca="false">IF(AR119=100,AN119+$AT$113*AW119*SIN(AK119*2*PI()),AN119)</f>
        <v>7</v>
      </c>
      <c r="AU119" s="139" t="n">
        <f aca="false">-0.01*$AB$103/(AI119/100*LN(0.5))</f>
        <v>4.80898346962988</v>
      </c>
      <c r="AV119" s="139" t="n">
        <f aca="false">SUM($AU119:AU$216)</f>
        <v>53.1976125858414</v>
      </c>
      <c r="AW119" s="139" t="n">
        <f aca="false">$AD$101*($AD$100)-AV119</f>
        <v>-53.1976125858414</v>
      </c>
      <c r="AX119" s="140" t="n">
        <f aca="false">IF(AND(AS119&gt;=-4,AS119&lt;=15),1,0)</f>
        <v>1</v>
      </c>
      <c r="AY119" s="89" t="n">
        <f aca="false">IF(AND(AT119&gt;=-4,AT119&lt;=15),1,0)</f>
        <v>1</v>
      </c>
      <c r="AZ119" s="89" t="n">
        <f aca="false">AX119*AY119</f>
        <v>1</v>
      </c>
      <c r="BE119" s="14"/>
      <c r="BF119" s="14"/>
      <c r="BP119" s="101"/>
      <c r="BQ119" s="85"/>
    </row>
    <row r="120" customFormat="false" ht="12.75" hidden="false" customHeight="false" outlineLevel="0" collapsed="false">
      <c r="AA120" s="90" t="n">
        <v>3</v>
      </c>
      <c r="AB120" s="131" t="n">
        <f aca="false">IF($AD$102&gt;AA120*$AB$107,AA120*$AB$107,AB119)</f>
        <v>0</v>
      </c>
      <c r="AC120" s="132" t="n">
        <f aca="false">ROUND($AB$104*(1/2)^(AB120/$AB$103),0)</f>
        <v>100</v>
      </c>
      <c r="AD120" s="92" t="n">
        <f aca="false">ROUND(AC120/$AB$104*100,0)</f>
        <v>100</v>
      </c>
      <c r="AE120" s="132" t="n">
        <f aca="false">$AB$104*(1/2)^(AB120/$AB$103)</f>
        <v>100</v>
      </c>
      <c r="AF120" s="133" t="n">
        <f aca="false">IF($AF$113=1,$AB$104-AC120,-1)</f>
        <v>-1</v>
      </c>
      <c r="AG120" s="133" t="n">
        <f aca="false">IF($AF$113=1,$AB$104-AE120,-1)</f>
        <v>-1</v>
      </c>
      <c r="AH120" s="14"/>
      <c r="AI120" s="89" t="n">
        <v>4</v>
      </c>
      <c r="AJ120" s="134" t="n">
        <f aca="true">RAND()</f>
        <v>0.368437162188244</v>
      </c>
      <c r="AK120" s="135" t="n">
        <v>0.703301128479997</v>
      </c>
      <c r="AL120" s="135" t="n">
        <v>0.0416407751201302</v>
      </c>
      <c r="AM120" s="119" t="n">
        <v>10</v>
      </c>
      <c r="AN120" s="120" t="n">
        <v>10</v>
      </c>
      <c r="AO120" s="141"/>
      <c r="AP120" s="122"/>
      <c r="AQ120" s="136" t="n">
        <f aca="false">IF($AB$108&lt;AI120,100,AM120)</f>
        <v>10</v>
      </c>
      <c r="AR120" s="137" t="n">
        <f aca="false">IF(AQ120=100,100,AN120)</f>
        <v>10</v>
      </c>
      <c r="AS120" s="138" t="n">
        <f aca="false">IF(AQ120=100,AM120+$AT$113*AW120*COS(AK120*2*PI()),AM120)</f>
        <v>10</v>
      </c>
      <c r="AT120" s="138" t="n">
        <f aca="false">IF(AR120=100,AN120+$AT$113*AW120*SIN(AK120*2*PI()),AN120)</f>
        <v>10</v>
      </c>
      <c r="AU120" s="139" t="n">
        <f aca="false">-0.01*$AB$103/(AI120/100*LN(0.5))</f>
        <v>3.60673760222241</v>
      </c>
      <c r="AV120" s="139" t="n">
        <f aca="false">SUM($AU120:AU$216)</f>
        <v>48.3886291162115</v>
      </c>
      <c r="AW120" s="139" t="n">
        <f aca="false">$AD$101*($AD$100)-AV120</f>
        <v>-48.3886291162115</v>
      </c>
      <c r="AX120" s="140" t="n">
        <f aca="false">IF(AND(AS120&gt;=-4,AS120&lt;=15),1,0)</f>
        <v>1</v>
      </c>
      <c r="AY120" s="89" t="n">
        <f aca="false">IF(AND(AT120&gt;=-4,AT120&lt;=15),1,0)</f>
        <v>1</v>
      </c>
      <c r="AZ120" s="89" t="n">
        <f aca="false">AX120*AY120</f>
        <v>1</v>
      </c>
      <c r="BE120" s="14"/>
      <c r="BF120" s="14"/>
      <c r="BP120" s="101"/>
      <c r="BQ120" s="124"/>
    </row>
    <row r="121" customFormat="false" ht="12.75" hidden="false" customHeight="false" outlineLevel="0" collapsed="false">
      <c r="AA121" s="90" t="n">
        <v>4</v>
      </c>
      <c r="AB121" s="131" t="n">
        <f aca="false">IF($AD$102&gt;AA121*$AB$107,AA121*$AB$107,AB120)</f>
        <v>0</v>
      </c>
      <c r="AC121" s="132" t="n">
        <f aca="false">ROUND($AB$104*(1/2)^(AB121/$AB$103),0)</f>
        <v>100</v>
      </c>
      <c r="AD121" s="92" t="n">
        <f aca="false">ROUND(AC121/$AB$104*100,0)</f>
        <v>100</v>
      </c>
      <c r="AE121" s="132" t="n">
        <f aca="false">$AB$104*(1/2)^(AB121/$AB$103)</f>
        <v>100</v>
      </c>
      <c r="AF121" s="133" t="n">
        <f aca="false">IF($AF$113=1,$AB$104-AC121,-1)</f>
        <v>-1</v>
      </c>
      <c r="AG121" s="133" t="n">
        <f aca="false">IF($AF$113=1,$AB$104-AE121,-1)</f>
        <v>-1</v>
      </c>
      <c r="AH121" s="14"/>
      <c r="AI121" s="89" t="n">
        <v>5</v>
      </c>
      <c r="AJ121" s="134" t="n">
        <f aca="true">RAND()</f>
        <v>0.0188471811500588</v>
      </c>
      <c r="AK121" s="135" t="n">
        <v>0.331709802048747</v>
      </c>
      <c r="AL121" s="135" t="n">
        <v>0.0470247748472783</v>
      </c>
      <c r="AM121" s="119" t="n">
        <v>9</v>
      </c>
      <c r="AN121" s="120" t="n">
        <v>10</v>
      </c>
      <c r="AO121" s="121"/>
      <c r="AP121" s="122"/>
      <c r="AQ121" s="136" t="n">
        <f aca="false">IF($AB$108&lt;AI121,100,AM121)</f>
        <v>9</v>
      </c>
      <c r="AR121" s="137" t="n">
        <f aca="false">IF(AQ121=100,100,AN121)</f>
        <v>10</v>
      </c>
      <c r="AS121" s="138" t="n">
        <f aca="false">IF(AQ121=100,AM121+$AT$113*AW121*COS(AK121*2*PI()),AM121)</f>
        <v>9</v>
      </c>
      <c r="AT121" s="138" t="n">
        <f aca="false">IF(AR121=100,AN121+$AT$113*AW121*SIN(AK121*2*PI()),AN121)</f>
        <v>10</v>
      </c>
      <c r="AU121" s="139" t="n">
        <f aca="false">-0.01*$AB$103/(AI121/100*LN(0.5))</f>
        <v>2.88539008177793</v>
      </c>
      <c r="AV121" s="139" t="n">
        <f aca="false">SUM($AU121:AU$216)</f>
        <v>44.7818915139891</v>
      </c>
      <c r="AW121" s="139" t="n">
        <f aca="false">$AD$101*($AD$100)-AV121</f>
        <v>-44.7818915139891</v>
      </c>
      <c r="AX121" s="140" t="n">
        <f aca="false">IF(AND(AS121&gt;=-4,AS121&lt;=15),1,0)</f>
        <v>1</v>
      </c>
      <c r="AY121" s="89" t="n">
        <f aca="false">IF(AND(AT121&gt;=-4,AT121&lt;=15),1,0)</f>
        <v>1</v>
      </c>
      <c r="AZ121" s="89" t="n">
        <f aca="false">AX121*AY121</f>
        <v>1</v>
      </c>
      <c r="BE121" s="14"/>
      <c r="BF121" s="14"/>
    </row>
    <row r="122" customFormat="false" ht="12.75" hidden="false" customHeight="false" outlineLevel="0" collapsed="false">
      <c r="AA122" s="90" t="n">
        <v>5</v>
      </c>
      <c r="AB122" s="131" t="n">
        <f aca="false">IF($AD$102&gt;AA122*$AB$107,AA122*$AB$107,AB121)</f>
        <v>0</v>
      </c>
      <c r="AC122" s="132" t="n">
        <f aca="false">ROUND($AB$104*(1/2)^(AB122/$AB$103),0)</f>
        <v>100</v>
      </c>
      <c r="AD122" s="92" t="n">
        <f aca="false">ROUND(AC122/$AB$104*100,0)</f>
        <v>100</v>
      </c>
      <c r="AE122" s="132" t="n">
        <f aca="false">$AB$104*(1/2)^(AB122/$AB$103)</f>
        <v>100</v>
      </c>
      <c r="AF122" s="133" t="n">
        <f aca="false">IF($AF$113=1,$AB$104-AC122,-1)</f>
        <v>-1</v>
      </c>
      <c r="AG122" s="133" t="n">
        <f aca="false">IF($AF$113=1,$AB$104-AE122,-1)</f>
        <v>-1</v>
      </c>
      <c r="AH122" s="14"/>
      <c r="AI122" s="89" t="n">
        <v>6</v>
      </c>
      <c r="AJ122" s="134" t="n">
        <f aca="true">RAND()</f>
        <v>0.35494777450795</v>
      </c>
      <c r="AK122" s="135" t="n">
        <v>0.93329292073997</v>
      </c>
      <c r="AL122" s="135" t="n">
        <v>0.0477974309215119</v>
      </c>
      <c r="AM122" s="119" t="n">
        <v>10</v>
      </c>
      <c r="AN122" s="120" t="n">
        <v>6</v>
      </c>
      <c r="AO122" s="121"/>
      <c r="AP122" s="142"/>
      <c r="AQ122" s="136" t="n">
        <f aca="false">IF($AB$108&lt;AI122,100,AM122)</f>
        <v>10</v>
      </c>
      <c r="AR122" s="137" t="n">
        <f aca="false">IF(AQ122=100,100,AN122)</f>
        <v>6</v>
      </c>
      <c r="AS122" s="138" t="n">
        <f aca="false">IF(AQ122=100,AM122+$AT$113*AW122*COS(AK122*2*PI()),AM122)</f>
        <v>10</v>
      </c>
      <c r="AT122" s="138" t="n">
        <f aca="false">IF(AR122=100,AN122+$AT$113*AW122*SIN(AK122*2*PI()),AN122)</f>
        <v>6</v>
      </c>
      <c r="AU122" s="139" t="n">
        <f aca="false">-0.01*$AB$103/(AI122/100*LN(0.5))</f>
        <v>2.40449173481494</v>
      </c>
      <c r="AV122" s="139" t="n">
        <f aca="false">SUM($AU122:AU$216)</f>
        <v>41.8965014322112</v>
      </c>
      <c r="AW122" s="139" t="n">
        <f aca="false">$AD$101*($AD$100)-AV122</f>
        <v>-41.8965014322112</v>
      </c>
      <c r="AX122" s="140" t="n">
        <f aca="false">IF(AND(AS122&gt;=-4,AS122&lt;=15),1,0)</f>
        <v>1</v>
      </c>
      <c r="AY122" s="89" t="n">
        <f aca="false">IF(AND(AT122&gt;=-4,AT122&lt;=15),1,0)</f>
        <v>1</v>
      </c>
      <c r="AZ122" s="89" t="n">
        <f aca="false">AX122*AY122</f>
        <v>1</v>
      </c>
      <c r="BE122" s="14"/>
      <c r="BF122" s="14"/>
    </row>
    <row r="123" customFormat="false" ht="12.75" hidden="false" customHeight="false" outlineLevel="0" collapsed="false">
      <c r="AA123" s="90" t="n">
        <v>6</v>
      </c>
      <c r="AB123" s="131" t="n">
        <f aca="false">IF($AD$102&gt;AA123*$AB$107,AA123*$AB$107,AB122)</f>
        <v>0</v>
      </c>
      <c r="AC123" s="132" t="n">
        <f aca="false">ROUND($AB$104*(1/2)^(AB123/$AB$103),0)</f>
        <v>100</v>
      </c>
      <c r="AD123" s="92" t="n">
        <f aca="false">ROUND(AC123/$AB$104*100,0)</f>
        <v>100</v>
      </c>
      <c r="AE123" s="132" t="n">
        <f aca="false">$AB$104*(1/2)^(AB123/$AB$103)</f>
        <v>100</v>
      </c>
      <c r="AF123" s="133" t="n">
        <f aca="false">IF($AF$113=1,$AB$104-AC123,-1)</f>
        <v>-1</v>
      </c>
      <c r="AG123" s="133" t="n">
        <f aca="false">IF($AF$113=1,$AB$104-AE123,-1)</f>
        <v>-1</v>
      </c>
      <c r="AH123" s="14"/>
      <c r="AI123" s="89" t="n">
        <v>7</v>
      </c>
      <c r="AJ123" s="134" t="n">
        <f aca="true">RAND()</f>
        <v>0.473091528671398</v>
      </c>
      <c r="AK123" s="135" t="n">
        <v>0.0811015872415535</v>
      </c>
      <c r="AL123" s="135" t="n">
        <v>0.050457418416433</v>
      </c>
      <c r="AM123" s="119" t="n">
        <v>5</v>
      </c>
      <c r="AN123" s="120" t="n">
        <v>9</v>
      </c>
      <c r="AO123" s="143"/>
      <c r="AP123" s="142"/>
      <c r="AQ123" s="136" t="n">
        <f aca="false">IF($AB$108&lt;AI123,100,AM123)</f>
        <v>5</v>
      </c>
      <c r="AR123" s="137" t="n">
        <f aca="false">IF(AQ123=100,100,AN123)</f>
        <v>9</v>
      </c>
      <c r="AS123" s="138" t="n">
        <f aca="false">IF(AQ123=100,AM123+$AT$113*AW123*COS(AK123*2*PI()),AM123)</f>
        <v>5</v>
      </c>
      <c r="AT123" s="138" t="n">
        <f aca="false">IF(AR123=100,AN123+$AT$113*AW123*SIN(AK123*2*PI()),AN123)</f>
        <v>9</v>
      </c>
      <c r="AU123" s="139" t="n">
        <f aca="false">-0.01*$AB$103/(AI123/100*LN(0.5))</f>
        <v>2.06099291555566</v>
      </c>
      <c r="AV123" s="139" t="n">
        <f aca="false">SUM($AU123:AU$216)</f>
        <v>39.4920096973962</v>
      </c>
      <c r="AW123" s="139" t="n">
        <f aca="false">$AD$101*($AD$100)-AV123</f>
        <v>-39.4920096973962</v>
      </c>
      <c r="AX123" s="140" t="n">
        <f aca="false">IF(AND(AS123&gt;=-4,AS123&lt;=15),1,0)</f>
        <v>1</v>
      </c>
      <c r="AY123" s="89" t="n">
        <f aca="false">IF(AND(AT123&gt;=-4,AT123&lt;=15),1,0)</f>
        <v>1</v>
      </c>
      <c r="AZ123" s="89" t="n">
        <f aca="false">AX123*AY123</f>
        <v>1</v>
      </c>
      <c r="BE123" s="14"/>
      <c r="BF123" s="14"/>
    </row>
    <row r="124" customFormat="false" ht="12.75" hidden="false" customHeight="false" outlineLevel="0" collapsed="false">
      <c r="AA124" s="90" t="n">
        <v>7</v>
      </c>
      <c r="AB124" s="131" t="n">
        <f aca="false">IF($AD$102&gt;AA124*$AB$107,AA124*$AB$107,AB123)</f>
        <v>0</v>
      </c>
      <c r="AC124" s="132" t="n">
        <f aca="false">ROUND($AB$104*(1/2)^(AB124/$AB$103),0)</f>
        <v>100</v>
      </c>
      <c r="AD124" s="92" t="n">
        <f aca="false">ROUND(AC124/$AB$104*100,0)</f>
        <v>100</v>
      </c>
      <c r="AE124" s="132" t="n">
        <f aca="false">$AB$104*(1/2)^(AB124/$AB$103)</f>
        <v>100</v>
      </c>
      <c r="AF124" s="133" t="n">
        <f aca="false">IF($AF$113=1,$AB$104-AC124,-1)</f>
        <v>-1</v>
      </c>
      <c r="AG124" s="133" t="n">
        <f aca="false">IF($AF$113=1,$AB$104-AE124,-1)</f>
        <v>-1</v>
      </c>
      <c r="AH124" s="14"/>
      <c r="AI124" s="89" t="n">
        <v>8</v>
      </c>
      <c r="AJ124" s="134" t="n">
        <f aca="true">RAND()</f>
        <v>0.605109092279459</v>
      </c>
      <c r="AK124" s="135" t="n">
        <v>0.710015299296672</v>
      </c>
      <c r="AL124" s="135" t="n">
        <v>0.0746661786953293</v>
      </c>
      <c r="AM124" s="119" t="n">
        <v>10</v>
      </c>
      <c r="AN124" s="120" t="n">
        <v>1</v>
      </c>
      <c r="AO124" s="143"/>
      <c r="AP124" s="142"/>
      <c r="AQ124" s="136" t="n">
        <f aca="false">IF($AB$108&lt;AI124,100,AM124)</f>
        <v>10</v>
      </c>
      <c r="AR124" s="137" t="n">
        <f aca="false">IF(AQ124=100,100,AN124)</f>
        <v>1</v>
      </c>
      <c r="AS124" s="138" t="n">
        <f aca="false">IF(AQ124=100,AM124+$AT$113*AW124*COS(AK124*2*PI()),AM124)</f>
        <v>10</v>
      </c>
      <c r="AT124" s="138" t="n">
        <f aca="false">IF(AR124=100,AN124+$AT$113*AW124*SIN(AK124*2*PI()),AN124)</f>
        <v>1</v>
      </c>
      <c r="AU124" s="139" t="n">
        <f aca="false">-0.01*$AB$103/(AI124/100*LN(0.5))</f>
        <v>1.8033688011112</v>
      </c>
      <c r="AV124" s="139" t="n">
        <f aca="false">SUM($AU124:AU$216)</f>
        <v>37.4310167818406</v>
      </c>
      <c r="AW124" s="139" t="n">
        <f aca="false">$AD$101*($AD$100)-AV124</f>
        <v>-37.4310167818406</v>
      </c>
      <c r="AX124" s="140" t="n">
        <f aca="false">IF(AND(AS124&gt;=-4,AS124&lt;=15),1,0)</f>
        <v>1</v>
      </c>
      <c r="AY124" s="89" t="n">
        <f aca="false">IF(AND(AT124&gt;=-4,AT124&lt;=15),1,0)</f>
        <v>1</v>
      </c>
      <c r="AZ124" s="89" t="n">
        <f aca="false">AX124*AY124</f>
        <v>1</v>
      </c>
      <c r="BE124" s="14"/>
      <c r="BF124" s="14"/>
    </row>
    <row r="125" customFormat="false" ht="12.75" hidden="false" customHeight="false" outlineLevel="0" collapsed="false">
      <c r="AA125" s="90" t="n">
        <v>8</v>
      </c>
      <c r="AB125" s="131" t="n">
        <f aca="false">IF($AD$102&gt;AA125*$AB$107,AA125*$AB$107,AB124)</f>
        <v>0</v>
      </c>
      <c r="AC125" s="132" t="n">
        <f aca="false">ROUND($AB$104*(1/2)^(AB125/$AB$103),0)</f>
        <v>100</v>
      </c>
      <c r="AD125" s="92" t="n">
        <f aca="false">ROUND(AC125/$AB$104*100,0)</f>
        <v>100</v>
      </c>
      <c r="AE125" s="132" t="n">
        <f aca="false">$AB$104*(1/2)^(AB125/$AB$103)</f>
        <v>100</v>
      </c>
      <c r="AF125" s="133" t="n">
        <f aca="false">IF($AF$113=1,$AB$104-AC125,-1)</f>
        <v>-1</v>
      </c>
      <c r="AG125" s="133" t="n">
        <f aca="false">IF($AF$113=1,$AB$104-AE125,-1)</f>
        <v>-1</v>
      </c>
      <c r="AH125" s="14"/>
      <c r="AI125" s="89" t="n">
        <v>9</v>
      </c>
      <c r="AJ125" s="134" t="n">
        <f aca="true">RAND()</f>
        <v>0.740678669046496</v>
      </c>
      <c r="AK125" s="135" t="n">
        <v>0.271581392619615</v>
      </c>
      <c r="AL125" s="135" t="n">
        <v>0.0928182186684188</v>
      </c>
      <c r="AM125" s="119" t="n">
        <v>10</v>
      </c>
      <c r="AN125" s="120" t="n">
        <v>5</v>
      </c>
      <c r="AO125" s="143"/>
      <c r="AP125" s="142"/>
      <c r="AQ125" s="136" t="n">
        <f aca="false">IF($AB$108&lt;AI125,100,AM125)</f>
        <v>10</v>
      </c>
      <c r="AR125" s="137" t="n">
        <f aca="false">IF(AQ125=100,100,AN125)</f>
        <v>5</v>
      </c>
      <c r="AS125" s="138" t="n">
        <f aca="false">IF(AQ125=100,AM125+$AT$113*AW125*COS(AK125*2*PI()),AM125)</f>
        <v>10</v>
      </c>
      <c r="AT125" s="138" t="n">
        <f aca="false">IF(AR125=100,AN125+$AT$113*AW125*SIN(AK125*2*PI()),AN125)</f>
        <v>5</v>
      </c>
      <c r="AU125" s="139" t="n">
        <f aca="false">-0.01*$AB$103/(AI125/100*LN(0.5))</f>
        <v>1.60299448987663</v>
      </c>
      <c r="AV125" s="139" t="n">
        <f aca="false">SUM($AU125:AU$216)</f>
        <v>35.6276479807294</v>
      </c>
      <c r="AW125" s="139" t="n">
        <f aca="false">$AD$101*($AD$100)-AV125</f>
        <v>-35.6276479807294</v>
      </c>
      <c r="AX125" s="140" t="n">
        <f aca="false">IF(AND(AS125&gt;=-4,AS125&lt;=15),1,0)</f>
        <v>1</v>
      </c>
      <c r="AY125" s="89" t="n">
        <f aca="false">IF(AND(AT125&gt;=-4,AT125&lt;=15),1,0)</f>
        <v>1</v>
      </c>
      <c r="AZ125" s="89" t="n">
        <f aca="false">AX125*AY125</f>
        <v>1</v>
      </c>
      <c r="BE125" s="14"/>
      <c r="BF125" s="14"/>
    </row>
    <row r="126" customFormat="false" ht="12.75" hidden="false" customHeight="false" outlineLevel="0" collapsed="false">
      <c r="AA126" s="90" t="n">
        <v>9</v>
      </c>
      <c r="AB126" s="131" t="n">
        <f aca="false">IF($AD$102&gt;AA126*$AB$107,AA126*$AB$107,AB125)</f>
        <v>0</v>
      </c>
      <c r="AC126" s="132" t="n">
        <f aca="false">ROUND($AB$104*(1/2)^(AB126/$AB$103),0)</f>
        <v>100</v>
      </c>
      <c r="AD126" s="92" t="n">
        <f aca="false">ROUND(AC126/$AB$104*100,0)</f>
        <v>100</v>
      </c>
      <c r="AE126" s="132" t="n">
        <f aca="false">$AB$104*(1/2)^(AB126/$AB$103)</f>
        <v>100</v>
      </c>
      <c r="AF126" s="133" t="n">
        <f aca="false">IF($AF$113=1,$AB$104-AC126,-1)</f>
        <v>-1</v>
      </c>
      <c r="AG126" s="133" t="n">
        <f aca="false">IF($AF$113=1,$AB$104-AE126,-1)</f>
        <v>-1</v>
      </c>
      <c r="AH126" s="14"/>
      <c r="AI126" s="89" t="n">
        <v>10</v>
      </c>
      <c r="AJ126" s="134" t="n">
        <f aca="true">RAND()</f>
        <v>0.0374632906171701</v>
      </c>
      <c r="AK126" s="135" t="n">
        <v>0.412183917242216</v>
      </c>
      <c r="AL126" s="135" t="n">
        <v>0.0973054450202886</v>
      </c>
      <c r="AM126" s="119" t="n">
        <v>2</v>
      </c>
      <c r="AN126" s="120" t="n">
        <v>10</v>
      </c>
      <c r="AO126" s="143"/>
      <c r="AP126" s="142"/>
      <c r="AQ126" s="136" t="n">
        <f aca="false">IF($AB$108&lt;AI126,100,AM126)</f>
        <v>2</v>
      </c>
      <c r="AR126" s="137" t="n">
        <f aca="false">IF(AQ126=100,100,AN126)</f>
        <v>10</v>
      </c>
      <c r="AS126" s="138" t="n">
        <f aca="false">IF(AQ126=100,AM126+$AT$113*AW126*COS(AK126*2*PI()),AM126)</f>
        <v>2</v>
      </c>
      <c r="AT126" s="138" t="n">
        <f aca="false">IF(AR126=100,AN126+$AT$113*AW126*SIN(AK126*2*PI()),AN126)</f>
        <v>10</v>
      </c>
      <c r="AU126" s="139" t="n">
        <f aca="false">-0.01*$AB$103/(AI126/100*LN(0.5))</f>
        <v>1.44269504088896</v>
      </c>
      <c r="AV126" s="139" t="n">
        <f aca="false">SUM($AU126:AU$216)</f>
        <v>34.0246534908527</v>
      </c>
      <c r="AW126" s="139" t="n">
        <f aca="false">$AD$101*($AD$100)-AV126</f>
        <v>-34.0246534908527</v>
      </c>
      <c r="AX126" s="140" t="n">
        <f aca="false">IF(AND(AS126&gt;=-4,AS126&lt;=15),1,0)</f>
        <v>1</v>
      </c>
      <c r="AY126" s="89" t="n">
        <f aca="false">IF(AND(AT126&gt;=-4,AT126&lt;=15),1,0)</f>
        <v>1</v>
      </c>
      <c r="AZ126" s="89" t="n">
        <f aca="false">AX126*AY126</f>
        <v>1</v>
      </c>
      <c r="BE126" s="14"/>
      <c r="BF126" s="14"/>
    </row>
    <row r="127" customFormat="false" ht="12.75" hidden="false" customHeight="false" outlineLevel="0" collapsed="false">
      <c r="AA127" s="90" t="n">
        <v>10</v>
      </c>
      <c r="AB127" s="131" t="n">
        <f aca="false">IF($AD$102&gt;AA127*$AB$107,AA127*$AB$107,AB126)</f>
        <v>0</v>
      </c>
      <c r="AC127" s="132" t="n">
        <f aca="false">ROUND($AB$104*(1/2)^(AB127/$AB$103),0)</f>
        <v>100</v>
      </c>
      <c r="AD127" s="92" t="n">
        <f aca="false">ROUND(AC127/$AB$104*100,0)</f>
        <v>100</v>
      </c>
      <c r="AE127" s="132" t="n">
        <f aca="false">$AB$104*(1/2)^(AB127/$AB$103)</f>
        <v>100</v>
      </c>
      <c r="AF127" s="133" t="n">
        <f aca="false">IF($AF$113=1,$AB$104-AC127,-1)</f>
        <v>-1</v>
      </c>
      <c r="AG127" s="133" t="n">
        <f aca="false">IF($AF$113=1,$AB$104-AE127,-1)</f>
        <v>-1</v>
      </c>
      <c r="AH127" s="14"/>
      <c r="AI127" s="89" t="n">
        <v>11</v>
      </c>
      <c r="AJ127" s="134" t="n">
        <f aca="true">RAND()</f>
        <v>0.961857044931833</v>
      </c>
      <c r="AK127" s="135" t="n">
        <v>0.269578235798236</v>
      </c>
      <c r="AL127" s="135" t="n">
        <v>0.106089489974146</v>
      </c>
      <c r="AM127" s="119" t="n">
        <v>2</v>
      </c>
      <c r="AN127" s="120" t="n">
        <v>5</v>
      </c>
      <c r="AO127" s="143"/>
      <c r="AP127" s="122"/>
      <c r="AQ127" s="136" t="n">
        <f aca="false">IF($AB$108&lt;AI127,100,AM127)</f>
        <v>2</v>
      </c>
      <c r="AR127" s="137" t="n">
        <f aca="false">IF(AQ127=100,100,AN127)</f>
        <v>5</v>
      </c>
      <c r="AS127" s="138" t="n">
        <f aca="false">IF(AQ127=100,AM127+$AT$113*AW127*COS(AK127*2*PI()),AM127)</f>
        <v>2</v>
      </c>
      <c r="AT127" s="138" t="n">
        <f aca="false">IF(AR127=100,AN127+$AT$113*AW127*SIN(AK127*2*PI()),AN127)</f>
        <v>5</v>
      </c>
      <c r="AU127" s="139" t="n">
        <f aca="false">-0.01*$AB$103/(AI127/100*LN(0.5))</f>
        <v>1.31154094626269</v>
      </c>
      <c r="AV127" s="139" t="n">
        <f aca="false">SUM($AU127:AU$216)</f>
        <v>32.5819584499638</v>
      </c>
      <c r="AW127" s="139" t="n">
        <f aca="false">$AD$101*($AD$100)-AV127</f>
        <v>-32.5819584499638</v>
      </c>
      <c r="AX127" s="140" t="n">
        <f aca="false">IF(AND(AS127&gt;=-4,AS127&lt;=15),1,0)</f>
        <v>1</v>
      </c>
      <c r="AY127" s="89" t="n">
        <f aca="false">IF(AND(AT127&gt;=-4,AT127&lt;=15),1,0)</f>
        <v>1</v>
      </c>
      <c r="AZ127" s="89" t="n">
        <f aca="false">AX127*AY127</f>
        <v>1</v>
      </c>
      <c r="BE127" s="14"/>
      <c r="BF127" s="14"/>
    </row>
    <row r="128" customFormat="false" ht="12.75" hidden="false" customHeight="false" outlineLevel="0" collapsed="false">
      <c r="AA128" s="90" t="n">
        <v>11</v>
      </c>
      <c r="AB128" s="131" t="n">
        <f aca="false">IF($AD$102&gt;AA128*$AB$107,AA128*$AB$107,AB127)</f>
        <v>0</v>
      </c>
      <c r="AC128" s="132" t="n">
        <f aca="false">ROUND($AB$104*(1/2)^(AB128/$AB$103),0)</f>
        <v>100</v>
      </c>
      <c r="AD128" s="92" t="n">
        <f aca="false">ROUND(AC128/$AB$104*100,0)</f>
        <v>100</v>
      </c>
      <c r="AE128" s="132" t="n">
        <f aca="false">$AB$104*(1/2)^(AB128/$AB$103)</f>
        <v>100</v>
      </c>
      <c r="AF128" s="133" t="n">
        <f aca="false">IF($AF$113=1,$AB$104-AC128,-1)</f>
        <v>-1</v>
      </c>
      <c r="AG128" s="133" t="n">
        <f aca="false">IF($AF$113=1,$AB$104-AE128,-1)</f>
        <v>-1</v>
      </c>
      <c r="AH128" s="14"/>
      <c r="AI128" s="89" t="n">
        <v>12</v>
      </c>
      <c r="AJ128" s="134" t="n">
        <f aca="true">RAND()</f>
        <v>0.0268705011208767</v>
      </c>
      <c r="AK128" s="135" t="n">
        <v>0.739180774472801</v>
      </c>
      <c r="AL128" s="135" t="n">
        <v>0.116208036088091</v>
      </c>
      <c r="AM128" s="119" t="n">
        <v>3</v>
      </c>
      <c r="AN128" s="120" t="n">
        <v>5</v>
      </c>
      <c r="AO128" s="143"/>
      <c r="AP128" s="122"/>
      <c r="AQ128" s="136" t="n">
        <f aca="false">IF($AB$108&lt;AI128,100,AM128)</f>
        <v>3</v>
      </c>
      <c r="AR128" s="137" t="n">
        <f aca="false">IF(AQ128=100,100,AN128)</f>
        <v>5</v>
      </c>
      <c r="AS128" s="138" t="n">
        <f aca="false">IF(AQ128=100,AM128+$AT$113*AW128*COS(AK128*2*PI()),AM128)</f>
        <v>3</v>
      </c>
      <c r="AT128" s="138" t="n">
        <f aca="false">IF(AR128=100,AN128+$AT$113*AW128*SIN(AK128*2*PI()),AN128)</f>
        <v>5</v>
      </c>
      <c r="AU128" s="139" t="n">
        <f aca="false">-0.01*$AB$103/(AI128/100*LN(0.5))</f>
        <v>1.20224586740747</v>
      </c>
      <c r="AV128" s="139" t="n">
        <f aca="false">SUM($AU128:AU$216)</f>
        <v>31.2704175037011</v>
      </c>
      <c r="AW128" s="139" t="n">
        <f aca="false">$AD$101*($AD$100)-AV128</f>
        <v>-31.2704175037011</v>
      </c>
      <c r="AX128" s="140" t="n">
        <f aca="false">IF(AND(AS128&gt;=-4,AS128&lt;=15),1,0)</f>
        <v>1</v>
      </c>
      <c r="AY128" s="89" t="n">
        <f aca="false">IF(AND(AT128&gt;=-4,AT128&lt;=15),1,0)</f>
        <v>1</v>
      </c>
      <c r="AZ128" s="89" t="n">
        <f aca="false">AX128*AY128</f>
        <v>1</v>
      </c>
      <c r="BE128" s="14"/>
      <c r="BF128" s="14"/>
    </row>
    <row r="129" customFormat="false" ht="12.75" hidden="false" customHeight="false" outlineLevel="0" collapsed="false">
      <c r="AA129" s="90" t="n">
        <v>12</v>
      </c>
      <c r="AB129" s="131" t="n">
        <f aca="false">IF($AD$102&gt;AA129*$AB$107,AA129*$AB$107,AB128)</f>
        <v>0</v>
      </c>
      <c r="AC129" s="132" t="n">
        <f aca="false">ROUND($AB$104*(1/2)^(AB129/$AB$103),0)</f>
        <v>100</v>
      </c>
      <c r="AD129" s="92" t="n">
        <f aca="false">ROUND(AC129/$AB$104*100,0)</f>
        <v>100</v>
      </c>
      <c r="AE129" s="132" t="n">
        <f aca="false">$AB$104*(1/2)^(AB129/$AB$103)</f>
        <v>100</v>
      </c>
      <c r="AF129" s="133" t="n">
        <f aca="false">IF($AF$113=1,$AB$104-AC129,-1)</f>
        <v>-1</v>
      </c>
      <c r="AG129" s="133" t="n">
        <f aca="false">IF($AF$113=1,$AB$104-AE129,-1)</f>
        <v>-1</v>
      </c>
      <c r="AH129" s="14"/>
      <c r="AI129" s="89" t="n">
        <v>13</v>
      </c>
      <c r="AJ129" s="134" t="n">
        <f aca="true">RAND()</f>
        <v>0.343416498784808</v>
      </c>
      <c r="AK129" s="135" t="n">
        <v>0.705713097382491</v>
      </c>
      <c r="AL129" s="135" t="n">
        <v>0.124586685726742</v>
      </c>
      <c r="AM129" s="119" t="n">
        <v>1</v>
      </c>
      <c r="AN129" s="120" t="n">
        <v>1</v>
      </c>
      <c r="AO129" s="143"/>
      <c r="AP129" s="122"/>
      <c r="AQ129" s="136" t="n">
        <f aca="false">IF($AB$108&lt;AI129,100,AM129)</f>
        <v>1</v>
      </c>
      <c r="AR129" s="137" t="n">
        <f aca="false">IF(AQ129=100,100,AN129)</f>
        <v>1</v>
      </c>
      <c r="AS129" s="138" t="n">
        <f aca="false">IF(AQ129=100,AM129+$AT$113*AW129*COS(AK129*2*PI()),AM129)</f>
        <v>1</v>
      </c>
      <c r="AT129" s="138" t="n">
        <f aca="false">IF(AR129=100,AN129+$AT$113*AW129*SIN(AK129*2*PI()),AN129)</f>
        <v>1</v>
      </c>
      <c r="AU129" s="139" t="n">
        <f aca="false">-0.01*$AB$103/(AI129/100*LN(0.5))</f>
        <v>1.10976541606843</v>
      </c>
      <c r="AV129" s="139" t="n">
        <f aca="false">SUM($AU129:AU$216)</f>
        <v>30.0681716362936</v>
      </c>
      <c r="AW129" s="139" t="n">
        <f aca="false">$AD$101*($AD$100)-AV129</f>
        <v>-30.0681716362936</v>
      </c>
      <c r="AX129" s="140" t="n">
        <f aca="false">IF(AND(AS129&gt;=-4,AS129&lt;=15),1,0)</f>
        <v>1</v>
      </c>
      <c r="AY129" s="89" t="n">
        <f aca="false">IF(AND(AT129&gt;=-4,AT129&lt;=15),1,0)</f>
        <v>1</v>
      </c>
      <c r="AZ129" s="89" t="n">
        <f aca="false">AX129*AY129</f>
        <v>1</v>
      </c>
      <c r="BE129" s="14"/>
      <c r="BF129" s="14"/>
    </row>
    <row r="130" customFormat="false" ht="12.75" hidden="false" customHeight="false" outlineLevel="0" collapsed="false">
      <c r="AA130" s="90" t="n">
        <v>13</v>
      </c>
      <c r="AB130" s="131" t="n">
        <f aca="false">IF($AD$102&gt;AA130*$AB$107,AA130*$AB$107,AB129)</f>
        <v>0</v>
      </c>
      <c r="AC130" s="132" t="n">
        <f aca="false">ROUND($AB$104*(1/2)^(AB130/$AB$103),0)</f>
        <v>100</v>
      </c>
      <c r="AD130" s="92" t="n">
        <f aca="false">ROUND(AC130/$AB$104*100,0)</f>
        <v>100</v>
      </c>
      <c r="AE130" s="132" t="n">
        <f aca="false">$AB$104*(1/2)^(AB130/$AB$103)</f>
        <v>100</v>
      </c>
      <c r="AF130" s="133" t="n">
        <f aca="false">IF($AF$113=1,$AB$104-AC130,-1)</f>
        <v>-1</v>
      </c>
      <c r="AG130" s="133" t="n">
        <f aca="false">IF($AF$113=1,$AB$104-AE130,-1)</f>
        <v>-1</v>
      </c>
      <c r="AH130" s="14"/>
      <c r="AI130" s="89" t="n">
        <v>14</v>
      </c>
      <c r="AJ130" s="134" t="n">
        <f aca="true">RAND()</f>
        <v>0.653119158102672</v>
      </c>
      <c r="AK130" s="135" t="n">
        <v>0.0196563934418785</v>
      </c>
      <c r="AL130" s="135" t="n">
        <v>0.124985541191607</v>
      </c>
      <c r="AM130" s="119" t="n">
        <v>2</v>
      </c>
      <c r="AN130" s="120" t="n">
        <v>9</v>
      </c>
      <c r="AO130" s="143"/>
      <c r="AP130" s="122"/>
      <c r="AQ130" s="136" t="n">
        <f aca="false">IF($AB$108&lt;AI130,100,AM130)</f>
        <v>2</v>
      </c>
      <c r="AR130" s="137" t="n">
        <f aca="false">IF(AQ130=100,100,AN130)</f>
        <v>9</v>
      </c>
      <c r="AS130" s="138" t="n">
        <f aca="false">IF(AQ130=100,AM130+$AT$113*AW130*COS(AK130*2*PI()),AM130)</f>
        <v>2</v>
      </c>
      <c r="AT130" s="138" t="n">
        <f aca="false">IF(AR130=100,AN130+$AT$113*AW130*SIN(AK130*2*PI()),AN130)</f>
        <v>9</v>
      </c>
      <c r="AU130" s="139" t="n">
        <f aca="false">-0.01*$AB$103/(AI130/100*LN(0.5))</f>
        <v>1.03049645777783</v>
      </c>
      <c r="AV130" s="139" t="n">
        <f aca="false">SUM($AU130:AU$216)</f>
        <v>28.9584062202252</v>
      </c>
      <c r="AW130" s="139" t="n">
        <f aca="false">$AD$101*($AD$100)-AV130</f>
        <v>-28.9584062202252</v>
      </c>
      <c r="AX130" s="140" t="n">
        <f aca="false">IF(AND(AS130&gt;=-4,AS130&lt;=15),1,0)</f>
        <v>1</v>
      </c>
      <c r="AY130" s="89" t="n">
        <f aca="false">IF(AND(AT130&gt;=-4,AT130&lt;=15),1,0)</f>
        <v>1</v>
      </c>
      <c r="AZ130" s="89" t="n">
        <f aca="false">AX130*AY130</f>
        <v>1</v>
      </c>
      <c r="BE130" s="14"/>
      <c r="BF130" s="14"/>
    </row>
    <row r="131" customFormat="false" ht="12.75" hidden="false" customHeight="false" outlineLevel="0" collapsed="false">
      <c r="AA131" s="90" t="n">
        <v>14</v>
      </c>
      <c r="AB131" s="131" t="n">
        <f aca="false">IF($AD$102&gt;AA131*$AB$107,AA131*$AB$107,AB130)</f>
        <v>0</v>
      </c>
      <c r="AC131" s="132" t="n">
        <f aca="false">ROUND($AB$104*(1/2)^(AB131/$AB$103),0)</f>
        <v>100</v>
      </c>
      <c r="AD131" s="92" t="n">
        <f aca="false">ROUND(AC131/$AB$104*100,0)</f>
        <v>100</v>
      </c>
      <c r="AE131" s="132" t="n">
        <f aca="false">$AB$104*(1/2)^(AB131/$AB$103)</f>
        <v>100</v>
      </c>
      <c r="AF131" s="133" t="n">
        <f aca="false">IF($AF$113=1,$AB$104-AC131,-1)</f>
        <v>-1</v>
      </c>
      <c r="AG131" s="133" t="n">
        <f aca="false">IF($AF$113=1,$AB$104-AE131,-1)</f>
        <v>-1</v>
      </c>
      <c r="AH131" s="14"/>
      <c r="AI131" s="89" t="n">
        <v>15</v>
      </c>
      <c r="AJ131" s="134" t="n">
        <f aca="true">RAND()</f>
        <v>0.148703618801938</v>
      </c>
      <c r="AK131" s="135" t="n">
        <v>0.256766992689023</v>
      </c>
      <c r="AL131" s="135" t="n">
        <v>0.12545107921363</v>
      </c>
      <c r="AM131" s="119" t="n">
        <v>9</v>
      </c>
      <c r="AN131" s="120" t="n">
        <v>2</v>
      </c>
      <c r="AO131" s="143"/>
      <c r="AP131" s="122"/>
      <c r="AQ131" s="136" t="n">
        <f aca="false">IF($AB$108&lt;AI131,100,AM131)</f>
        <v>9</v>
      </c>
      <c r="AR131" s="137" t="n">
        <f aca="false">IF(AQ131=100,100,AN131)</f>
        <v>2</v>
      </c>
      <c r="AS131" s="138" t="n">
        <f aca="false">IF(AQ131=100,AM131+$AT$113*AW131*COS(AK131*2*PI()),AM131)</f>
        <v>9</v>
      </c>
      <c r="AT131" s="138" t="n">
        <f aca="false">IF(AR131=100,AN131+$AT$113*AW131*SIN(AK131*2*PI()),AN131)</f>
        <v>2</v>
      </c>
      <c r="AU131" s="139" t="n">
        <f aca="false">-0.01*$AB$103/(AI131/100*LN(0.5))</f>
        <v>0.961796693925976</v>
      </c>
      <c r="AV131" s="139" t="n">
        <f aca="false">SUM($AU131:AU$216)</f>
        <v>27.9279097624473</v>
      </c>
      <c r="AW131" s="139" t="n">
        <f aca="false">$AD$101*($AD$100)-AV131</f>
        <v>-27.9279097624473</v>
      </c>
      <c r="AX131" s="140" t="n">
        <f aca="false">IF(AND(AS131&gt;=-4,AS131&lt;=15),1,0)</f>
        <v>1</v>
      </c>
      <c r="AY131" s="89" t="n">
        <f aca="false">IF(AND(AT131&gt;=-4,AT131&lt;=15),1,0)</f>
        <v>1</v>
      </c>
      <c r="AZ131" s="89" t="n">
        <f aca="false">AX131*AY131</f>
        <v>1</v>
      </c>
      <c r="BE131" s="14"/>
      <c r="BF131" s="14"/>
    </row>
    <row r="132" customFormat="false" ht="12.75" hidden="false" customHeight="false" outlineLevel="0" collapsed="false">
      <c r="AA132" s="90" t="n">
        <v>15</v>
      </c>
      <c r="AB132" s="131" t="n">
        <f aca="false">IF($AD$102&gt;AA132*$AB$107,AA132*$AB$107,AB131)</f>
        <v>0</v>
      </c>
      <c r="AC132" s="132" t="n">
        <f aca="false">ROUND($AB$104*(1/2)^(AB132/$AB$103),0)</f>
        <v>100</v>
      </c>
      <c r="AD132" s="92" t="n">
        <f aca="false">ROUND(AC132/$AB$104*100,0)</f>
        <v>100</v>
      </c>
      <c r="AE132" s="132" t="n">
        <f aca="false">$AB$104*(1/2)^(AB132/$AB$103)</f>
        <v>100</v>
      </c>
      <c r="AF132" s="133" t="n">
        <f aca="false">IF($AF$113=1,$AB$104-AC132,-1)</f>
        <v>-1</v>
      </c>
      <c r="AG132" s="133" t="n">
        <f aca="false">IF($AF$113=1,$AB$104-AE132,-1)</f>
        <v>-1</v>
      </c>
      <c r="AH132" s="14"/>
      <c r="AI132" s="89" t="n">
        <v>16</v>
      </c>
      <c r="AJ132" s="134" t="n">
        <f aca="true">RAND()</f>
        <v>0.0453342902824581</v>
      </c>
      <c r="AK132" s="135" t="n">
        <v>0.919962198899019</v>
      </c>
      <c r="AL132" s="135" t="n">
        <v>0.188711548388599</v>
      </c>
      <c r="AM132" s="119" t="n">
        <v>7</v>
      </c>
      <c r="AN132" s="120" t="n">
        <v>4</v>
      </c>
      <c r="AO132" s="143"/>
      <c r="AP132" s="122"/>
      <c r="AQ132" s="136" t="n">
        <f aca="false">IF($AB$108&lt;AI132,100,AM132)</f>
        <v>7</v>
      </c>
      <c r="AR132" s="137" t="n">
        <f aca="false">IF(AQ132=100,100,AN132)</f>
        <v>4</v>
      </c>
      <c r="AS132" s="138" t="n">
        <f aca="false">IF(AQ132=100,AM132+$AT$113*AW132*COS(AK132*2*PI()),AM132)</f>
        <v>7</v>
      </c>
      <c r="AT132" s="138" t="n">
        <f aca="false">IF(AR132=100,AN132+$AT$113*AW132*SIN(AK132*2*PI()),AN132)</f>
        <v>4</v>
      </c>
      <c r="AU132" s="139" t="n">
        <f aca="false">-0.01*$AB$103/(AI132/100*LN(0.5))</f>
        <v>0.901684400555602</v>
      </c>
      <c r="AV132" s="139" t="n">
        <f aca="false">SUM($AU132:AU$216)</f>
        <v>26.9661130685214</v>
      </c>
      <c r="AW132" s="139" t="n">
        <f aca="false">$AD$101*($AD$100)-AV132</f>
        <v>-26.9661130685214</v>
      </c>
      <c r="AX132" s="140" t="n">
        <f aca="false">IF(AND(AS132&gt;=-4,AS132&lt;=15),1,0)</f>
        <v>1</v>
      </c>
      <c r="AY132" s="89" t="n">
        <f aca="false">IF(AND(AT132&gt;=-4,AT132&lt;=15),1,0)</f>
        <v>1</v>
      </c>
      <c r="AZ132" s="89" t="n">
        <f aca="false">AX132*AY132</f>
        <v>1</v>
      </c>
      <c r="BE132" s="14"/>
      <c r="BF132" s="14"/>
    </row>
    <row r="133" customFormat="false" ht="12.75" hidden="false" customHeight="false" outlineLevel="0" collapsed="false">
      <c r="AA133" s="90" t="n">
        <v>16</v>
      </c>
      <c r="AB133" s="131" t="n">
        <f aca="false">IF($AD$102&gt;AA133*$AB$107,AA133*$AB$107,AB132)</f>
        <v>0</v>
      </c>
      <c r="AC133" s="132" t="n">
        <f aca="false">ROUND($AB$104*(1/2)^(AB133/$AB$103),0)</f>
        <v>100</v>
      </c>
      <c r="AD133" s="92" t="n">
        <f aca="false">ROUND(AC133/$AB$104*100,0)</f>
        <v>100</v>
      </c>
      <c r="AE133" s="132" t="n">
        <f aca="false">$AB$104*(1/2)^(AB133/$AB$103)</f>
        <v>100</v>
      </c>
      <c r="AF133" s="133" t="n">
        <f aca="false">IF($AF$113=1,$AB$104-AC133,-1)</f>
        <v>-1</v>
      </c>
      <c r="AG133" s="133" t="n">
        <f aca="false">IF($AF$113=1,$AB$104-AE133,-1)</f>
        <v>-1</v>
      </c>
      <c r="AH133" s="14"/>
      <c r="AI133" s="89" t="n">
        <v>17</v>
      </c>
      <c r="AJ133" s="134" t="n">
        <f aca="true">RAND()</f>
        <v>0.435343195571922</v>
      </c>
      <c r="AK133" s="135" t="n">
        <v>0.160082387263214</v>
      </c>
      <c r="AL133" s="135" t="n">
        <v>0.197214044437269</v>
      </c>
      <c r="AM133" s="119" t="n">
        <v>4</v>
      </c>
      <c r="AN133" s="120" t="n">
        <v>9</v>
      </c>
      <c r="AO133" s="143"/>
      <c r="AP133" s="122"/>
      <c r="AQ133" s="136" t="n">
        <f aca="false">IF($AB$108&lt;AI133,100,AM133)</f>
        <v>4</v>
      </c>
      <c r="AR133" s="137" t="n">
        <f aca="false">IF(AQ133=100,100,AN133)</f>
        <v>9</v>
      </c>
      <c r="AS133" s="138" t="n">
        <f aca="false">IF(AQ133=100,AM133+$AT$113*AW133*COS(AK133*2*PI()),AM133)</f>
        <v>4</v>
      </c>
      <c r="AT133" s="138" t="n">
        <f aca="false">IF(AR133=100,AN133+$AT$113*AW133*SIN(AK133*2*PI()),AN133)</f>
        <v>9</v>
      </c>
      <c r="AU133" s="139" t="n">
        <f aca="false">-0.01*$AB$103/(AI133/100*LN(0.5))</f>
        <v>0.84864414169939</v>
      </c>
      <c r="AV133" s="139" t="n">
        <f aca="false">SUM($AU133:AU$216)</f>
        <v>26.0644286679658</v>
      </c>
      <c r="AW133" s="139" t="n">
        <f aca="false">$AD$101*($AD$100)-AV133</f>
        <v>-26.0644286679658</v>
      </c>
      <c r="AX133" s="140" t="n">
        <f aca="false">IF(AND(AS133&gt;=-4,AS133&lt;=15),1,0)</f>
        <v>1</v>
      </c>
      <c r="AY133" s="89" t="n">
        <f aca="false">IF(AND(AT133&gt;=-4,AT133&lt;=15),1,0)</f>
        <v>1</v>
      </c>
      <c r="AZ133" s="89" t="n">
        <f aca="false">AX133*AY133</f>
        <v>1</v>
      </c>
      <c r="BE133" s="14"/>
      <c r="BF133" s="14"/>
    </row>
    <row r="134" customFormat="false" ht="12.75" hidden="false" customHeight="false" outlineLevel="0" collapsed="false">
      <c r="AA134" s="90" t="n">
        <v>17</v>
      </c>
      <c r="AB134" s="131" t="n">
        <f aca="false">IF($AD$102&gt;AA134*$AB$107,AA134*$AB$107,AB133)</f>
        <v>0</v>
      </c>
      <c r="AC134" s="132" t="n">
        <f aca="false">ROUND($AB$104*(1/2)^(AB134/$AB$103),0)</f>
        <v>100</v>
      </c>
      <c r="AD134" s="92" t="n">
        <f aca="false">ROUND(AC134/$AB$104*100,0)</f>
        <v>100</v>
      </c>
      <c r="AE134" s="132" t="n">
        <f aca="false">$AB$104*(1/2)^(AB134/$AB$103)</f>
        <v>100</v>
      </c>
      <c r="AF134" s="133" t="n">
        <f aca="false">IF($AF$113=1,$AB$104-AC134,-1)</f>
        <v>-1</v>
      </c>
      <c r="AG134" s="133" t="n">
        <f aca="false">IF($AF$113=1,$AB$104-AE134,-1)</f>
        <v>-1</v>
      </c>
      <c r="AH134" s="14"/>
      <c r="AI134" s="89" t="n">
        <v>18</v>
      </c>
      <c r="AJ134" s="134" t="n">
        <f aca="true">RAND()</f>
        <v>0.259595131263937</v>
      </c>
      <c r="AK134" s="135" t="n">
        <v>0.380452312020321</v>
      </c>
      <c r="AL134" s="135" t="n">
        <v>0.203929521867667</v>
      </c>
      <c r="AM134" s="119" t="n">
        <v>3</v>
      </c>
      <c r="AN134" s="120" t="n">
        <v>7</v>
      </c>
      <c r="AO134" s="143"/>
      <c r="AP134" s="122"/>
      <c r="AQ134" s="136" t="n">
        <f aca="false">IF($AB$108&lt;AI134,100,AM134)</f>
        <v>3</v>
      </c>
      <c r="AR134" s="137" t="n">
        <f aca="false">IF(AQ134=100,100,AN134)</f>
        <v>7</v>
      </c>
      <c r="AS134" s="138" t="n">
        <f aca="false">IF(AQ134=100,AM134+$AT$113*AW134*COS(AK134*2*PI()),AM134)</f>
        <v>3</v>
      </c>
      <c r="AT134" s="138" t="n">
        <f aca="false">IF(AR134=100,AN134+$AT$113*AW134*SIN(AK134*2*PI()),AN134)</f>
        <v>7</v>
      </c>
      <c r="AU134" s="139" t="n">
        <f aca="false">-0.01*$AB$103/(AI134/100*LN(0.5))</f>
        <v>0.801497244938313</v>
      </c>
      <c r="AV134" s="139" t="n">
        <f aca="false">SUM($AU134:AU$216)</f>
        <v>25.2157845262664</v>
      </c>
      <c r="AW134" s="139" t="n">
        <f aca="false">$AD$101*($AD$100)-AV134</f>
        <v>-25.2157845262664</v>
      </c>
      <c r="AX134" s="140" t="n">
        <f aca="false">IF(AND(AS134&gt;=-4,AS134&lt;=15),1,0)</f>
        <v>1</v>
      </c>
      <c r="AY134" s="89" t="n">
        <f aca="false">IF(AND(AT134&gt;=-4,AT134&lt;=15),1,0)</f>
        <v>1</v>
      </c>
      <c r="AZ134" s="89" t="n">
        <f aca="false">AX134*AY134</f>
        <v>1</v>
      </c>
      <c r="BE134" s="14"/>
      <c r="BF134" s="14"/>
    </row>
    <row r="135" customFormat="false" ht="12.75" hidden="false" customHeight="false" outlineLevel="0" collapsed="false">
      <c r="AA135" s="90" t="n">
        <v>18</v>
      </c>
      <c r="AB135" s="131" t="n">
        <f aca="false">IF($AD$102&gt;AA135*$AB$107,AA135*$AB$107,AB134)</f>
        <v>0</v>
      </c>
      <c r="AC135" s="132" t="n">
        <f aca="false">ROUND($AB$104*(1/2)^(AB135/$AB$103),0)</f>
        <v>100</v>
      </c>
      <c r="AD135" s="92" t="n">
        <f aca="false">ROUND(AC135/$AB$104*100,0)</f>
        <v>100</v>
      </c>
      <c r="AE135" s="132" t="n">
        <f aca="false">$AB$104*(1/2)^(AB135/$AB$103)</f>
        <v>100</v>
      </c>
      <c r="AF135" s="133" t="n">
        <f aca="false">IF($AF$113=1,$AB$104-AC135,-1)</f>
        <v>-1</v>
      </c>
      <c r="AG135" s="133" t="n">
        <f aca="false">IF($AF$113=1,$AB$104-AE135,-1)</f>
        <v>-1</v>
      </c>
      <c r="AH135" s="14"/>
      <c r="AI135" s="89" t="n">
        <v>19</v>
      </c>
      <c r="AJ135" s="134" t="n">
        <f aca="true">RAND()</f>
        <v>0.544040585105055</v>
      </c>
      <c r="AK135" s="135" t="n">
        <v>0.633483351571818</v>
      </c>
      <c r="AL135" s="135" t="n">
        <v>0.20648753936251</v>
      </c>
      <c r="AM135" s="119" t="n">
        <v>8</v>
      </c>
      <c r="AN135" s="120" t="n">
        <v>2</v>
      </c>
      <c r="AO135" s="143"/>
      <c r="AP135" s="122"/>
      <c r="AQ135" s="136" t="n">
        <f aca="false">IF($AB$108&lt;AI135,100,AM135)</f>
        <v>8</v>
      </c>
      <c r="AR135" s="137" t="n">
        <f aca="false">IF(AQ135=100,100,AN135)</f>
        <v>2</v>
      </c>
      <c r="AS135" s="138" t="n">
        <f aca="false">IF(AQ135=100,AM135+$AT$113*AW135*COS(AK135*2*PI()),AM135)</f>
        <v>8</v>
      </c>
      <c r="AT135" s="138" t="n">
        <f aca="false">IF(AR135=100,AN135+$AT$113*AW135*SIN(AK135*2*PI()),AN135)</f>
        <v>2</v>
      </c>
      <c r="AU135" s="139" t="n">
        <f aca="false">-0.01*$AB$103/(AI135/100*LN(0.5))</f>
        <v>0.759313179415244</v>
      </c>
      <c r="AV135" s="139" t="n">
        <f aca="false">SUM($AU135:AU$216)</f>
        <v>24.414287281328</v>
      </c>
      <c r="AW135" s="139" t="n">
        <f aca="false">$AD$101*($AD$100)-AV135</f>
        <v>-24.414287281328</v>
      </c>
      <c r="AX135" s="140" t="n">
        <f aca="false">IF(AND(AS135&gt;=-4,AS135&lt;=15),1,0)</f>
        <v>1</v>
      </c>
      <c r="AY135" s="89" t="n">
        <f aca="false">IF(AND(AT135&gt;=-4,AT135&lt;=15),1,0)</f>
        <v>1</v>
      </c>
      <c r="AZ135" s="89" t="n">
        <f aca="false">AX135*AY135</f>
        <v>1</v>
      </c>
      <c r="BE135" s="14"/>
      <c r="BF135" s="14"/>
    </row>
    <row r="136" customFormat="false" ht="12.75" hidden="false" customHeight="false" outlineLevel="0" collapsed="false">
      <c r="AA136" s="90" t="n">
        <v>19</v>
      </c>
      <c r="AB136" s="131" t="n">
        <f aca="false">IF($AD$102&gt;AA136*$AB$107,AA136*$AB$107,AB135)</f>
        <v>0</v>
      </c>
      <c r="AC136" s="132" t="n">
        <f aca="false">ROUND($AB$104*(1/2)^(AB136/$AB$103),0)</f>
        <v>100</v>
      </c>
      <c r="AD136" s="92" t="n">
        <f aca="false">ROUND(AC136/$AB$104*100,0)</f>
        <v>100</v>
      </c>
      <c r="AE136" s="132" t="n">
        <f aca="false">$AB$104*(1/2)^(AB136/$AB$103)</f>
        <v>100</v>
      </c>
      <c r="AF136" s="133" t="n">
        <f aca="false">IF($AF$113=1,$AB$104-AC136,-1)</f>
        <v>-1</v>
      </c>
      <c r="AG136" s="133" t="n">
        <f aca="false">IF($AF$113=1,$AB$104-AE136,-1)</f>
        <v>-1</v>
      </c>
      <c r="AH136" s="14"/>
      <c r="AI136" s="89" t="n">
        <v>20</v>
      </c>
      <c r="AJ136" s="134" t="n">
        <f aca="true">RAND()</f>
        <v>0.114250438786407</v>
      </c>
      <c r="AK136" s="135" t="n">
        <v>0.651322786819221</v>
      </c>
      <c r="AL136" s="135" t="n">
        <v>0.207830204985455</v>
      </c>
      <c r="AM136" s="119" t="n">
        <v>10</v>
      </c>
      <c r="AN136" s="120" t="n">
        <v>4</v>
      </c>
      <c r="AO136" s="143"/>
      <c r="AP136" s="122"/>
      <c r="AQ136" s="136" t="n">
        <f aca="false">IF($AB$108&lt;AI136,100,AM136)</f>
        <v>10</v>
      </c>
      <c r="AR136" s="137" t="n">
        <f aca="false">IF(AQ136=100,100,AN136)</f>
        <v>4</v>
      </c>
      <c r="AS136" s="138" t="n">
        <f aca="false">IF(AQ136=100,AM136+$AT$113*AW136*COS(AK136*2*PI()),AM136)</f>
        <v>10</v>
      </c>
      <c r="AT136" s="138" t="n">
        <f aca="false">IF(AR136=100,AN136+$AT$113*AW136*SIN(AK136*2*PI()),AN136)</f>
        <v>4</v>
      </c>
      <c r="AU136" s="139" t="n">
        <f aca="false">-0.01*$AB$103/(AI136/100*LN(0.5))</f>
        <v>0.721347520444482</v>
      </c>
      <c r="AV136" s="139" t="n">
        <f aca="false">SUM($AU136:AU$216)</f>
        <v>23.6549741019128</v>
      </c>
      <c r="AW136" s="139" t="n">
        <f aca="false">$AD$101*($AD$100)-AV136</f>
        <v>-23.6549741019128</v>
      </c>
      <c r="AX136" s="140" t="n">
        <f aca="false">IF(AND(AS136&gt;=-4,AS136&lt;=15),1,0)</f>
        <v>1</v>
      </c>
      <c r="AY136" s="89" t="n">
        <f aca="false">IF(AND(AT136&gt;=-4,AT136&lt;=15),1,0)</f>
        <v>1</v>
      </c>
      <c r="AZ136" s="89" t="n">
        <f aca="false">AX136*AY136</f>
        <v>1</v>
      </c>
      <c r="BE136" s="14"/>
      <c r="BF136" s="14"/>
    </row>
    <row r="137" customFormat="false" ht="12.75" hidden="false" customHeight="false" outlineLevel="0" collapsed="false">
      <c r="AA137" s="90" t="n">
        <v>20</v>
      </c>
      <c r="AB137" s="131" t="n">
        <f aca="false">IF($AD$102&gt;AA137*$AB$107,AA137*$AB$107,AB136)</f>
        <v>0</v>
      </c>
      <c r="AC137" s="132" t="n">
        <f aca="false">ROUND($AB$104*(1/2)^(AB137/$AB$103),0)</f>
        <v>100</v>
      </c>
      <c r="AD137" s="92" t="n">
        <f aca="false">ROUND(AC137/$AB$104*100,0)</f>
        <v>100</v>
      </c>
      <c r="AE137" s="132" t="n">
        <f aca="false">$AB$104*(1/2)^(AB137/$AB$103)</f>
        <v>100</v>
      </c>
      <c r="AF137" s="133" t="n">
        <f aca="false">IF($AF$113=1,$AB$104-AC137,-1)</f>
        <v>-1</v>
      </c>
      <c r="AG137" s="133" t="n">
        <f aca="false">IF($AF$113=1,$AB$104-AE137,-1)</f>
        <v>-1</v>
      </c>
      <c r="AH137" s="14"/>
      <c r="AI137" s="89" t="n">
        <v>21</v>
      </c>
      <c r="AJ137" s="134" t="n">
        <f aca="true">RAND()</f>
        <v>0.642359213857105</v>
      </c>
      <c r="AK137" s="135" t="n">
        <v>0.852416351572277</v>
      </c>
      <c r="AL137" s="135" t="n">
        <v>0.22200111285384</v>
      </c>
      <c r="AM137" s="119" t="n">
        <v>8</v>
      </c>
      <c r="AN137" s="120" t="n">
        <v>5</v>
      </c>
      <c r="AO137" s="143"/>
      <c r="AP137" s="122"/>
      <c r="AQ137" s="136" t="n">
        <f aca="false">IF($AB$108&lt;AI137,100,AM137)</f>
        <v>8</v>
      </c>
      <c r="AR137" s="137" t="n">
        <f aca="false">IF(AQ137=100,100,AN137)</f>
        <v>5</v>
      </c>
      <c r="AS137" s="138" t="n">
        <f aca="false">IF(AQ137=100,AM137+$AT$113*AW137*COS(AK137*2*PI()),AM137)</f>
        <v>8</v>
      </c>
      <c r="AT137" s="138" t="n">
        <f aca="false">IF(AR137=100,AN137+$AT$113*AW137*SIN(AK137*2*PI()),AN137)</f>
        <v>5</v>
      </c>
      <c r="AU137" s="139" t="n">
        <f aca="false">-0.01*$AB$103/(AI137/100*LN(0.5))</f>
        <v>0.686997638518554</v>
      </c>
      <c r="AV137" s="139" t="n">
        <f aca="false">SUM($AU137:AU$216)</f>
        <v>22.9336265814683</v>
      </c>
      <c r="AW137" s="139" t="n">
        <f aca="false">$AD$101*($AD$100)-AV137</f>
        <v>-22.9336265814683</v>
      </c>
      <c r="AX137" s="140" t="n">
        <f aca="false">IF(AND(AS137&gt;=-4,AS137&lt;=15),1,0)</f>
        <v>1</v>
      </c>
      <c r="AY137" s="89" t="n">
        <f aca="false">IF(AND(AT137&gt;=-4,AT137&lt;=15),1,0)</f>
        <v>1</v>
      </c>
      <c r="AZ137" s="89" t="n">
        <f aca="false">AX137*AY137</f>
        <v>1</v>
      </c>
      <c r="BE137" s="14"/>
      <c r="BF137" s="14"/>
    </row>
    <row r="138" customFormat="false" ht="12.75" hidden="false" customHeight="false" outlineLevel="0" collapsed="false">
      <c r="AA138" s="90" t="n">
        <v>21</v>
      </c>
      <c r="AB138" s="131" t="n">
        <f aca="false">IF($AD$102&gt;AA138*$AB$107,AA138*$AB$107,AB137)</f>
        <v>0</v>
      </c>
      <c r="AC138" s="132" t="n">
        <f aca="false">ROUND($AB$104*(1/2)^(AB138/$AB$103),0)</f>
        <v>100</v>
      </c>
      <c r="AD138" s="92" t="n">
        <f aca="false">ROUND(AC138/$AB$104*100,0)</f>
        <v>100</v>
      </c>
      <c r="AE138" s="132" t="n">
        <f aca="false">$AB$104*(1/2)^(AB138/$AB$103)</f>
        <v>100</v>
      </c>
      <c r="AF138" s="133" t="n">
        <f aca="false">IF($AF$113=1,$AB$104-AC138,-1)</f>
        <v>-1</v>
      </c>
      <c r="AG138" s="133" t="n">
        <f aca="false">IF($AF$113=1,$AB$104-AE138,-1)</f>
        <v>-1</v>
      </c>
      <c r="AH138" s="14"/>
      <c r="AI138" s="89" t="n">
        <v>22</v>
      </c>
      <c r="AJ138" s="134" t="n">
        <f aca="true">RAND()</f>
        <v>0.595444601514863</v>
      </c>
      <c r="AK138" s="135" t="n">
        <v>0.792315791335885</v>
      </c>
      <c r="AL138" s="135" t="n">
        <v>0.258084602992906</v>
      </c>
      <c r="AM138" s="119" t="n">
        <v>5</v>
      </c>
      <c r="AN138" s="120" t="n">
        <v>7</v>
      </c>
      <c r="AO138" s="143"/>
      <c r="AP138" s="122"/>
      <c r="AQ138" s="136" t="n">
        <f aca="false">IF($AB$108&lt;AI138,100,AM138)</f>
        <v>5</v>
      </c>
      <c r="AR138" s="137" t="n">
        <f aca="false">IF(AQ138=100,100,AN138)</f>
        <v>7</v>
      </c>
      <c r="AS138" s="138" t="n">
        <f aca="false">IF(AQ138=100,AM138+$AT$113*AW138*COS(AK138*2*PI()),AM138)</f>
        <v>5</v>
      </c>
      <c r="AT138" s="138" t="n">
        <f aca="false">IF(AR138=100,AN138+$AT$113*AW138*SIN(AK138*2*PI()),AN138)</f>
        <v>7</v>
      </c>
      <c r="AU138" s="139" t="n">
        <f aca="false">-0.01*$AB$103/(AI138/100*LN(0.5))</f>
        <v>0.655770473131347</v>
      </c>
      <c r="AV138" s="139" t="n">
        <f aca="false">SUM($AU138:AU$216)</f>
        <v>22.2466289429498</v>
      </c>
      <c r="AW138" s="139" t="n">
        <f aca="false">$AD$101*($AD$100)-AV138</f>
        <v>-22.2466289429498</v>
      </c>
      <c r="AX138" s="140" t="n">
        <f aca="false">IF(AND(AS138&gt;=-4,AS138&lt;=15),1,0)</f>
        <v>1</v>
      </c>
      <c r="AY138" s="89" t="n">
        <f aca="false">IF(AND(AT138&gt;=-4,AT138&lt;=15),1,0)</f>
        <v>1</v>
      </c>
      <c r="AZ138" s="89" t="n">
        <f aca="false">AX138*AY138</f>
        <v>1</v>
      </c>
      <c r="BE138" s="14"/>
      <c r="BF138" s="14"/>
    </row>
    <row r="139" customFormat="false" ht="12.75" hidden="false" customHeight="false" outlineLevel="0" collapsed="false">
      <c r="AA139" s="90" t="n">
        <v>22</v>
      </c>
      <c r="AB139" s="131" t="n">
        <f aca="false">IF($AD$102&gt;AA139*$AB$107,AA139*$AB$107,AB138)</f>
        <v>0</v>
      </c>
      <c r="AC139" s="132" t="n">
        <f aca="false">ROUND($AB$104*(1/2)^(AB139/$AB$103),0)</f>
        <v>100</v>
      </c>
      <c r="AD139" s="92" t="n">
        <f aca="false">ROUND(AC139/$AB$104*100,0)</f>
        <v>100</v>
      </c>
      <c r="AE139" s="132" t="n">
        <f aca="false">$AB$104*(1/2)^(AB139/$AB$103)</f>
        <v>100</v>
      </c>
      <c r="AF139" s="133" t="n">
        <f aca="false">IF($AF$113=1,$AB$104-AC139,-1)</f>
        <v>-1</v>
      </c>
      <c r="AG139" s="133" t="n">
        <f aca="false">IF($AF$113=1,$AB$104-AE139,-1)</f>
        <v>-1</v>
      </c>
      <c r="AH139" s="14"/>
      <c r="AI139" s="89" t="n">
        <v>23</v>
      </c>
      <c r="AJ139" s="134" t="n">
        <f aca="true">RAND()</f>
        <v>0.0543749423010454</v>
      </c>
      <c r="AK139" s="135" t="n">
        <v>0.544713709728004</v>
      </c>
      <c r="AL139" s="135" t="n">
        <v>0.266375957056644</v>
      </c>
      <c r="AM139" s="119" t="n">
        <v>10</v>
      </c>
      <c r="AN139" s="120" t="n">
        <v>2</v>
      </c>
      <c r="AO139" s="143"/>
      <c r="AP139" s="122"/>
      <c r="AQ139" s="136" t="n">
        <f aca="false">IF($AB$108&lt;AI139,100,AM139)</f>
        <v>10</v>
      </c>
      <c r="AR139" s="137" t="n">
        <f aca="false">IF(AQ139=100,100,AN139)</f>
        <v>2</v>
      </c>
      <c r="AS139" s="138" t="n">
        <f aca="false">IF(AQ139=100,AM139+$AT$113*AW139*COS(AK139*2*PI()),AM139)</f>
        <v>10</v>
      </c>
      <c r="AT139" s="138" t="n">
        <f aca="false">IF(AR139=100,AN139+$AT$113*AW139*SIN(AK139*2*PI()),AN139)</f>
        <v>2</v>
      </c>
      <c r="AU139" s="139" t="n">
        <f aca="false">-0.01*$AB$103/(AI139/100*LN(0.5))</f>
        <v>0.627258713429984</v>
      </c>
      <c r="AV139" s="139" t="n">
        <f aca="false">SUM($AU139:AU$216)</f>
        <v>21.5908584698184</v>
      </c>
      <c r="AW139" s="139" t="n">
        <f aca="false">$AD$101*($AD$100)-AV139</f>
        <v>-21.5908584698184</v>
      </c>
      <c r="AX139" s="140" t="n">
        <f aca="false">IF(AND(AS139&gt;=-4,AS139&lt;=15),1,0)</f>
        <v>1</v>
      </c>
      <c r="AY139" s="89" t="n">
        <f aca="false">IF(AND(AT139&gt;=-4,AT139&lt;=15),1,0)</f>
        <v>1</v>
      </c>
      <c r="AZ139" s="89" t="n">
        <f aca="false">AX139*AY139</f>
        <v>1</v>
      </c>
      <c r="BE139" s="14"/>
      <c r="BF139" s="14"/>
    </row>
    <row r="140" customFormat="false" ht="12.75" hidden="false" customHeight="false" outlineLevel="0" collapsed="false">
      <c r="AA140" s="90" t="n">
        <v>23</v>
      </c>
      <c r="AB140" s="131" t="n">
        <f aca="false">IF($AD$102&gt;AA140*$AB$107,AA140*$AB$107,AB139)</f>
        <v>0</v>
      </c>
      <c r="AC140" s="132" t="n">
        <f aca="false">ROUND($AB$104*(1/2)^(AB140/$AB$103),0)</f>
        <v>100</v>
      </c>
      <c r="AD140" s="92" t="n">
        <f aca="false">ROUND(AC140/$AB$104*100,0)</f>
        <v>100</v>
      </c>
      <c r="AE140" s="132" t="n">
        <f aca="false">$AB$104*(1/2)^(AB140/$AB$103)</f>
        <v>100</v>
      </c>
      <c r="AF140" s="133" t="n">
        <f aca="false">IF($AF$113=1,$AB$104-AC140,-1)</f>
        <v>-1</v>
      </c>
      <c r="AG140" s="133" t="n">
        <f aca="false">IF($AF$113=1,$AB$104-AE140,-1)</f>
        <v>-1</v>
      </c>
      <c r="AH140" s="14"/>
      <c r="AI140" s="89" t="n">
        <v>24</v>
      </c>
      <c r="AJ140" s="134" t="n">
        <f aca="true">RAND()</f>
        <v>0.781590042565217</v>
      </c>
      <c r="AK140" s="135" t="n">
        <v>0.844670238728731</v>
      </c>
      <c r="AL140" s="135" t="n">
        <v>0.274861469176756</v>
      </c>
      <c r="AM140" s="119" t="n">
        <v>2</v>
      </c>
      <c r="AN140" s="120" t="n">
        <v>4</v>
      </c>
      <c r="AO140" s="143"/>
      <c r="AP140" s="122"/>
      <c r="AQ140" s="136" t="n">
        <f aca="false">IF($AB$108&lt;AI140,100,AM140)</f>
        <v>2</v>
      </c>
      <c r="AR140" s="137" t="n">
        <f aca="false">IF(AQ140=100,100,AN140)</f>
        <v>4</v>
      </c>
      <c r="AS140" s="138" t="n">
        <f aca="false">IF(AQ140=100,AM140+$AT$113*AW140*COS(AK140*2*PI()),AM140)</f>
        <v>2</v>
      </c>
      <c r="AT140" s="138" t="n">
        <f aca="false">IF(AR140=100,AN140+$AT$113*AW140*SIN(AK140*2*PI()),AN140)</f>
        <v>4</v>
      </c>
      <c r="AU140" s="139" t="n">
        <f aca="false">-0.01*$AB$103/(AI140/100*LN(0.5))</f>
        <v>0.601122933703735</v>
      </c>
      <c r="AV140" s="139" t="n">
        <f aca="false">SUM($AU140:AU$216)</f>
        <v>20.9635997563884</v>
      </c>
      <c r="AW140" s="139" t="n">
        <f aca="false">$AD$101*($AD$100)-AV140</f>
        <v>-20.9635997563884</v>
      </c>
      <c r="AX140" s="140" t="n">
        <f aca="false">IF(AND(AS140&gt;=-4,AS140&lt;=15),1,0)</f>
        <v>1</v>
      </c>
      <c r="AY140" s="89" t="n">
        <f aca="false">IF(AND(AT140&gt;=-4,AT140&lt;=15),1,0)</f>
        <v>1</v>
      </c>
      <c r="AZ140" s="89" t="n">
        <f aca="false">AX140*AY140</f>
        <v>1</v>
      </c>
      <c r="BE140" s="14"/>
      <c r="BF140" s="14"/>
    </row>
    <row r="141" customFormat="false" ht="12.75" hidden="false" customHeight="false" outlineLevel="0" collapsed="false">
      <c r="AA141" s="90" t="n">
        <v>24</v>
      </c>
      <c r="AB141" s="131" t="n">
        <f aca="false">IF($AD$102&gt;AA141*$AB$107,AA141*$AB$107,AB140)</f>
        <v>0</v>
      </c>
      <c r="AC141" s="132" t="n">
        <f aca="false">ROUND($AB$104*(1/2)^(AB141/$AB$103),0)</f>
        <v>100</v>
      </c>
      <c r="AD141" s="92" t="n">
        <f aca="false">ROUND(AC141/$AB$104*100,0)</f>
        <v>100</v>
      </c>
      <c r="AE141" s="132" t="n">
        <f aca="false">$AB$104*(1/2)^(AB141/$AB$103)</f>
        <v>100</v>
      </c>
      <c r="AF141" s="133" t="n">
        <f aca="false">IF($AF$113=1,$AB$104-AC141,-1)</f>
        <v>-1</v>
      </c>
      <c r="AG141" s="133" t="n">
        <f aca="false">IF($AF$113=1,$AB$104-AE141,-1)</f>
        <v>-1</v>
      </c>
      <c r="AH141" s="14"/>
      <c r="AI141" s="89" t="n">
        <v>25</v>
      </c>
      <c r="AJ141" s="134" t="n">
        <f aca="true">RAND()</f>
        <v>0.245750789170992</v>
      </c>
      <c r="AK141" s="135" t="n">
        <v>0.71774155486534</v>
      </c>
      <c r="AL141" s="135" t="n">
        <v>0.286347292866722</v>
      </c>
      <c r="AM141" s="119" t="n">
        <v>2</v>
      </c>
      <c r="AN141" s="120" t="n">
        <v>6</v>
      </c>
      <c r="AO141" s="143"/>
      <c r="AP141" s="122"/>
      <c r="AQ141" s="136" t="n">
        <f aca="false">IF($AB$108&lt;AI141,100,AM141)</f>
        <v>2</v>
      </c>
      <c r="AR141" s="137" t="n">
        <f aca="false">IF(AQ141=100,100,AN141)</f>
        <v>6</v>
      </c>
      <c r="AS141" s="138" t="n">
        <f aca="false">IF(AQ141=100,AM141+$AT$113*AW141*COS(AK141*2*PI()),AM141)</f>
        <v>2</v>
      </c>
      <c r="AT141" s="138" t="n">
        <f aca="false">IF(AR141=100,AN141+$AT$113*AW141*SIN(AK141*2*PI()),AN141)</f>
        <v>6</v>
      </c>
      <c r="AU141" s="139" t="n">
        <f aca="false">-0.01*$AB$103/(AI141/100*LN(0.5))</f>
        <v>0.577078016355585</v>
      </c>
      <c r="AV141" s="139" t="n">
        <f aca="false">SUM($AU141:AU$216)</f>
        <v>20.3624768226847</v>
      </c>
      <c r="AW141" s="139" t="n">
        <f aca="false">$AD$101*($AD$100)-AV141</f>
        <v>-20.3624768226847</v>
      </c>
      <c r="AX141" s="140" t="n">
        <f aca="false">IF(AND(AS141&gt;=-4,AS141&lt;=15),1,0)</f>
        <v>1</v>
      </c>
      <c r="AY141" s="89" t="n">
        <f aca="false">IF(AND(AT141&gt;=-4,AT141&lt;=15),1,0)</f>
        <v>1</v>
      </c>
      <c r="AZ141" s="89" t="n">
        <f aca="false">AX141*AY141</f>
        <v>1</v>
      </c>
      <c r="BE141" s="14"/>
      <c r="BF141" s="14"/>
    </row>
    <row r="142" customFormat="false" ht="12.75" hidden="false" customHeight="false" outlineLevel="0" collapsed="false">
      <c r="AA142" s="90" t="n">
        <v>25</v>
      </c>
      <c r="AB142" s="131" t="n">
        <f aca="false">IF($AD$102&gt;AA142*$AB$107,AA142*$AB$107,AB141)</f>
        <v>0</v>
      </c>
      <c r="AC142" s="132" t="n">
        <f aca="false">ROUND($AB$104*(1/2)^(AB142/$AB$103),0)</f>
        <v>100</v>
      </c>
      <c r="AD142" s="92" t="n">
        <f aca="false">ROUND(AC142/$AB$104*100,0)</f>
        <v>100</v>
      </c>
      <c r="AE142" s="132" t="n">
        <f aca="false">$AB$104*(1/2)^(AB142/$AB$103)</f>
        <v>100</v>
      </c>
      <c r="AF142" s="133" t="n">
        <f aca="false">IF($AF$113=1,$AB$104-AC142,-1)</f>
        <v>-1</v>
      </c>
      <c r="AG142" s="133" t="n">
        <f aca="false">IF($AF$113=1,$AB$104-AE142,-1)</f>
        <v>-1</v>
      </c>
      <c r="AH142" s="14"/>
      <c r="AI142" s="89" t="n">
        <v>26</v>
      </c>
      <c r="AJ142" s="134" t="n">
        <f aca="true">RAND()</f>
        <v>0.239893050857266</v>
      </c>
      <c r="AK142" s="135" t="n">
        <v>0.151137332500576</v>
      </c>
      <c r="AL142" s="135" t="n">
        <v>0.28960125330255</v>
      </c>
      <c r="AM142" s="119" t="n">
        <v>1</v>
      </c>
      <c r="AN142" s="120" t="n">
        <v>3</v>
      </c>
      <c r="AO142" s="143"/>
      <c r="AP142" s="122"/>
      <c r="AQ142" s="136" t="n">
        <f aca="false">IF($AB$108&lt;AI142,100,AM142)</f>
        <v>1</v>
      </c>
      <c r="AR142" s="137" t="n">
        <f aca="false">IF(AQ142=100,100,AN142)</f>
        <v>3</v>
      </c>
      <c r="AS142" s="138" t="n">
        <f aca="false">IF(AQ142=100,AM142+$AT$113*AW142*COS(AK142*2*PI()),AM142)</f>
        <v>1</v>
      </c>
      <c r="AT142" s="138" t="n">
        <f aca="false">IF(AR142=100,AN142+$AT$113*AW142*SIN(AK142*2*PI()),AN142)</f>
        <v>3</v>
      </c>
      <c r="AU142" s="139" t="n">
        <f aca="false">-0.01*$AB$103/(AI142/100*LN(0.5))</f>
        <v>0.554882708034217</v>
      </c>
      <c r="AV142" s="139" t="n">
        <f aca="false">SUM($AU142:AU$216)</f>
        <v>19.7853988063291</v>
      </c>
      <c r="AW142" s="139" t="n">
        <f aca="false">$AD$101*($AD$100)-AV142</f>
        <v>-19.7853988063291</v>
      </c>
      <c r="AX142" s="140" t="n">
        <f aca="false">IF(AND(AS142&gt;=-4,AS142&lt;=15),1,0)</f>
        <v>1</v>
      </c>
      <c r="AY142" s="89" t="n">
        <f aca="false">IF(AND(AT142&gt;=-4,AT142&lt;=15),1,0)</f>
        <v>1</v>
      </c>
      <c r="AZ142" s="89" t="n">
        <f aca="false">AX142*AY142</f>
        <v>1</v>
      </c>
      <c r="BE142" s="14"/>
      <c r="BF142" s="14"/>
    </row>
    <row r="143" customFormat="false" ht="12.75" hidden="false" customHeight="false" outlineLevel="0" collapsed="false">
      <c r="AA143" s="90" t="n">
        <v>26</v>
      </c>
      <c r="AB143" s="131" t="n">
        <f aca="false">IF($AD$102&gt;AA143*$AB$107,AA143*$AB$107,AB142)</f>
        <v>0</v>
      </c>
      <c r="AC143" s="132" t="n">
        <f aca="false">ROUND($AB$104*(1/2)^(AB143/$AB$103),0)</f>
        <v>100</v>
      </c>
      <c r="AD143" s="92" t="n">
        <f aca="false">ROUND(AC143/$AB$104*100,0)</f>
        <v>100</v>
      </c>
      <c r="AE143" s="132" t="n">
        <f aca="false">$AB$104*(1/2)^(AB143/$AB$103)</f>
        <v>100</v>
      </c>
      <c r="AF143" s="133" t="n">
        <f aca="false">IF($AF$113=1,$AB$104-AC143,-1)</f>
        <v>-1</v>
      </c>
      <c r="AG143" s="133" t="n">
        <f aca="false">IF($AF$113=1,$AB$104-AE143,-1)</f>
        <v>-1</v>
      </c>
      <c r="AH143" s="14"/>
      <c r="AI143" s="89" t="n">
        <v>27</v>
      </c>
      <c r="AJ143" s="134" t="n">
        <f aca="true">RAND()</f>
        <v>0.43651567451746</v>
      </c>
      <c r="AK143" s="135" t="n">
        <v>0.53106948815509</v>
      </c>
      <c r="AL143" s="135" t="n">
        <v>0.296445799637067</v>
      </c>
      <c r="AM143" s="119" t="n">
        <v>8</v>
      </c>
      <c r="AN143" s="120" t="n">
        <v>1</v>
      </c>
      <c r="AO143" s="143"/>
      <c r="AP143" s="122"/>
      <c r="AQ143" s="136" t="n">
        <f aca="false">IF($AB$108&lt;AI143,100,AM143)</f>
        <v>8</v>
      </c>
      <c r="AR143" s="137" t="n">
        <f aca="false">IF(AQ143=100,100,AN143)</f>
        <v>1</v>
      </c>
      <c r="AS143" s="138" t="n">
        <f aca="false">IF(AQ143=100,AM143+$AT$113*AW143*COS(AK143*2*PI()),AM143)</f>
        <v>8</v>
      </c>
      <c r="AT143" s="138" t="n">
        <f aca="false">IF(AR143=100,AN143+$AT$113*AW143*SIN(AK143*2*PI()),AN143)</f>
        <v>1</v>
      </c>
      <c r="AU143" s="139" t="n">
        <f aca="false">-0.01*$AB$103/(AI143/100*LN(0.5))</f>
        <v>0.534331496625542</v>
      </c>
      <c r="AV143" s="139" t="n">
        <f aca="false">SUM($AU143:AU$216)</f>
        <v>19.2305160982949</v>
      </c>
      <c r="AW143" s="139" t="n">
        <f aca="false">$AD$101*($AD$100)-AV143</f>
        <v>-19.2305160982949</v>
      </c>
      <c r="AX143" s="140" t="n">
        <f aca="false">IF(AND(AS143&gt;=-4,AS143&lt;=15),1,0)</f>
        <v>1</v>
      </c>
      <c r="AY143" s="89" t="n">
        <f aca="false">IF(AND(AT143&gt;=-4,AT143&lt;=15),1,0)</f>
        <v>1</v>
      </c>
      <c r="AZ143" s="89" t="n">
        <f aca="false">AX143*AY143</f>
        <v>1</v>
      </c>
      <c r="BE143" s="14"/>
      <c r="BF143" s="14"/>
    </row>
    <row r="144" customFormat="false" ht="12.75" hidden="false" customHeight="false" outlineLevel="0" collapsed="false">
      <c r="AA144" s="90" t="n">
        <v>27</v>
      </c>
      <c r="AB144" s="131" t="n">
        <f aca="false">IF($AD$102&gt;AA144*$AB$107,AA144*$AB$107,AB143)</f>
        <v>0</v>
      </c>
      <c r="AC144" s="132" t="n">
        <f aca="false">ROUND($AB$104*(1/2)^(AB144/$AB$103),0)</f>
        <v>100</v>
      </c>
      <c r="AD144" s="92" t="n">
        <f aca="false">ROUND(AC144/$AB$104*100,0)</f>
        <v>100</v>
      </c>
      <c r="AE144" s="132" t="n">
        <f aca="false">$AB$104*(1/2)^(AB144/$AB$103)</f>
        <v>100</v>
      </c>
      <c r="AF144" s="133" t="n">
        <f aca="false">IF($AF$113=1,$AB$104-AC144,-1)</f>
        <v>-1</v>
      </c>
      <c r="AG144" s="133" t="n">
        <f aca="false">IF($AF$113=1,$AB$104-AE144,-1)</f>
        <v>-1</v>
      </c>
      <c r="AH144" s="14"/>
      <c r="AI144" s="89" t="n">
        <v>28</v>
      </c>
      <c r="AJ144" s="134" t="n">
        <f aca="true">RAND()</f>
        <v>0.806316560790695</v>
      </c>
      <c r="AK144" s="135" t="n">
        <v>0.844770171142459</v>
      </c>
      <c r="AL144" s="135" t="n">
        <v>0.305061671328058</v>
      </c>
      <c r="AM144" s="119" t="n">
        <v>7</v>
      </c>
      <c r="AN144" s="120" t="n">
        <v>5</v>
      </c>
      <c r="AO144" s="143"/>
      <c r="AP144" s="122"/>
      <c r="AQ144" s="136" t="n">
        <f aca="false">IF($AB$108&lt;AI144,100,AM144)</f>
        <v>7</v>
      </c>
      <c r="AR144" s="137" t="n">
        <f aca="false">IF(AQ144=100,100,AN144)</f>
        <v>5</v>
      </c>
      <c r="AS144" s="138" t="n">
        <f aca="false">IF(AQ144=100,AM144+$AT$113*AW144*COS(AK144*2*PI()),AM144)</f>
        <v>7</v>
      </c>
      <c r="AT144" s="138" t="n">
        <f aca="false">IF(AR144=100,AN144+$AT$113*AW144*SIN(AK144*2*PI()),AN144)</f>
        <v>5</v>
      </c>
      <c r="AU144" s="139" t="n">
        <f aca="false">-0.01*$AB$103/(AI144/100*LN(0.5))</f>
        <v>0.515248228888916</v>
      </c>
      <c r="AV144" s="139" t="n">
        <f aca="false">SUM($AU144:AU$216)</f>
        <v>18.6961846016694</v>
      </c>
      <c r="AW144" s="139" t="n">
        <f aca="false">$AD$101*($AD$100)-AV144</f>
        <v>-18.6961846016694</v>
      </c>
      <c r="AX144" s="140" t="n">
        <f aca="false">IF(AND(AS144&gt;=-4,AS144&lt;=15),1,0)</f>
        <v>1</v>
      </c>
      <c r="AY144" s="89" t="n">
        <f aca="false">IF(AND(AT144&gt;=-4,AT144&lt;=15),1,0)</f>
        <v>1</v>
      </c>
      <c r="AZ144" s="89" t="n">
        <f aca="false">AX144*AY144</f>
        <v>1</v>
      </c>
      <c r="BE144" s="14"/>
      <c r="BF144" s="14"/>
    </row>
    <row r="145" customFormat="false" ht="12.75" hidden="false" customHeight="false" outlineLevel="0" collapsed="false">
      <c r="AA145" s="90" t="n">
        <v>28</v>
      </c>
      <c r="AB145" s="131" t="n">
        <f aca="false">IF($AD$102&gt;AA145*$AB$107,AA145*$AB$107,AB144)</f>
        <v>0</v>
      </c>
      <c r="AC145" s="132" t="n">
        <f aca="false">ROUND($AB$104*(1/2)^(AB145/$AB$103),0)</f>
        <v>100</v>
      </c>
      <c r="AD145" s="92" t="n">
        <f aca="false">ROUND(AC145/$AB$104*100,0)</f>
        <v>100</v>
      </c>
      <c r="AE145" s="132" t="n">
        <f aca="false">$AB$104*(1/2)^(AB145/$AB$103)</f>
        <v>100</v>
      </c>
      <c r="AF145" s="133" t="n">
        <f aca="false">IF($AF$113=1,$AB$104-AC145,-1)</f>
        <v>-1</v>
      </c>
      <c r="AG145" s="133" t="n">
        <f aca="false">IF($AF$113=1,$AB$104-AE145,-1)</f>
        <v>-1</v>
      </c>
      <c r="AH145" s="14"/>
      <c r="AI145" s="89" t="n">
        <v>29</v>
      </c>
      <c r="AJ145" s="134" t="n">
        <f aca="true">RAND()</f>
        <v>0.690915725557418</v>
      </c>
      <c r="AK145" s="135" t="n">
        <v>0.69917779008878</v>
      </c>
      <c r="AL145" s="135" t="n">
        <v>0.311770162151509</v>
      </c>
      <c r="AM145" s="119" t="n">
        <v>1</v>
      </c>
      <c r="AN145" s="120" t="n">
        <v>5</v>
      </c>
      <c r="AO145" s="143"/>
      <c r="AP145" s="122"/>
      <c r="AQ145" s="136" t="n">
        <f aca="false">IF($AB$108&lt;AI145,100,AM145)</f>
        <v>1</v>
      </c>
      <c r="AR145" s="137" t="n">
        <f aca="false">IF(AQ145=100,100,AN145)</f>
        <v>5</v>
      </c>
      <c r="AS145" s="138" t="n">
        <f aca="false">IF(AQ145=100,AM145+$AT$113*AW145*COS(AK145*2*PI()),AM145)</f>
        <v>1</v>
      </c>
      <c r="AT145" s="138" t="n">
        <f aca="false">IF(AR145=100,AN145+$AT$113*AW145*SIN(AK145*2*PI()),AN145)</f>
        <v>5</v>
      </c>
      <c r="AU145" s="139" t="n">
        <f aca="false">-0.01*$AB$103/(AI145/100*LN(0.5))</f>
        <v>0.497481048582401</v>
      </c>
      <c r="AV145" s="139" t="n">
        <f aca="false">SUM($AU145:AU$216)</f>
        <v>18.1809363727804</v>
      </c>
      <c r="AW145" s="139" t="n">
        <f aca="false">$AD$101*($AD$100)-AV145</f>
        <v>-18.1809363727804</v>
      </c>
      <c r="AX145" s="140" t="n">
        <f aca="false">IF(AND(AS145&gt;=-4,AS145&lt;=15),1,0)</f>
        <v>1</v>
      </c>
      <c r="AY145" s="89" t="n">
        <f aca="false">IF(AND(AT145&gt;=-4,AT145&lt;=15),1,0)</f>
        <v>1</v>
      </c>
      <c r="AZ145" s="89" t="n">
        <f aca="false">AX145*AY145</f>
        <v>1</v>
      </c>
      <c r="BE145" s="14"/>
      <c r="BF145" s="14"/>
    </row>
    <row r="146" customFormat="false" ht="12.75" hidden="false" customHeight="false" outlineLevel="0" collapsed="false">
      <c r="AA146" s="90" t="n">
        <v>29</v>
      </c>
      <c r="AB146" s="131" t="n">
        <f aca="false">IF($AD$102&gt;AA146*$AB$107,AA146*$AB$107,AB145)</f>
        <v>0</v>
      </c>
      <c r="AC146" s="132" t="n">
        <f aca="false">ROUND($AB$104*(1/2)^(AB146/$AB$103),0)</f>
        <v>100</v>
      </c>
      <c r="AD146" s="92" t="n">
        <f aca="false">ROUND(AC146/$AB$104*100,0)</f>
        <v>100</v>
      </c>
      <c r="AE146" s="132" t="n">
        <f aca="false">$AB$104*(1/2)^(AB146/$AB$103)</f>
        <v>100</v>
      </c>
      <c r="AF146" s="133" t="n">
        <f aca="false">IF($AF$113=1,$AB$104-AC146,-1)</f>
        <v>-1</v>
      </c>
      <c r="AG146" s="133" t="n">
        <f aca="false">IF($AF$113=1,$AB$104-AE146,-1)</f>
        <v>-1</v>
      </c>
      <c r="AH146" s="14"/>
      <c r="AI146" s="89" t="n">
        <v>30</v>
      </c>
      <c r="AJ146" s="134" t="n">
        <f aca="true">RAND()</f>
        <v>0.684069484845774</v>
      </c>
      <c r="AK146" s="135" t="n">
        <v>0.836403461907334</v>
      </c>
      <c r="AL146" s="135" t="n">
        <v>0.313871794167834</v>
      </c>
      <c r="AM146" s="119" t="n">
        <v>5</v>
      </c>
      <c r="AN146" s="120" t="n">
        <v>3</v>
      </c>
      <c r="AO146" s="143"/>
      <c r="AP146" s="122"/>
      <c r="AQ146" s="136" t="n">
        <f aca="false">IF($AB$108&lt;AI146,100,AM146)</f>
        <v>5</v>
      </c>
      <c r="AR146" s="137" t="n">
        <f aca="false">IF(AQ146=100,100,AN146)</f>
        <v>3</v>
      </c>
      <c r="AS146" s="138" t="n">
        <f aca="false">IF(AQ146=100,AM146+$AT$113*AW146*COS(AK146*2*PI()),AM146)</f>
        <v>5</v>
      </c>
      <c r="AT146" s="138" t="n">
        <f aca="false">IF(AR146=100,AN146+$AT$113*AW146*SIN(AK146*2*PI()),AN146)</f>
        <v>3</v>
      </c>
      <c r="AU146" s="139" t="n">
        <f aca="false">-0.01*$AB$103/(AI146/100*LN(0.5))</f>
        <v>0.480898346962988</v>
      </c>
      <c r="AV146" s="139" t="n">
        <f aca="false">SUM($AU146:AU$216)</f>
        <v>17.683455324198</v>
      </c>
      <c r="AW146" s="139" t="n">
        <f aca="false">$AD$101*($AD$100)-AV146</f>
        <v>-17.683455324198</v>
      </c>
      <c r="AX146" s="140" t="n">
        <f aca="false">IF(AND(AS146&gt;=-4,AS146&lt;=15),1,0)</f>
        <v>1</v>
      </c>
      <c r="AY146" s="89" t="n">
        <f aca="false">IF(AND(AT146&gt;=-4,AT146&lt;=15),1,0)</f>
        <v>1</v>
      </c>
      <c r="AZ146" s="89" t="n">
        <f aca="false">AX146*AY146</f>
        <v>1</v>
      </c>
      <c r="BE146" s="14"/>
      <c r="BF146" s="14"/>
    </row>
    <row r="147" customFormat="false" ht="12.75" hidden="false" customHeight="false" outlineLevel="0" collapsed="false">
      <c r="AA147" s="90" t="n">
        <v>30</v>
      </c>
      <c r="AB147" s="131" t="n">
        <f aca="false">IF($AD$102&gt;AA147*$AB$107,AA147*$AB$107,AB146)</f>
        <v>0</v>
      </c>
      <c r="AC147" s="132" t="n">
        <f aca="false">ROUND($AB$104*(1/2)^(AB147/$AB$103),0)</f>
        <v>100</v>
      </c>
      <c r="AD147" s="92" t="n">
        <f aca="false">ROUND(AC147/$AB$104*100,0)</f>
        <v>100</v>
      </c>
      <c r="AE147" s="132" t="n">
        <f aca="false">$AB$104*(1/2)^(AB147/$AB$103)</f>
        <v>100</v>
      </c>
      <c r="AF147" s="133" t="n">
        <f aca="false">IF($AF$113=1,$AB$104-AC147,-1)</f>
        <v>-1</v>
      </c>
      <c r="AG147" s="133" t="n">
        <f aca="false">IF($AF$113=1,$AB$104-AE147,-1)</f>
        <v>-1</v>
      </c>
      <c r="AH147" s="14"/>
      <c r="AI147" s="89" t="n">
        <v>31</v>
      </c>
      <c r="AJ147" s="134" t="n">
        <f aca="true">RAND()</f>
        <v>0.972831130704415</v>
      </c>
      <c r="AK147" s="135" t="n">
        <v>0.529726391931034</v>
      </c>
      <c r="AL147" s="135" t="n">
        <v>0.330016671894036</v>
      </c>
      <c r="AM147" s="119" t="n">
        <v>6</v>
      </c>
      <c r="AN147" s="120" t="n">
        <v>5</v>
      </c>
      <c r="AO147" s="143"/>
      <c r="AP147" s="122"/>
      <c r="AQ147" s="136" t="n">
        <f aca="false">IF($AB$108&lt;AI147,100,AM147)</f>
        <v>6</v>
      </c>
      <c r="AR147" s="137" t="n">
        <f aca="false">IF(AQ147=100,100,AN147)</f>
        <v>5</v>
      </c>
      <c r="AS147" s="138" t="n">
        <f aca="false">IF(AQ147=100,AM147+$AT$113*AW147*COS(AK147*2*PI()),AM147)</f>
        <v>6</v>
      </c>
      <c r="AT147" s="138" t="n">
        <f aca="false">IF(AR147=100,AN147+$AT$113*AW147*SIN(AK147*2*PI()),AN147)</f>
        <v>5</v>
      </c>
      <c r="AU147" s="139" t="n">
        <f aca="false">-0.01*$AB$103/(AI147/100*LN(0.5))</f>
        <v>0.465385497060956</v>
      </c>
      <c r="AV147" s="139" t="n">
        <f aca="false">SUM($AU147:AU$216)</f>
        <v>17.2025569772351</v>
      </c>
      <c r="AW147" s="139" t="n">
        <f aca="false">$AD$101*($AD$100)-AV147</f>
        <v>-17.2025569772351</v>
      </c>
      <c r="AX147" s="140" t="n">
        <f aca="false">IF(AND(AS147&gt;=-4,AS147&lt;=15),1,0)</f>
        <v>1</v>
      </c>
      <c r="AY147" s="89" t="n">
        <f aca="false">IF(AND(AT147&gt;=-4,AT147&lt;=15),1,0)</f>
        <v>1</v>
      </c>
      <c r="AZ147" s="89" t="n">
        <f aca="false">AX147*AY147</f>
        <v>1</v>
      </c>
      <c r="BE147" s="14"/>
      <c r="BF147" s="14"/>
    </row>
    <row r="148" customFormat="false" ht="12.75" hidden="false" customHeight="false" outlineLevel="0" collapsed="false">
      <c r="AA148" s="90" t="n">
        <v>31</v>
      </c>
      <c r="AB148" s="131" t="n">
        <f aca="false">IF($AD$102&gt;AA148*$AB$107,AA148*$AB$107,AB147)</f>
        <v>0</v>
      </c>
      <c r="AC148" s="132" t="n">
        <f aca="false">ROUND($AB$104*(1/2)^(AB148/$AB$103),0)</f>
        <v>100</v>
      </c>
      <c r="AD148" s="92" t="n">
        <f aca="false">ROUND(AC148/$AB$104*100,0)</f>
        <v>100</v>
      </c>
      <c r="AE148" s="132" t="n">
        <f aca="false">$AB$104*(1/2)^(AB148/$AB$103)</f>
        <v>100</v>
      </c>
      <c r="AF148" s="133" t="n">
        <f aca="false">IF($AF$113=1,$AB$104-AC148,-1)</f>
        <v>-1</v>
      </c>
      <c r="AG148" s="133" t="n">
        <f aca="false">IF($AF$113=1,$AB$104-AE148,-1)</f>
        <v>-1</v>
      </c>
      <c r="AH148" s="14"/>
      <c r="AI148" s="89" t="n">
        <v>32</v>
      </c>
      <c r="AJ148" s="134" t="n">
        <f aca="true">RAND()</f>
        <v>0.600694530739053</v>
      </c>
      <c r="AK148" s="135" t="n">
        <v>0.654222154689185</v>
      </c>
      <c r="AL148" s="135" t="n">
        <v>0.348150676114146</v>
      </c>
      <c r="AM148" s="119" t="n">
        <v>4</v>
      </c>
      <c r="AN148" s="120" t="n">
        <v>4</v>
      </c>
      <c r="AO148" s="143"/>
      <c r="AP148" s="122"/>
      <c r="AQ148" s="136" t="n">
        <f aca="false">IF($AB$108&lt;AI148,100,AM148)</f>
        <v>4</v>
      </c>
      <c r="AR148" s="137" t="n">
        <f aca="false">IF(AQ148=100,100,AN148)</f>
        <v>4</v>
      </c>
      <c r="AS148" s="138" t="n">
        <f aca="false">IF(AQ148=100,AM148+$AT$113*AW148*COS(AK148*2*PI()),AM148)</f>
        <v>4</v>
      </c>
      <c r="AT148" s="138" t="n">
        <f aca="false">IF(AR148=100,AN148+$AT$113*AW148*SIN(AK148*2*PI()),AN148)</f>
        <v>4</v>
      </c>
      <c r="AU148" s="139" t="n">
        <f aca="false">-0.01*$AB$103/(AI148/100*LN(0.5))</f>
        <v>0.450842200277801</v>
      </c>
      <c r="AV148" s="139" t="n">
        <f aca="false">SUM($AU148:AU$216)</f>
        <v>16.7371714801741</v>
      </c>
      <c r="AW148" s="139" t="n">
        <f aca="false">$AD$101*($AD$100)-AV148</f>
        <v>-16.7371714801741</v>
      </c>
      <c r="AX148" s="140" t="n">
        <f aca="false">IF(AND(AS148&gt;=-4,AS148&lt;=15),1,0)</f>
        <v>1</v>
      </c>
      <c r="AY148" s="89" t="n">
        <f aca="false">IF(AND(AT148&gt;=-4,AT148&lt;=15),1,0)</f>
        <v>1</v>
      </c>
      <c r="AZ148" s="89" t="n">
        <f aca="false">AX148*AY148</f>
        <v>1</v>
      </c>
      <c r="BE148" s="14"/>
      <c r="BF148" s="14"/>
    </row>
    <row r="149" customFormat="false" ht="12.75" hidden="false" customHeight="false" outlineLevel="0" collapsed="false">
      <c r="AA149" s="90" t="n">
        <v>32</v>
      </c>
      <c r="AB149" s="131" t="n">
        <f aca="false">IF($AD$102&gt;AA149*$AB$107,AA149*$AB$107,AB148)</f>
        <v>0</v>
      </c>
      <c r="AC149" s="132" t="n">
        <f aca="false">ROUND($AB$104*(1/2)^(AB149/$AB$103),0)</f>
        <v>100</v>
      </c>
      <c r="AD149" s="92" t="n">
        <f aca="false">ROUND(AC149/$AB$104*100,0)</f>
        <v>100</v>
      </c>
      <c r="AE149" s="132" t="n">
        <f aca="false">$AB$104*(1/2)^(AB149/$AB$103)</f>
        <v>100</v>
      </c>
      <c r="AF149" s="133" t="n">
        <f aca="false">IF($AF$113=1,$AB$104-AC149,-1)</f>
        <v>-1</v>
      </c>
      <c r="AG149" s="133" t="n">
        <f aca="false">IF($AF$113=1,$AB$104-AE149,-1)</f>
        <v>-1</v>
      </c>
      <c r="AH149" s="14"/>
      <c r="AI149" s="89" t="n">
        <v>33</v>
      </c>
      <c r="AJ149" s="134" t="n">
        <f aca="true">RAND()</f>
        <v>0.537620332145038</v>
      </c>
      <c r="AK149" s="135" t="n">
        <v>0.327108202484667</v>
      </c>
      <c r="AL149" s="135" t="n">
        <v>0.362367779129759</v>
      </c>
      <c r="AM149" s="119" t="n">
        <v>9</v>
      </c>
      <c r="AN149" s="120" t="n">
        <v>7</v>
      </c>
      <c r="AO149" s="143"/>
      <c r="AP149" s="122"/>
      <c r="AQ149" s="136" t="n">
        <f aca="false">IF($AB$108&lt;AI149,100,AM149)</f>
        <v>9</v>
      </c>
      <c r="AR149" s="137" t="n">
        <f aca="false">IF(AQ149=100,100,AN149)</f>
        <v>7</v>
      </c>
      <c r="AS149" s="138" t="n">
        <f aca="false">IF(AQ149=100,AM149+$AT$113*AW149*COS(AK149*2*PI()),AM149)</f>
        <v>9</v>
      </c>
      <c r="AT149" s="138" t="n">
        <f aca="false">IF(AR149=100,AN149+$AT$113*AW149*SIN(AK149*2*PI()),AN149)</f>
        <v>7</v>
      </c>
      <c r="AU149" s="139" t="n">
        <f aca="false">-0.01*$AB$103/(AI149/100*LN(0.5))</f>
        <v>0.437180315420898</v>
      </c>
      <c r="AV149" s="139" t="n">
        <f aca="false">SUM($AU149:AU$216)</f>
        <v>16.2863292798963</v>
      </c>
      <c r="AW149" s="139" t="n">
        <f aca="false">$AD$101*($AD$100)-AV149</f>
        <v>-16.2863292798963</v>
      </c>
      <c r="AX149" s="140" t="n">
        <f aca="false">IF(AND(AS149&gt;=-4,AS149&lt;=15),1,0)</f>
        <v>1</v>
      </c>
      <c r="AY149" s="89" t="n">
        <f aca="false">IF(AND(AT149&gt;=-4,AT149&lt;=15),1,0)</f>
        <v>1</v>
      </c>
      <c r="AZ149" s="89" t="n">
        <f aca="false">AX149*AY149</f>
        <v>1</v>
      </c>
      <c r="BE149" s="14"/>
      <c r="BF149" s="14"/>
      <c r="BH149" s="144"/>
      <c r="BI149" s="144"/>
      <c r="BJ149" s="144"/>
      <c r="BK149" s="144"/>
      <c r="BL149" s="144"/>
      <c r="BM149" s="144"/>
    </row>
    <row r="150" customFormat="false" ht="12.75" hidden="false" customHeight="false" outlineLevel="0" collapsed="false">
      <c r="AA150" s="90" t="n">
        <v>33</v>
      </c>
      <c r="AB150" s="131" t="n">
        <f aca="false">IF($AD$102&gt;AA150*$AB$107,AA150*$AB$107,AB149)</f>
        <v>0</v>
      </c>
      <c r="AC150" s="132" t="n">
        <f aca="false">ROUND($AB$104*(1/2)^(AB150/$AB$103),0)</f>
        <v>100</v>
      </c>
      <c r="AD150" s="92" t="n">
        <f aca="false">ROUND(AC150/$AB$104*100,0)</f>
        <v>100</v>
      </c>
      <c r="AE150" s="132" t="n">
        <f aca="false">$AB$104*(1/2)^(AB150/$AB$103)</f>
        <v>100</v>
      </c>
      <c r="AF150" s="133" t="n">
        <f aca="false">IF($AF$113=1,$AB$104-AC150,-1)</f>
        <v>-1</v>
      </c>
      <c r="AG150" s="133" t="n">
        <f aca="false">IF($AF$113=1,$AB$104-AE150,-1)</f>
        <v>-1</v>
      </c>
      <c r="AH150" s="14"/>
      <c r="AI150" s="89" t="n">
        <v>34</v>
      </c>
      <c r="AJ150" s="134" t="n">
        <f aca="true">RAND()</f>
        <v>0.629089021186907</v>
      </c>
      <c r="AK150" s="135" t="n">
        <v>0.740983601916668</v>
      </c>
      <c r="AL150" s="135" t="n">
        <v>0.363134489902332</v>
      </c>
      <c r="AM150" s="119" t="n">
        <v>7</v>
      </c>
      <c r="AN150" s="120" t="n">
        <v>7</v>
      </c>
      <c r="AO150" s="143"/>
      <c r="AP150" s="122"/>
      <c r="AQ150" s="136" t="n">
        <f aca="false">IF($AB$108&lt;AI150,100,AM150)</f>
        <v>7</v>
      </c>
      <c r="AR150" s="137" t="n">
        <f aca="false">IF(AQ150=100,100,AN150)</f>
        <v>7</v>
      </c>
      <c r="AS150" s="138" t="n">
        <f aca="false">IF(AQ150=100,AM150+$AT$113*AW150*COS(AK150*2*PI()),AM150)</f>
        <v>7</v>
      </c>
      <c r="AT150" s="138" t="n">
        <f aca="false">IF(AR150=100,AN150+$AT$113*AW150*SIN(AK150*2*PI()),AN150)</f>
        <v>7</v>
      </c>
      <c r="AU150" s="139" t="n">
        <f aca="false">-0.01*$AB$103/(AI150/100*LN(0.5))</f>
        <v>0.424322070849695</v>
      </c>
      <c r="AV150" s="139" t="n">
        <f aca="false">SUM($AU150:AU$216)</f>
        <v>15.8491489644754</v>
      </c>
      <c r="AW150" s="139" t="n">
        <f aca="false">$AD$101*($AD$100)-AV150</f>
        <v>-15.8491489644754</v>
      </c>
      <c r="AX150" s="140" t="n">
        <f aca="false">IF(AND(AS150&gt;=-4,AS150&lt;=15),1,0)</f>
        <v>1</v>
      </c>
      <c r="AY150" s="89" t="n">
        <f aca="false">IF(AND(AT150&gt;=-4,AT150&lt;=15),1,0)</f>
        <v>1</v>
      </c>
      <c r="AZ150" s="89" t="n">
        <f aca="false">AX150*AY150</f>
        <v>1</v>
      </c>
      <c r="BE150" s="14"/>
      <c r="BF150" s="14"/>
    </row>
    <row r="151" customFormat="false" ht="12.75" hidden="false" customHeight="false" outlineLevel="0" collapsed="false">
      <c r="AA151" s="90" t="n">
        <v>34</v>
      </c>
      <c r="AB151" s="131" t="n">
        <f aca="false">IF($AD$102&gt;AA151*$AB$107,AA151*$AB$107,AB150)</f>
        <v>0</v>
      </c>
      <c r="AC151" s="132" t="n">
        <f aca="false">ROUND($AB$104*(1/2)^(AB151/$AB$103),0)</f>
        <v>100</v>
      </c>
      <c r="AD151" s="92" t="n">
        <f aca="false">ROUND(AC151/$AB$104*100,0)</f>
        <v>100</v>
      </c>
      <c r="AE151" s="132" t="n">
        <f aca="false">$AB$104*(1/2)^(AB151/$AB$103)</f>
        <v>100</v>
      </c>
      <c r="AF151" s="133" t="n">
        <f aca="false">IF($AF$113=1,$AB$104-AC151,-1)</f>
        <v>-1</v>
      </c>
      <c r="AG151" s="133" t="n">
        <f aca="false">IF($AF$113=1,$AB$104-AE151,-1)</f>
        <v>-1</v>
      </c>
      <c r="AH151" s="14"/>
      <c r="AI151" s="89" t="n">
        <v>35</v>
      </c>
      <c r="AJ151" s="134" t="n">
        <f aca="true">RAND()</f>
        <v>0.0159872177797954</v>
      </c>
      <c r="AK151" s="135" t="n">
        <v>0.411281423594355</v>
      </c>
      <c r="AL151" s="135" t="n">
        <v>0.372321144346511</v>
      </c>
      <c r="AM151" s="119" t="n">
        <v>6</v>
      </c>
      <c r="AN151" s="120" t="n">
        <v>8</v>
      </c>
      <c r="AO151" s="143"/>
      <c r="AP151" s="122"/>
      <c r="AQ151" s="136" t="n">
        <f aca="false">IF($AB$108&lt;AI151,100,AM151)</f>
        <v>6</v>
      </c>
      <c r="AR151" s="137" t="n">
        <f aca="false">IF(AQ151=100,100,AN151)</f>
        <v>8</v>
      </c>
      <c r="AS151" s="138" t="n">
        <f aca="false">IF(AQ151=100,AM151+$AT$113*AW151*COS(AK151*2*PI()),AM151)</f>
        <v>6</v>
      </c>
      <c r="AT151" s="138" t="n">
        <f aca="false">IF(AR151=100,AN151+$AT$113*AW151*SIN(AK151*2*PI()),AN151)</f>
        <v>8</v>
      </c>
      <c r="AU151" s="139" t="n">
        <f aca="false">-0.01*$AB$103/(AI151/100*LN(0.5))</f>
        <v>0.412198583111132</v>
      </c>
      <c r="AV151" s="139" t="n">
        <f aca="false">SUM($AU151:AU$216)</f>
        <v>15.4248268936257</v>
      </c>
      <c r="AW151" s="139" t="n">
        <f aca="false">$AD$101*($AD$100)-AV151</f>
        <v>-15.4248268936257</v>
      </c>
      <c r="AX151" s="140" t="n">
        <f aca="false">IF(AND(AS151&gt;=-4,AS151&lt;=15),1,0)</f>
        <v>1</v>
      </c>
      <c r="AY151" s="89" t="n">
        <f aca="false">IF(AND(AT151&gt;=-4,AT151&lt;=15),1,0)</f>
        <v>1</v>
      </c>
      <c r="AZ151" s="89" t="n">
        <f aca="false">AX151*AY151</f>
        <v>1</v>
      </c>
      <c r="BE151" s="14"/>
      <c r="BF151" s="14"/>
    </row>
    <row r="152" customFormat="false" ht="12.75" hidden="false" customHeight="false" outlineLevel="0" collapsed="false">
      <c r="AA152" s="90" t="n">
        <v>35</v>
      </c>
      <c r="AB152" s="131" t="n">
        <f aca="false">IF($AD$102&gt;AA152*$AB$107,AA152*$AB$107,AB151)</f>
        <v>0</v>
      </c>
      <c r="AC152" s="132" t="n">
        <f aca="false">ROUND($AB$104*(1/2)^(AB152/$AB$103),0)</f>
        <v>100</v>
      </c>
      <c r="AD152" s="92" t="n">
        <f aca="false">ROUND(AC152/$AB$104*100,0)</f>
        <v>100</v>
      </c>
      <c r="AE152" s="132" t="n">
        <f aca="false">$AB$104*(1/2)^(AB152/$AB$103)</f>
        <v>100</v>
      </c>
      <c r="AF152" s="133" t="n">
        <f aca="false">IF($AF$113=1,$AB$104-AC152,-1)</f>
        <v>-1</v>
      </c>
      <c r="AG152" s="133" t="n">
        <f aca="false">IF($AF$113=1,$AB$104-AE152,-1)</f>
        <v>-1</v>
      </c>
      <c r="AH152" s="14"/>
      <c r="AI152" s="89" t="n">
        <v>36</v>
      </c>
      <c r="AJ152" s="134" t="n">
        <f aca="true">RAND()</f>
        <v>0.82791407622655</v>
      </c>
      <c r="AK152" s="135" t="n">
        <v>0.406188120159802</v>
      </c>
      <c r="AL152" s="135" t="n">
        <v>0.381665962427471</v>
      </c>
      <c r="AM152" s="119" t="n">
        <v>4</v>
      </c>
      <c r="AN152" s="120" t="n">
        <v>1</v>
      </c>
      <c r="AO152" s="143"/>
      <c r="AP152" s="122"/>
      <c r="AQ152" s="136" t="n">
        <f aca="false">IF($AB$108&lt;AI152,100,AM152)</f>
        <v>4</v>
      </c>
      <c r="AR152" s="137" t="n">
        <f aca="false">IF(AQ152=100,100,AN152)</f>
        <v>1</v>
      </c>
      <c r="AS152" s="138" t="n">
        <f aca="false">IF(AQ152=100,AM152+$AT$113*AW152*COS(AK152*2*PI()),AM152)</f>
        <v>4</v>
      </c>
      <c r="AT152" s="138" t="n">
        <f aca="false">IF(AR152=100,AN152+$AT$113*AW152*SIN(AK152*2*PI()),AN152)</f>
        <v>1</v>
      </c>
      <c r="AU152" s="139" t="n">
        <f aca="false">-0.01*$AB$103/(AI152/100*LN(0.5))</f>
        <v>0.400748622469157</v>
      </c>
      <c r="AV152" s="139" t="n">
        <f aca="false">SUM($AU152:AU$216)</f>
        <v>15.0126283105146</v>
      </c>
      <c r="AW152" s="139" t="n">
        <f aca="false">$AD$101*($AD$100)-AV152</f>
        <v>-15.0126283105146</v>
      </c>
      <c r="AX152" s="140" t="n">
        <f aca="false">IF(AND(AS152&gt;=-4,AS152&lt;=15),1,0)</f>
        <v>1</v>
      </c>
      <c r="AY152" s="89" t="n">
        <f aca="false">IF(AND(AT152&gt;=-4,AT152&lt;=15),1,0)</f>
        <v>1</v>
      </c>
      <c r="AZ152" s="89" t="n">
        <f aca="false">AX152*AY152</f>
        <v>1</v>
      </c>
      <c r="BE152" s="14"/>
      <c r="BF152" s="14"/>
    </row>
    <row r="153" customFormat="false" ht="12.75" hidden="false" customHeight="false" outlineLevel="0" collapsed="false">
      <c r="AA153" s="90" t="n">
        <v>36</v>
      </c>
      <c r="AB153" s="131" t="n">
        <f aca="false">IF($AD$102&gt;AA153*$AB$107,AA153*$AB$107,AB152)</f>
        <v>0</v>
      </c>
      <c r="AC153" s="132" t="n">
        <f aca="false">ROUND($AB$104*(1/2)^(AB153/$AB$103),0)</f>
        <v>100</v>
      </c>
      <c r="AD153" s="92" t="n">
        <f aca="false">ROUND(AC153/$AB$104*100,0)</f>
        <v>100</v>
      </c>
      <c r="AE153" s="132" t="n">
        <f aca="false">$AB$104*(1/2)^(AB153/$AB$103)</f>
        <v>100</v>
      </c>
      <c r="AF153" s="133" t="n">
        <f aca="false">IF($AF$113=1,$AB$104-AC153,-1)</f>
        <v>-1</v>
      </c>
      <c r="AG153" s="133" t="n">
        <f aca="false">IF($AF$113=1,$AB$104-AE153,-1)</f>
        <v>-1</v>
      </c>
      <c r="AH153" s="14"/>
      <c r="AI153" s="89" t="n">
        <v>37</v>
      </c>
      <c r="AJ153" s="134" t="n">
        <f aca="true">RAND()</f>
        <v>0.0644428299058629</v>
      </c>
      <c r="AK153" s="135" t="n">
        <v>0.384855089412081</v>
      </c>
      <c r="AL153" s="135" t="n">
        <v>0.383846111470801</v>
      </c>
      <c r="AM153" s="119" t="n">
        <v>9</v>
      </c>
      <c r="AN153" s="120" t="n">
        <v>9</v>
      </c>
      <c r="AO153" s="143"/>
      <c r="AP153" s="122"/>
      <c r="AQ153" s="136" t="n">
        <f aca="false">IF($AB$108&lt;AI153,100,AM153)</f>
        <v>9</v>
      </c>
      <c r="AR153" s="137" t="n">
        <f aca="false">IF(AQ153=100,100,AN153)</f>
        <v>9</v>
      </c>
      <c r="AS153" s="138" t="n">
        <f aca="false">IF(AQ153=100,AM153+$AT$113*AW153*COS(AK153*2*PI()),AM153)</f>
        <v>9</v>
      </c>
      <c r="AT153" s="138" t="n">
        <f aca="false">IF(AR153=100,AN153+$AT$113*AW153*SIN(AK153*2*PI()),AN153)</f>
        <v>9</v>
      </c>
      <c r="AU153" s="139" t="n">
        <f aca="false">-0.01*$AB$103/(AI153/100*LN(0.5))</f>
        <v>0.389917578618639</v>
      </c>
      <c r="AV153" s="139" t="n">
        <f aca="false">SUM($AU153:AU$216)</f>
        <v>14.6118796880454</v>
      </c>
      <c r="AW153" s="139" t="n">
        <f aca="false">$AD$101*($AD$100)-AV153</f>
        <v>-14.6118796880454</v>
      </c>
      <c r="AX153" s="140" t="n">
        <f aca="false">IF(AND(AS153&gt;=-4,AS153&lt;=15),1,0)</f>
        <v>1</v>
      </c>
      <c r="AY153" s="89" t="n">
        <f aca="false">IF(AND(AT153&gt;=-4,AT153&lt;=15),1,0)</f>
        <v>1</v>
      </c>
      <c r="AZ153" s="89" t="n">
        <f aca="false">AX153*AY153</f>
        <v>1</v>
      </c>
      <c r="BE153" s="14"/>
      <c r="BF153" s="14"/>
    </row>
    <row r="154" customFormat="false" ht="12.75" hidden="false" customHeight="false" outlineLevel="0" collapsed="false">
      <c r="AA154" s="90" t="n">
        <v>37</v>
      </c>
      <c r="AB154" s="131" t="n">
        <f aca="false">IF($AD$102&gt;AA154*$AB$107,AA154*$AB$107,AB153)</f>
        <v>0</v>
      </c>
      <c r="AC154" s="132" t="n">
        <f aca="false">ROUND($AB$104*(1/2)^(AB154/$AB$103),0)</f>
        <v>100</v>
      </c>
      <c r="AD154" s="92" t="n">
        <f aca="false">ROUND(AC154/$AB$104*100,0)</f>
        <v>100</v>
      </c>
      <c r="AE154" s="132" t="n">
        <f aca="false">$AB$104*(1/2)^(AB154/$AB$103)</f>
        <v>100</v>
      </c>
      <c r="AF154" s="133" t="n">
        <f aca="false">IF($AF$113=1,$AB$104-AC154,-1)</f>
        <v>-1</v>
      </c>
      <c r="AG154" s="133" t="n">
        <f aca="false">IF($AF$113=1,$AB$104-AE154,-1)</f>
        <v>-1</v>
      </c>
      <c r="AH154" s="14"/>
      <c r="AI154" s="89" t="n">
        <v>38</v>
      </c>
      <c r="AJ154" s="134" t="n">
        <f aca="true">RAND()</f>
        <v>0.51894360942629</v>
      </c>
      <c r="AK154" s="135" t="n">
        <v>0.873160116045512</v>
      </c>
      <c r="AL154" s="135" t="n">
        <v>0.385235684339616</v>
      </c>
      <c r="AM154" s="119" t="n">
        <v>2</v>
      </c>
      <c r="AN154" s="120" t="n">
        <v>3</v>
      </c>
      <c r="AO154" s="143"/>
      <c r="AP154" s="122"/>
      <c r="AQ154" s="136" t="n">
        <f aca="false">IF($AB$108&lt;AI154,100,AM154)</f>
        <v>2</v>
      </c>
      <c r="AR154" s="137" t="n">
        <f aca="false">IF(AQ154=100,100,AN154)</f>
        <v>3</v>
      </c>
      <c r="AS154" s="138" t="n">
        <f aca="false">IF(AQ154=100,AM154+$AT$113*AW154*COS(AK154*2*PI()),AM154)</f>
        <v>2</v>
      </c>
      <c r="AT154" s="138" t="n">
        <f aca="false">IF(AR154=100,AN154+$AT$113*AW154*SIN(AK154*2*PI()),AN154)</f>
        <v>3</v>
      </c>
      <c r="AU154" s="139" t="n">
        <f aca="false">-0.01*$AB$103/(AI154/100*LN(0.5))</f>
        <v>0.379656589707622</v>
      </c>
      <c r="AV154" s="139" t="n">
        <f aca="false">SUM($AU154:AU$216)</f>
        <v>14.2219621094268</v>
      </c>
      <c r="AW154" s="139" t="n">
        <f aca="false">$AD$101*($AD$100)-AV154</f>
        <v>-14.2219621094268</v>
      </c>
      <c r="AX154" s="140" t="n">
        <f aca="false">IF(AND(AS154&gt;=-4,AS154&lt;=15),1,0)</f>
        <v>1</v>
      </c>
      <c r="AY154" s="89" t="n">
        <f aca="false">IF(AND(AT154&gt;=-4,AT154&lt;=15),1,0)</f>
        <v>1</v>
      </c>
      <c r="AZ154" s="89" t="n">
        <f aca="false">AX154*AY154</f>
        <v>1</v>
      </c>
      <c r="BE154" s="14"/>
      <c r="BF154" s="14"/>
    </row>
    <row r="155" customFormat="false" ht="12.75" hidden="false" customHeight="false" outlineLevel="0" collapsed="false">
      <c r="AA155" s="90" t="n">
        <v>38</v>
      </c>
      <c r="AB155" s="131" t="n">
        <f aca="false">IF($AD$102&gt;AA155*$AB$107,AA155*$AB$107,AB154)</f>
        <v>0</v>
      </c>
      <c r="AC155" s="132" t="n">
        <f aca="false">ROUND($AB$104*(1/2)^(AB155/$AB$103),0)</f>
        <v>100</v>
      </c>
      <c r="AD155" s="92" t="n">
        <f aca="false">ROUND(AC155/$AB$104*100,0)</f>
        <v>100</v>
      </c>
      <c r="AE155" s="132" t="n">
        <f aca="false">$AB$104*(1/2)^(AB155/$AB$103)</f>
        <v>100</v>
      </c>
      <c r="AF155" s="133" t="n">
        <f aca="false">IF($AF$113=1,$AB$104-AC155,-1)</f>
        <v>-1</v>
      </c>
      <c r="AG155" s="133" t="n">
        <f aca="false">IF($AF$113=1,$AB$104-AE155,-1)</f>
        <v>-1</v>
      </c>
      <c r="AH155" s="14"/>
      <c r="AI155" s="89" t="n">
        <v>39</v>
      </c>
      <c r="AJ155" s="134" t="n">
        <f aca="true">RAND()</f>
        <v>0.724936845635195</v>
      </c>
      <c r="AK155" s="135" t="n">
        <v>0.516826682973595</v>
      </c>
      <c r="AL155" s="135" t="n">
        <v>0.399117117023138</v>
      </c>
      <c r="AM155" s="119" t="n">
        <v>5</v>
      </c>
      <c r="AN155" s="120" t="n">
        <v>4</v>
      </c>
      <c r="AO155" s="143"/>
      <c r="AP155" s="122"/>
      <c r="AQ155" s="136" t="n">
        <f aca="false">IF($AB$108&lt;AI155,100,AM155)</f>
        <v>5</v>
      </c>
      <c r="AR155" s="137" t="n">
        <f aca="false">IF(AQ155=100,100,AN155)</f>
        <v>4</v>
      </c>
      <c r="AS155" s="138" t="n">
        <f aca="false">IF(AQ155=100,AM155+$AT$113*AW155*COS(AK155*2*PI()),AM155)</f>
        <v>5</v>
      </c>
      <c r="AT155" s="138" t="n">
        <f aca="false">IF(AR155=100,AN155+$AT$113*AW155*SIN(AK155*2*PI()),AN155)</f>
        <v>4</v>
      </c>
      <c r="AU155" s="139" t="n">
        <f aca="false">-0.01*$AB$103/(AI155/100*LN(0.5))</f>
        <v>0.369921805356145</v>
      </c>
      <c r="AV155" s="139" t="n">
        <f aca="false">SUM($AU155:AU$216)</f>
        <v>13.8423055197192</v>
      </c>
      <c r="AW155" s="139" t="n">
        <f aca="false">$AD$101*($AD$100)-AV155</f>
        <v>-13.8423055197192</v>
      </c>
      <c r="AX155" s="140" t="n">
        <f aca="false">IF(AND(AS155&gt;=-4,AS155&lt;=15),1,0)</f>
        <v>1</v>
      </c>
      <c r="AY155" s="89" t="n">
        <f aca="false">IF(AND(AT155&gt;=-4,AT155&lt;=15),1,0)</f>
        <v>1</v>
      </c>
      <c r="AZ155" s="89" t="n">
        <f aca="false">AX155*AY155</f>
        <v>1</v>
      </c>
      <c r="BE155" s="14"/>
      <c r="BF155" s="14"/>
    </row>
    <row r="156" customFormat="false" ht="12.75" hidden="false" customHeight="false" outlineLevel="0" collapsed="false">
      <c r="AA156" s="90" t="n">
        <v>39</v>
      </c>
      <c r="AB156" s="131" t="n">
        <f aca="false">IF($AD$102&gt;AA156*$AB$107,AA156*$AB$107,AB155)</f>
        <v>0</v>
      </c>
      <c r="AC156" s="132" t="n">
        <f aca="false">ROUND($AB$104*(1/2)^(AB156/$AB$103),0)</f>
        <v>100</v>
      </c>
      <c r="AD156" s="92" t="n">
        <f aca="false">ROUND(AC156/$AB$104*100,0)</f>
        <v>100</v>
      </c>
      <c r="AE156" s="132" t="n">
        <f aca="false">$AB$104*(1/2)^(AB156/$AB$103)</f>
        <v>100</v>
      </c>
      <c r="AF156" s="133" t="n">
        <f aca="false">IF($AF$113=1,$AB$104-AC156,-1)</f>
        <v>-1</v>
      </c>
      <c r="AG156" s="133" t="n">
        <f aca="false">IF($AF$113=1,$AB$104-AE156,-1)</f>
        <v>-1</v>
      </c>
      <c r="AH156" s="14"/>
      <c r="AI156" s="89" t="n">
        <v>40</v>
      </c>
      <c r="AJ156" s="134" t="n">
        <f aca="true">RAND()</f>
        <v>0.434973813190155</v>
      </c>
      <c r="AK156" s="135" t="n">
        <v>0.966180483676688</v>
      </c>
      <c r="AL156" s="135" t="n">
        <v>0.418111809507803</v>
      </c>
      <c r="AM156" s="119" t="n">
        <v>7</v>
      </c>
      <c r="AN156" s="120" t="n">
        <v>10</v>
      </c>
      <c r="AO156" s="143"/>
      <c r="AP156" s="122"/>
      <c r="AQ156" s="136" t="n">
        <f aca="false">IF($AB$108&lt;AI156,100,AM156)</f>
        <v>7</v>
      </c>
      <c r="AR156" s="137" t="n">
        <f aca="false">IF(AQ156=100,100,AN156)</f>
        <v>10</v>
      </c>
      <c r="AS156" s="138" t="n">
        <f aca="false">IF(AQ156=100,AM156+$AT$113*AW156*COS(AK156*2*PI()),AM156)</f>
        <v>7</v>
      </c>
      <c r="AT156" s="138" t="n">
        <f aca="false">IF(AR156=100,AN156+$AT$113*AW156*SIN(AK156*2*PI()),AN156)</f>
        <v>10</v>
      </c>
      <c r="AU156" s="139" t="n">
        <f aca="false">-0.01*$AB$103/(AI156/100*LN(0.5))</f>
        <v>0.360673760222241</v>
      </c>
      <c r="AV156" s="139" t="n">
        <f aca="false">SUM($AU156:AU$216)</f>
        <v>13.472383714363</v>
      </c>
      <c r="AW156" s="139" t="n">
        <f aca="false">$AD$101*($AD$100)-AV156</f>
        <v>-13.472383714363</v>
      </c>
      <c r="AX156" s="140" t="n">
        <f aca="false">IF(AND(AS156&gt;=-4,AS156&lt;=15),1,0)</f>
        <v>1</v>
      </c>
      <c r="AY156" s="89" t="n">
        <f aca="false">IF(AND(AT156&gt;=-4,AT156&lt;=15),1,0)</f>
        <v>1</v>
      </c>
      <c r="AZ156" s="89" t="n">
        <f aca="false">AX156*AY156</f>
        <v>1</v>
      </c>
      <c r="BE156" s="14"/>
      <c r="BF156" s="14"/>
    </row>
    <row r="157" customFormat="false" ht="12.75" hidden="false" customHeight="false" outlineLevel="0" collapsed="false">
      <c r="AA157" s="90" t="n">
        <v>40</v>
      </c>
      <c r="AB157" s="131" t="n">
        <f aca="false">IF($AD$102&gt;AA157*$AB$107,AA157*$AB$107,AB156)</f>
        <v>0</v>
      </c>
      <c r="AC157" s="132" t="n">
        <f aca="false">ROUND($AB$104*(1/2)^(AB157/$AB$103),0)</f>
        <v>100</v>
      </c>
      <c r="AD157" s="92" t="n">
        <f aca="false">ROUND(AC157/$AB$104*100,0)</f>
        <v>100</v>
      </c>
      <c r="AE157" s="132" t="n">
        <f aca="false">$AB$104*(1/2)^(AB157/$AB$103)</f>
        <v>100</v>
      </c>
      <c r="AF157" s="133" t="n">
        <f aca="false">IF($AF$113=1,$AB$104-AC157,-1)</f>
        <v>-1</v>
      </c>
      <c r="AG157" s="133" t="n">
        <f aca="false">IF($AF$113=1,$AB$104-AE157,-1)</f>
        <v>-1</v>
      </c>
      <c r="AH157" s="14"/>
      <c r="AI157" s="89" t="n">
        <v>41</v>
      </c>
      <c r="AJ157" s="134" t="n">
        <f aca="true">RAND()</f>
        <v>0.795873650637128</v>
      </c>
      <c r="AK157" s="135" t="n">
        <v>0.0698571887492063</v>
      </c>
      <c r="AL157" s="135" t="n">
        <v>0.420730333216767</v>
      </c>
      <c r="AM157" s="119" t="n">
        <v>2</v>
      </c>
      <c r="AN157" s="120" t="n">
        <v>7</v>
      </c>
      <c r="AO157" s="143"/>
      <c r="AP157" s="122"/>
      <c r="AQ157" s="136" t="n">
        <f aca="false">IF($AB$108&lt;AI157,100,AM157)</f>
        <v>2</v>
      </c>
      <c r="AR157" s="137" t="n">
        <f aca="false">IF(AQ157=100,100,AN157)</f>
        <v>7</v>
      </c>
      <c r="AS157" s="138" t="n">
        <f aca="false">IF(AQ157=100,AM157+$AT$113*AW157*COS(AK157*2*PI()),AM157)</f>
        <v>2</v>
      </c>
      <c r="AT157" s="138" t="n">
        <f aca="false">IF(AR157=100,AN157+$AT$113*AW157*SIN(AK157*2*PI()),AN157)</f>
        <v>7</v>
      </c>
      <c r="AU157" s="139" t="n">
        <f aca="false">-0.01*$AB$103/(AI157/100*LN(0.5))</f>
        <v>0.351876839241211</v>
      </c>
      <c r="AV157" s="139" t="n">
        <f aca="false">SUM($AU157:AU$216)</f>
        <v>13.1117099541408</v>
      </c>
      <c r="AW157" s="139" t="n">
        <f aca="false">$AD$101*($AD$100)-AV157</f>
        <v>-13.1117099541408</v>
      </c>
      <c r="AX157" s="140" t="n">
        <f aca="false">IF(AND(AS157&gt;=-4,AS157&lt;=15),1,0)</f>
        <v>1</v>
      </c>
      <c r="AY157" s="89" t="n">
        <f aca="false">IF(AND(AT157&gt;=-4,AT157&lt;=15),1,0)</f>
        <v>1</v>
      </c>
      <c r="AZ157" s="89" t="n">
        <f aca="false">AX157*AY157</f>
        <v>1</v>
      </c>
      <c r="BE157" s="14"/>
      <c r="BF157" s="14"/>
    </row>
    <row r="158" customFormat="false" ht="12.75" hidden="false" customHeight="false" outlineLevel="0" collapsed="false">
      <c r="AA158" s="90" t="n">
        <v>41</v>
      </c>
      <c r="AB158" s="131" t="n">
        <f aca="false">IF($AD$102&gt;AA158*$AB$107,AA158*$AB$107,AB157)</f>
        <v>0</v>
      </c>
      <c r="AC158" s="132" t="n">
        <f aca="false">ROUND($AB$104*(1/2)^(AB158/$AB$103),0)</f>
        <v>100</v>
      </c>
      <c r="AD158" s="92" t="n">
        <f aca="false">ROUND(AC158/$AB$104*100,0)</f>
        <v>100</v>
      </c>
      <c r="AE158" s="132" t="n">
        <f aca="false">$AB$104*(1/2)^(AB158/$AB$103)</f>
        <v>100</v>
      </c>
      <c r="AF158" s="133" t="n">
        <f aca="false">IF($AF$113=1,$AB$104-AC158,-1)</f>
        <v>-1</v>
      </c>
      <c r="AG158" s="133" t="n">
        <f aca="false">IF($AF$113=1,$AB$104-AE158,-1)</f>
        <v>-1</v>
      </c>
      <c r="AH158" s="14"/>
      <c r="AI158" s="89" t="n">
        <v>42</v>
      </c>
      <c r="AJ158" s="134" t="n">
        <f aca="true">RAND()</f>
        <v>0.407691849309464</v>
      </c>
      <c r="AK158" s="135" t="n">
        <v>0.278777705955294</v>
      </c>
      <c r="AL158" s="135" t="n">
        <v>0.426414121353659</v>
      </c>
      <c r="AM158" s="119" t="n">
        <v>4</v>
      </c>
      <c r="AN158" s="120" t="n">
        <v>10</v>
      </c>
      <c r="AO158" s="143"/>
      <c r="AP158" s="122"/>
      <c r="AQ158" s="136" t="n">
        <f aca="false">IF($AB$108&lt;AI158,100,AM158)</f>
        <v>4</v>
      </c>
      <c r="AR158" s="137" t="n">
        <f aca="false">IF(AQ158=100,100,AN158)</f>
        <v>10</v>
      </c>
      <c r="AS158" s="138" t="n">
        <f aca="false">IF(AQ158=100,AM158+$AT$113*AW158*COS(AK158*2*PI()),AM158)</f>
        <v>4</v>
      </c>
      <c r="AT158" s="138" t="n">
        <f aca="false">IF(AR158=100,AN158+$AT$113*AW158*SIN(AK158*2*PI()),AN158)</f>
        <v>10</v>
      </c>
      <c r="AU158" s="139" t="n">
        <f aca="false">-0.01*$AB$103/(AI158/100*LN(0.5))</f>
        <v>0.343498819259277</v>
      </c>
      <c r="AV158" s="139" t="n">
        <f aca="false">SUM($AU158:AU$216)</f>
        <v>12.7598331148996</v>
      </c>
      <c r="AW158" s="139" t="n">
        <f aca="false">$AD$101*($AD$100)-AV158</f>
        <v>-12.7598331148996</v>
      </c>
      <c r="AX158" s="140" t="n">
        <f aca="false">IF(AND(AS158&gt;=-4,AS158&lt;=15),1,0)</f>
        <v>1</v>
      </c>
      <c r="AY158" s="89" t="n">
        <f aca="false">IF(AND(AT158&gt;=-4,AT158&lt;=15),1,0)</f>
        <v>1</v>
      </c>
      <c r="AZ158" s="89" t="n">
        <f aca="false">AX158*AY158</f>
        <v>1</v>
      </c>
      <c r="BE158" s="14"/>
      <c r="BF158" s="14"/>
    </row>
    <row r="159" customFormat="false" ht="12.75" hidden="false" customHeight="false" outlineLevel="0" collapsed="false">
      <c r="AA159" s="90" t="n">
        <v>42</v>
      </c>
      <c r="AB159" s="131" t="n">
        <f aca="false">IF($AD$102&gt;AA159*$AB$107,AA159*$AB$107,AB158)</f>
        <v>0</v>
      </c>
      <c r="AC159" s="132" t="n">
        <f aca="false">ROUND($AB$104*(1/2)^(AB159/$AB$103),0)</f>
        <v>100</v>
      </c>
      <c r="AD159" s="92" t="n">
        <f aca="false">ROUND(AC159/$AB$104*100,0)</f>
        <v>100</v>
      </c>
      <c r="AE159" s="132" t="n">
        <f aca="false">$AB$104*(1/2)^(AB159/$AB$103)</f>
        <v>100</v>
      </c>
      <c r="AF159" s="133" t="n">
        <f aca="false">IF($AF$113=1,$AB$104-AC159,-1)</f>
        <v>-1</v>
      </c>
      <c r="AG159" s="133" t="n">
        <f aca="false">IF($AF$113=1,$AB$104-AE159,-1)</f>
        <v>-1</v>
      </c>
      <c r="AH159" s="14"/>
      <c r="AI159" s="89" t="n">
        <v>43</v>
      </c>
      <c r="AJ159" s="134" t="n">
        <f aca="true">RAND()</f>
        <v>0.696719104468656</v>
      </c>
      <c r="AK159" s="135" t="n">
        <v>0.0871771869445286</v>
      </c>
      <c r="AL159" s="135" t="n">
        <v>0.427293859211105</v>
      </c>
      <c r="AM159" s="119" t="n">
        <v>5</v>
      </c>
      <c r="AN159" s="120" t="n">
        <v>6</v>
      </c>
      <c r="AO159" s="143"/>
      <c r="AP159" s="122"/>
      <c r="AQ159" s="136" t="n">
        <f aca="false">IF($AB$108&lt;AI159,100,AM159)</f>
        <v>5</v>
      </c>
      <c r="AR159" s="137" t="n">
        <f aca="false">IF(AQ159=100,100,AN159)</f>
        <v>6</v>
      </c>
      <c r="AS159" s="138" t="n">
        <f aca="false">IF(AQ159=100,AM159+$AT$113*AW159*COS(AK159*2*PI()),AM159)</f>
        <v>5</v>
      </c>
      <c r="AT159" s="138" t="n">
        <f aca="false">IF(AR159=100,AN159+$AT$113*AW159*SIN(AK159*2*PI()),AN159)</f>
        <v>6</v>
      </c>
      <c r="AU159" s="139" t="n">
        <f aca="false">-0.01*$AB$103/(AI159/100*LN(0.5))</f>
        <v>0.33551047462534</v>
      </c>
      <c r="AV159" s="139" t="n">
        <f aca="false">SUM($AU159:AU$216)</f>
        <v>12.4163342956403</v>
      </c>
      <c r="AW159" s="139" t="n">
        <f aca="false">$AD$101*($AD$100)-AV159</f>
        <v>-12.4163342956403</v>
      </c>
      <c r="AX159" s="140" t="n">
        <f aca="false">IF(AND(AS159&gt;=-4,AS159&lt;=15),1,0)</f>
        <v>1</v>
      </c>
      <c r="AY159" s="89" t="n">
        <f aca="false">IF(AND(AT159&gt;=-4,AT159&lt;=15),1,0)</f>
        <v>1</v>
      </c>
      <c r="AZ159" s="89" t="n">
        <f aca="false">AX159*AY159</f>
        <v>1</v>
      </c>
      <c r="BE159" s="14"/>
      <c r="BF159" s="14"/>
    </row>
    <row r="160" customFormat="false" ht="12.75" hidden="false" customHeight="false" outlineLevel="0" collapsed="false">
      <c r="AA160" s="90" t="n">
        <v>43</v>
      </c>
      <c r="AB160" s="131" t="n">
        <f aca="false">IF($AD$102&gt;AA160*$AB$107,AA160*$AB$107,AB159)</f>
        <v>0</v>
      </c>
      <c r="AC160" s="132" t="n">
        <f aca="false">ROUND($AB$104*(1/2)^(AB160/$AB$103),0)</f>
        <v>100</v>
      </c>
      <c r="AD160" s="92" t="n">
        <f aca="false">ROUND(AC160/$AB$104*100,0)</f>
        <v>100</v>
      </c>
      <c r="AE160" s="132" t="n">
        <f aca="false">$AB$104*(1/2)^(AB160/$AB$103)</f>
        <v>100</v>
      </c>
      <c r="AF160" s="133" t="n">
        <f aca="false">IF($AF$113=1,$AB$104-AC160,-1)</f>
        <v>-1</v>
      </c>
      <c r="AG160" s="133" t="n">
        <f aca="false">IF($AF$113=1,$AB$104-AE160,-1)</f>
        <v>-1</v>
      </c>
      <c r="AH160" s="14"/>
      <c r="AI160" s="89" t="n">
        <v>44</v>
      </c>
      <c r="AJ160" s="134" t="n">
        <f aca="true">RAND()</f>
        <v>0.294810674284782</v>
      </c>
      <c r="AK160" s="135" t="n">
        <v>0.378479982215224</v>
      </c>
      <c r="AL160" s="135" t="n">
        <v>0.428090244077882</v>
      </c>
      <c r="AM160" s="119" t="n">
        <v>3</v>
      </c>
      <c r="AN160" s="120" t="n">
        <v>6</v>
      </c>
      <c r="AO160" s="143"/>
      <c r="AP160" s="122"/>
      <c r="AQ160" s="136" t="n">
        <f aca="false">IF($AB$108&lt;AI160,100,AM160)</f>
        <v>3</v>
      </c>
      <c r="AR160" s="137" t="n">
        <f aca="false">IF(AQ160=100,100,AN160)</f>
        <v>6</v>
      </c>
      <c r="AS160" s="138" t="n">
        <f aca="false">IF(AQ160=100,AM160+$AT$113*AW160*COS(AK160*2*PI()),AM160)</f>
        <v>3</v>
      </c>
      <c r="AT160" s="138" t="n">
        <f aca="false">IF(AR160=100,AN160+$AT$113*AW160*SIN(AK160*2*PI()),AN160)</f>
        <v>6</v>
      </c>
      <c r="AU160" s="139" t="n">
        <f aca="false">-0.01*$AB$103/(AI160/100*LN(0.5))</f>
        <v>0.327885236565674</v>
      </c>
      <c r="AV160" s="139" t="n">
        <f aca="false">SUM($AU160:AU$216)</f>
        <v>12.0808238210149</v>
      </c>
      <c r="AW160" s="139" t="n">
        <f aca="false">$AD$101*($AD$100)-AV160</f>
        <v>-12.0808238210149</v>
      </c>
      <c r="AX160" s="140" t="n">
        <f aca="false">IF(AND(AS160&gt;=-4,AS160&lt;=15),1,0)</f>
        <v>1</v>
      </c>
      <c r="AY160" s="89" t="n">
        <f aca="false">IF(AND(AT160&gt;=-4,AT160&lt;=15),1,0)</f>
        <v>1</v>
      </c>
      <c r="AZ160" s="89" t="n">
        <f aca="false">AX160*AY160</f>
        <v>1</v>
      </c>
      <c r="BE160" s="14"/>
      <c r="BF160" s="14"/>
    </row>
    <row r="161" customFormat="false" ht="12.75" hidden="false" customHeight="false" outlineLevel="0" collapsed="false">
      <c r="AA161" s="90" t="n">
        <v>44</v>
      </c>
      <c r="AB161" s="131" t="n">
        <f aca="false">IF($AD$102&gt;AA161*$AB$107,AA161*$AB$107,AB160)</f>
        <v>0</v>
      </c>
      <c r="AC161" s="132" t="n">
        <f aca="false">ROUND($AB$104*(1/2)^(AB161/$AB$103),0)</f>
        <v>100</v>
      </c>
      <c r="AD161" s="92" t="n">
        <f aca="false">ROUND(AC161/$AB$104*100,0)</f>
        <v>100</v>
      </c>
      <c r="AE161" s="132" t="n">
        <f aca="false">$AB$104*(1/2)^(AB161/$AB$103)</f>
        <v>100</v>
      </c>
      <c r="AF161" s="133" t="n">
        <f aca="false">IF($AF$113=1,$AB$104-AC161,-1)</f>
        <v>-1</v>
      </c>
      <c r="AG161" s="133" t="n">
        <f aca="false">IF($AF$113=1,$AB$104-AE161,-1)</f>
        <v>-1</v>
      </c>
      <c r="AH161" s="14"/>
      <c r="AI161" s="89" t="n">
        <v>45</v>
      </c>
      <c r="AJ161" s="134" t="n">
        <f aca="true">RAND()</f>
        <v>0.49952282800135</v>
      </c>
      <c r="AK161" s="135" t="n">
        <v>0.263232335717064</v>
      </c>
      <c r="AL161" s="135" t="n">
        <v>0.456424017053032</v>
      </c>
      <c r="AM161" s="119" t="n">
        <v>4</v>
      </c>
      <c r="AN161" s="120" t="n">
        <v>2</v>
      </c>
      <c r="AO161" s="143"/>
      <c r="AP161" s="122"/>
      <c r="AQ161" s="136" t="n">
        <f aca="false">IF($AB$108&lt;AI161,100,AM161)</f>
        <v>4</v>
      </c>
      <c r="AR161" s="137" t="n">
        <f aca="false">IF(AQ161=100,100,AN161)</f>
        <v>2</v>
      </c>
      <c r="AS161" s="138" t="n">
        <f aca="false">IF(AQ161=100,AM161+$AT$113*AW161*COS(AK161*2*PI()),AM161)</f>
        <v>4</v>
      </c>
      <c r="AT161" s="138" t="n">
        <f aca="false">IF(AR161=100,AN161+$AT$113*AW161*SIN(AK161*2*PI()),AN161)</f>
        <v>2</v>
      </c>
      <c r="AU161" s="139" t="n">
        <f aca="false">-0.01*$AB$103/(AI161/100*LN(0.5))</f>
        <v>0.320598897975325</v>
      </c>
      <c r="AV161" s="139" t="n">
        <f aca="false">SUM($AU161:AU$216)</f>
        <v>11.7529385844493</v>
      </c>
      <c r="AW161" s="139" t="n">
        <f aca="false">$AD$101*($AD$100)-AV161</f>
        <v>-11.7529385844493</v>
      </c>
      <c r="AX161" s="140" t="n">
        <f aca="false">IF(AND(AS161&gt;=-4,AS161&lt;=15),1,0)</f>
        <v>1</v>
      </c>
      <c r="AY161" s="89" t="n">
        <f aca="false">IF(AND(AT161&gt;=-4,AT161&lt;=15),1,0)</f>
        <v>1</v>
      </c>
      <c r="AZ161" s="89" t="n">
        <f aca="false">AX161*AY161</f>
        <v>1</v>
      </c>
      <c r="BE161" s="14"/>
      <c r="BF161" s="14"/>
    </row>
    <row r="162" customFormat="false" ht="12.75" hidden="false" customHeight="false" outlineLevel="0" collapsed="false">
      <c r="AA162" s="90" t="n">
        <v>45</v>
      </c>
      <c r="AB162" s="131" t="n">
        <f aca="false">IF($AD$102&gt;AA162*$AB$107,AA162*$AB$107,AB161)</f>
        <v>0</v>
      </c>
      <c r="AC162" s="132" t="n">
        <f aca="false">ROUND($AB$104*(1/2)^(AB162/$AB$103),0)</f>
        <v>100</v>
      </c>
      <c r="AD162" s="92" t="n">
        <f aca="false">ROUND(AC162/$AB$104*100,0)</f>
        <v>100</v>
      </c>
      <c r="AE162" s="132" t="n">
        <f aca="false">$AB$104*(1/2)^(AB162/$AB$103)</f>
        <v>100</v>
      </c>
      <c r="AF162" s="133" t="n">
        <f aca="false">IF($AF$113=1,$AB$104-AC162,-1)</f>
        <v>-1</v>
      </c>
      <c r="AG162" s="133" t="n">
        <f aca="false">IF($AF$113=1,$AB$104-AE162,-1)</f>
        <v>-1</v>
      </c>
      <c r="AH162" s="14"/>
      <c r="AI162" s="89" t="n">
        <v>46</v>
      </c>
      <c r="AJ162" s="134" t="n">
        <f aca="true">RAND()</f>
        <v>0.76870062679004</v>
      </c>
      <c r="AK162" s="135" t="n">
        <v>0.41609607728394</v>
      </c>
      <c r="AL162" s="135" t="n">
        <v>0.481471691606439</v>
      </c>
      <c r="AM162" s="119" t="n">
        <v>7</v>
      </c>
      <c r="AN162" s="120" t="n">
        <v>6</v>
      </c>
      <c r="AO162" s="143"/>
      <c r="AP162" s="122"/>
      <c r="AQ162" s="136" t="n">
        <f aca="false">IF($AB$108&lt;AI162,100,AM162)</f>
        <v>7</v>
      </c>
      <c r="AR162" s="137" t="n">
        <f aca="false">IF(AQ162=100,100,AN162)</f>
        <v>6</v>
      </c>
      <c r="AS162" s="138" t="n">
        <f aca="false">IF(AQ162=100,AM162+$AT$113*AW162*COS(AK162*2*PI()),AM162)</f>
        <v>7</v>
      </c>
      <c r="AT162" s="138" t="n">
        <f aca="false">IF(AR162=100,AN162+$AT$113*AW162*SIN(AK162*2*PI()),AN162)</f>
        <v>6</v>
      </c>
      <c r="AU162" s="139" t="n">
        <f aca="false">-0.01*$AB$103/(AI162/100*LN(0.5))</f>
        <v>0.313629356714992</v>
      </c>
      <c r="AV162" s="139" t="n">
        <f aca="false">SUM($AU162:AU$216)</f>
        <v>11.4323396864739</v>
      </c>
      <c r="AW162" s="139" t="n">
        <f aca="false">$AD$101*($AD$100)-AV162</f>
        <v>-11.4323396864739</v>
      </c>
      <c r="AX162" s="140" t="n">
        <f aca="false">IF(AND(AS162&gt;=-4,AS162&lt;=15),1,0)</f>
        <v>1</v>
      </c>
      <c r="AY162" s="89" t="n">
        <f aca="false">IF(AND(AT162&gt;=-4,AT162&lt;=15),1,0)</f>
        <v>1</v>
      </c>
      <c r="AZ162" s="89" t="n">
        <f aca="false">AX162*AY162</f>
        <v>1</v>
      </c>
      <c r="BE162" s="14"/>
      <c r="BF162" s="14"/>
    </row>
    <row r="163" customFormat="false" ht="12.75" hidden="false" customHeight="false" outlineLevel="0" collapsed="false">
      <c r="AA163" s="90" t="n">
        <v>46</v>
      </c>
      <c r="AB163" s="131" t="n">
        <f aca="false">IF($AD$102&gt;AA163*$AB$107,AA163*$AB$107,AB162)</f>
        <v>0</v>
      </c>
      <c r="AC163" s="132" t="n">
        <f aca="false">ROUND($AB$104*(1/2)^(AB163/$AB$103),0)</f>
        <v>100</v>
      </c>
      <c r="AD163" s="92" t="n">
        <f aca="false">ROUND(AC163/$AB$104*100,0)</f>
        <v>100</v>
      </c>
      <c r="AE163" s="132" t="n">
        <f aca="false">$AB$104*(1/2)^(AB163/$AB$103)</f>
        <v>100</v>
      </c>
      <c r="AF163" s="133" t="n">
        <f aca="false">IF($AF$113=1,$AB$104-AC163,-1)</f>
        <v>-1</v>
      </c>
      <c r="AG163" s="133" t="n">
        <f aca="false">IF($AF$113=1,$AB$104-AE163,-1)</f>
        <v>-1</v>
      </c>
      <c r="AH163" s="14"/>
      <c r="AI163" s="89" t="n">
        <v>47</v>
      </c>
      <c r="AJ163" s="134" t="n">
        <f aca="true">RAND()</f>
        <v>0.16493050510853</v>
      </c>
      <c r="AK163" s="135" t="n">
        <v>0.690902005578471</v>
      </c>
      <c r="AL163" s="135" t="n">
        <v>0.484256337564267</v>
      </c>
      <c r="AM163" s="119" t="n">
        <v>9</v>
      </c>
      <c r="AN163" s="120" t="n">
        <v>5</v>
      </c>
      <c r="AO163" s="143"/>
      <c r="AP163" s="122"/>
      <c r="AQ163" s="136" t="n">
        <f aca="false">IF($AB$108&lt;AI163,100,AM163)</f>
        <v>9</v>
      </c>
      <c r="AR163" s="137" t="n">
        <f aca="false">IF(AQ163=100,100,AN163)</f>
        <v>5</v>
      </c>
      <c r="AS163" s="138" t="n">
        <f aca="false">IF(AQ163=100,AM163+$AT$113*AW163*COS(AK163*2*PI()),AM163)</f>
        <v>9</v>
      </c>
      <c r="AT163" s="138" t="n">
        <f aca="false">IF(AR163=100,AN163+$AT$113*AW163*SIN(AK163*2*PI()),AN163)</f>
        <v>5</v>
      </c>
      <c r="AU163" s="139" t="n">
        <f aca="false">-0.01*$AB$103/(AI163/100*LN(0.5))</f>
        <v>0.306956391678503</v>
      </c>
      <c r="AV163" s="139" t="n">
        <f aca="false">SUM($AU163:AU$216)</f>
        <v>11.118710329759</v>
      </c>
      <c r="AW163" s="139" t="n">
        <f aca="false">$AD$101*($AD$100)-AV163</f>
        <v>-11.118710329759</v>
      </c>
      <c r="AX163" s="140" t="n">
        <f aca="false">IF(AND(AS163&gt;=-4,AS163&lt;=15),1,0)</f>
        <v>1</v>
      </c>
      <c r="AY163" s="89" t="n">
        <f aca="false">IF(AND(AT163&gt;=-4,AT163&lt;=15),1,0)</f>
        <v>1</v>
      </c>
      <c r="AZ163" s="89" t="n">
        <f aca="false">AX163*AY163</f>
        <v>1</v>
      </c>
      <c r="BE163" s="14"/>
      <c r="BF163" s="14"/>
    </row>
    <row r="164" customFormat="false" ht="12.75" hidden="false" customHeight="false" outlineLevel="0" collapsed="false">
      <c r="AA164" s="90" t="n">
        <v>47</v>
      </c>
      <c r="AB164" s="131" t="n">
        <f aca="false">IF($AD$102&gt;AA164*$AB$107,AA164*$AB$107,AB163)</f>
        <v>0</v>
      </c>
      <c r="AC164" s="132" t="n">
        <f aca="false">ROUND($AB$104*(1/2)^(AB164/$AB$103),0)</f>
        <v>100</v>
      </c>
      <c r="AD164" s="92" t="n">
        <f aca="false">ROUND(AC164/$AB$104*100,0)</f>
        <v>100</v>
      </c>
      <c r="AE164" s="132" t="n">
        <f aca="false">$AB$104*(1/2)^(AB164/$AB$103)</f>
        <v>100</v>
      </c>
      <c r="AF164" s="133" t="n">
        <f aca="false">IF($AF$113=1,$AB$104-AC164,-1)</f>
        <v>-1</v>
      </c>
      <c r="AG164" s="133" t="n">
        <f aca="false">IF($AF$113=1,$AB$104-AE164,-1)</f>
        <v>-1</v>
      </c>
      <c r="AH164" s="14"/>
      <c r="AI164" s="89" t="n">
        <v>48</v>
      </c>
      <c r="AJ164" s="134" t="n">
        <f aca="true">RAND()</f>
        <v>0.00543882588439152</v>
      </c>
      <c r="AK164" s="135" t="n">
        <v>0.559923786158579</v>
      </c>
      <c r="AL164" s="135" t="n">
        <v>0.485614088876816</v>
      </c>
      <c r="AM164" s="119" t="n">
        <v>4</v>
      </c>
      <c r="AN164" s="120" t="n">
        <v>6</v>
      </c>
      <c r="AO164" s="143"/>
      <c r="AP164" s="122"/>
      <c r="AQ164" s="136" t="n">
        <f aca="false">IF($AB$108&lt;AI164,100,AM164)</f>
        <v>4</v>
      </c>
      <c r="AR164" s="137" t="n">
        <f aca="false">IF(AQ164=100,100,AN164)</f>
        <v>6</v>
      </c>
      <c r="AS164" s="138" t="n">
        <f aca="false">IF(AQ164=100,AM164+$AT$113*AW164*COS(AK164*2*PI()),AM164)</f>
        <v>4</v>
      </c>
      <c r="AT164" s="138" t="n">
        <f aca="false">IF(AR164=100,AN164+$AT$113*AW164*SIN(AK164*2*PI()),AN164)</f>
        <v>6</v>
      </c>
      <c r="AU164" s="139" t="n">
        <f aca="false">-0.01*$AB$103/(AI164/100*LN(0.5))</f>
        <v>0.300561466851867</v>
      </c>
      <c r="AV164" s="139" t="n">
        <f aca="false">SUM($AU164:AU$216)</f>
        <v>10.8117539380804</v>
      </c>
      <c r="AW164" s="139" t="n">
        <f aca="false">$AD$101*($AD$100)-AV164</f>
        <v>-10.8117539380804</v>
      </c>
      <c r="AX164" s="140" t="n">
        <f aca="false">IF(AND(AS164&gt;=-4,AS164&lt;=15),1,0)</f>
        <v>1</v>
      </c>
      <c r="AY164" s="89" t="n">
        <f aca="false">IF(AND(AT164&gt;=-4,AT164&lt;=15),1,0)</f>
        <v>1</v>
      </c>
      <c r="AZ164" s="89" t="n">
        <f aca="false">AX164*AY164</f>
        <v>1</v>
      </c>
      <c r="BE164" s="14"/>
      <c r="BF164" s="14"/>
    </row>
    <row r="165" customFormat="false" ht="12.75" hidden="false" customHeight="false" outlineLevel="0" collapsed="false">
      <c r="AA165" s="90" t="n">
        <v>48</v>
      </c>
      <c r="AB165" s="131" t="n">
        <f aca="false">IF($AD$102&gt;AA165*$AB$107,AA165*$AB$107,AB164)</f>
        <v>0</v>
      </c>
      <c r="AC165" s="132" t="n">
        <f aca="false">ROUND($AB$104*(1/2)^(AB165/$AB$103),0)</f>
        <v>100</v>
      </c>
      <c r="AD165" s="92" t="n">
        <f aca="false">ROUND(AC165/$AB$104*100,0)</f>
        <v>100</v>
      </c>
      <c r="AE165" s="132" t="n">
        <f aca="false">$AB$104*(1/2)^(AB165/$AB$103)</f>
        <v>100</v>
      </c>
      <c r="AF165" s="133" t="n">
        <f aca="false">IF($AF$113=1,$AB$104-AC165,-1)</f>
        <v>-1</v>
      </c>
      <c r="AG165" s="133" t="n">
        <f aca="false">IF($AF$113=1,$AB$104-AE165,-1)</f>
        <v>-1</v>
      </c>
      <c r="AH165" s="14"/>
      <c r="AI165" s="89" t="n">
        <v>49</v>
      </c>
      <c r="AJ165" s="134" t="n">
        <f aca="true">RAND()</f>
        <v>0.456728455881058</v>
      </c>
      <c r="AK165" s="135" t="n">
        <v>0.222830863400716</v>
      </c>
      <c r="AL165" s="135" t="n">
        <v>0.487408176130216</v>
      </c>
      <c r="AM165" s="119" t="n">
        <v>8</v>
      </c>
      <c r="AN165" s="120" t="n">
        <v>10</v>
      </c>
      <c r="AO165" s="143"/>
      <c r="AP165" s="122"/>
      <c r="AQ165" s="136" t="n">
        <f aca="false">IF($AB$108&lt;AI165,100,AM165)</f>
        <v>8</v>
      </c>
      <c r="AR165" s="137" t="n">
        <f aca="false">IF(AQ165=100,100,AN165)</f>
        <v>10</v>
      </c>
      <c r="AS165" s="138" t="n">
        <f aca="false">IF(AQ165=100,AM165+$AT$113*AW165*COS(AK165*2*PI()),AM165)</f>
        <v>8</v>
      </c>
      <c r="AT165" s="138" t="n">
        <f aca="false">IF(AR165=100,AN165+$AT$113*AW165*SIN(AK165*2*PI()),AN165)</f>
        <v>10</v>
      </c>
      <c r="AU165" s="139" t="n">
        <f aca="false">-0.01*$AB$103/(AI165/100*LN(0.5))</f>
        <v>0.294427559365095</v>
      </c>
      <c r="AV165" s="139" t="n">
        <f aca="false">SUM($AU165:AU$216)</f>
        <v>10.5111924712286</v>
      </c>
      <c r="AW165" s="139" t="n">
        <f aca="false">$AD$101*($AD$100)-AV165</f>
        <v>-10.5111924712286</v>
      </c>
      <c r="AX165" s="140" t="n">
        <f aca="false">IF(AND(AS165&gt;=-4,AS165&lt;=15),1,0)</f>
        <v>1</v>
      </c>
      <c r="AY165" s="89" t="n">
        <f aca="false">IF(AND(AT165&gt;=-4,AT165&lt;=15),1,0)</f>
        <v>1</v>
      </c>
      <c r="AZ165" s="89" t="n">
        <f aca="false">AX165*AY165</f>
        <v>1</v>
      </c>
      <c r="BE165" s="14"/>
      <c r="BF165" s="14"/>
    </row>
    <row r="166" customFormat="false" ht="12.75" hidden="false" customHeight="false" outlineLevel="0" collapsed="false">
      <c r="AA166" s="90" t="n">
        <v>49</v>
      </c>
      <c r="AB166" s="131" t="n">
        <f aca="false">IF($AD$102&gt;AA166*$AB$107,AA166*$AB$107,AB165)</f>
        <v>0</v>
      </c>
      <c r="AC166" s="132" t="n">
        <f aca="false">ROUND($AB$104*(1/2)^(AB166/$AB$103),0)</f>
        <v>100</v>
      </c>
      <c r="AD166" s="92" t="n">
        <f aca="false">ROUND(AC166/$AB$104*100,0)</f>
        <v>100</v>
      </c>
      <c r="AE166" s="132" t="n">
        <f aca="false">$AB$104*(1/2)^(AB166/$AB$103)</f>
        <v>100</v>
      </c>
      <c r="AF166" s="133" t="n">
        <f aca="false">IF($AF$113=1,$AB$104-AC166,-1)</f>
        <v>-1</v>
      </c>
      <c r="AG166" s="133" t="n">
        <f aca="false">IF($AF$113=1,$AB$104-AE166,-1)</f>
        <v>-1</v>
      </c>
      <c r="AH166" s="14"/>
      <c r="AI166" s="89" t="n">
        <v>50</v>
      </c>
      <c r="AJ166" s="134" t="n">
        <f aca="true">RAND()</f>
        <v>0.819389269213222</v>
      </c>
      <c r="AK166" s="135" t="n">
        <v>0.633236458435167</v>
      </c>
      <c r="AL166" s="135" t="n">
        <v>0.490449421140012</v>
      </c>
      <c r="AM166" s="119" t="n">
        <v>4</v>
      </c>
      <c r="AN166" s="120" t="n">
        <v>5</v>
      </c>
      <c r="AO166" s="143"/>
      <c r="AP166" s="122"/>
      <c r="AQ166" s="136" t="n">
        <f aca="false">IF($AB$108&lt;AI166,100,AM166)</f>
        <v>4</v>
      </c>
      <c r="AR166" s="137" t="n">
        <f aca="false">IF(AQ166=100,100,AN166)</f>
        <v>5</v>
      </c>
      <c r="AS166" s="138" t="n">
        <f aca="false">IF(AQ166=100,AM166+$AT$113*AW166*COS(AK166*2*PI()),AM166)</f>
        <v>4</v>
      </c>
      <c r="AT166" s="138" t="n">
        <f aca="false">IF(AR166=100,AN166+$AT$113*AW166*SIN(AK166*2*PI()),AN166)</f>
        <v>5</v>
      </c>
      <c r="AU166" s="139" t="n">
        <f aca="false">-0.01*$AB$103/(AI166/100*LN(0.5))</f>
        <v>0.288539008177793</v>
      </c>
      <c r="AV166" s="139" t="n">
        <f aca="false">SUM($AU166:AU$216)</f>
        <v>10.2167649118635</v>
      </c>
      <c r="AW166" s="139" t="n">
        <f aca="false">$AD$101*($AD$100)-AV166</f>
        <v>-10.2167649118635</v>
      </c>
      <c r="AX166" s="140" t="n">
        <f aca="false">IF(AND(AS166&gt;=-4,AS166&lt;=15),1,0)</f>
        <v>1</v>
      </c>
      <c r="AY166" s="89" t="n">
        <f aca="false">IF(AND(AT166&gt;=-4,AT166&lt;=15),1,0)</f>
        <v>1</v>
      </c>
      <c r="AZ166" s="89" t="n">
        <f aca="false">AX166*AY166</f>
        <v>1</v>
      </c>
      <c r="BE166" s="14"/>
      <c r="BF166" s="14"/>
    </row>
    <row r="167" customFormat="false" ht="12.75" hidden="false" customHeight="false" outlineLevel="0" collapsed="false">
      <c r="AA167" s="90" t="n">
        <v>50</v>
      </c>
      <c r="AB167" s="131" t="n">
        <f aca="false">IF($AD$102&gt;AA167*$AB$107,AA167*$AB$107,AB166)</f>
        <v>0</v>
      </c>
      <c r="AC167" s="132" t="n">
        <f aca="false">ROUND($AB$104*(1/2)^(AB167/$AB$103),0)</f>
        <v>100</v>
      </c>
      <c r="AD167" s="92" t="n">
        <f aca="false">ROUND(AC167/$AB$104*100,0)</f>
        <v>100</v>
      </c>
      <c r="AE167" s="132" t="n">
        <f aca="false">$AB$104*(1/2)^(AB167/$AB$103)</f>
        <v>100</v>
      </c>
      <c r="AF167" s="133" t="n">
        <f aca="false">IF($AF$113=1,$AB$104-AC167,-1)</f>
        <v>-1</v>
      </c>
      <c r="AG167" s="133" t="n">
        <f aca="false">IF($AF$113=1,$AB$104-AE167,-1)</f>
        <v>-1</v>
      </c>
      <c r="AH167" s="14"/>
      <c r="AI167" s="89" t="n">
        <v>51</v>
      </c>
      <c r="AJ167" s="134" t="n">
        <f aca="true">RAND()</f>
        <v>0.943534109937619</v>
      </c>
      <c r="AK167" s="135" t="n">
        <v>0.226585291771444</v>
      </c>
      <c r="AL167" s="135" t="n">
        <v>0.497522912036602</v>
      </c>
      <c r="AM167" s="119" t="n">
        <v>8</v>
      </c>
      <c r="AN167" s="120" t="n">
        <v>9</v>
      </c>
      <c r="AO167" s="143"/>
      <c r="AP167" s="122"/>
      <c r="AQ167" s="136" t="n">
        <f aca="false">IF($AB$108&lt;AI167,100,AM167)</f>
        <v>8</v>
      </c>
      <c r="AR167" s="137" t="n">
        <f aca="false">IF(AQ167=100,100,AN167)</f>
        <v>9</v>
      </c>
      <c r="AS167" s="138" t="n">
        <f aca="false">IF(AQ167=100,AM167+$AT$113*AW167*COS(AK167*2*PI()),AM167)</f>
        <v>8</v>
      </c>
      <c r="AT167" s="138" t="n">
        <f aca="false">IF(AR167=100,AN167+$AT$113*AW167*SIN(AK167*2*PI()),AN167)</f>
        <v>9</v>
      </c>
      <c r="AU167" s="139" t="n">
        <f aca="false">-0.01*$AB$103/(AI167/100*LN(0.5))</f>
        <v>0.282881380566463</v>
      </c>
      <c r="AV167" s="139" t="n">
        <f aca="false">SUM($AU167:AU$216)</f>
        <v>9.92822590368569</v>
      </c>
      <c r="AW167" s="139" t="n">
        <f aca="false">$AD$101*($AD$100)-AV167</f>
        <v>-9.92822590368569</v>
      </c>
      <c r="AX167" s="140" t="n">
        <f aca="false">IF(AND(AS167&gt;=-4,AS167&lt;=15),1,0)</f>
        <v>1</v>
      </c>
      <c r="AY167" s="89" t="n">
        <f aca="false">IF(AND(AT167&gt;=-4,AT167&lt;=15),1,0)</f>
        <v>1</v>
      </c>
      <c r="AZ167" s="89" t="n">
        <f aca="false">AX167*AY167</f>
        <v>1</v>
      </c>
      <c r="BE167" s="14"/>
      <c r="BF167" s="14"/>
    </row>
    <row r="168" customFormat="false" ht="12.75" hidden="false" customHeight="false" outlineLevel="0" collapsed="false">
      <c r="AA168" s="90" t="n">
        <v>51</v>
      </c>
      <c r="AB168" s="131" t="n">
        <f aca="false">IF($AD$102&gt;AA168*$AB$107,AA168*$AB$107,AB167)</f>
        <v>0</v>
      </c>
      <c r="AC168" s="132" t="n">
        <f aca="false">ROUND($AB$104*(1/2)^(AB168/$AB$103),0)</f>
        <v>100</v>
      </c>
      <c r="AD168" s="92" t="n">
        <f aca="false">ROUND(AC168/$AB$104*100,0)</f>
        <v>100</v>
      </c>
      <c r="AE168" s="132" t="n">
        <f aca="false">$AB$104*(1/2)^(AB168/$AB$103)</f>
        <v>100</v>
      </c>
      <c r="AF168" s="133" t="n">
        <f aca="false">IF($AF$113=1,$AB$104-AC168,-1)</f>
        <v>-1</v>
      </c>
      <c r="AG168" s="133" t="n">
        <f aca="false">IF($AF$113=1,$AB$104-AE168,-1)</f>
        <v>-1</v>
      </c>
      <c r="AH168" s="14"/>
      <c r="AI168" s="89" t="n">
        <v>52</v>
      </c>
      <c r="AJ168" s="134" t="n">
        <f aca="true">RAND()</f>
        <v>0.273575195063405</v>
      </c>
      <c r="AK168" s="135" t="n">
        <v>0.505477487346483</v>
      </c>
      <c r="AL168" s="135" t="n">
        <v>0.50078006253379</v>
      </c>
      <c r="AM168" s="119" t="n">
        <v>5</v>
      </c>
      <c r="AN168" s="120" t="n">
        <v>8</v>
      </c>
      <c r="AO168" s="143"/>
      <c r="AP168" s="122"/>
      <c r="AQ168" s="136" t="n">
        <f aca="false">IF($AB$108&lt;AI168,100,AM168)</f>
        <v>5</v>
      </c>
      <c r="AR168" s="137" t="n">
        <f aca="false">IF(AQ168=100,100,AN168)</f>
        <v>8</v>
      </c>
      <c r="AS168" s="138" t="n">
        <f aca="false">IF(AQ168=100,AM168+$AT$113*AW168*COS(AK168*2*PI()),AM168)</f>
        <v>5</v>
      </c>
      <c r="AT168" s="138" t="n">
        <f aca="false">IF(AR168=100,AN168+$AT$113*AW168*SIN(AK168*2*PI()),AN168)</f>
        <v>8</v>
      </c>
      <c r="AU168" s="139" t="n">
        <f aca="false">-0.01*$AB$103/(AI168/100*LN(0.5))</f>
        <v>0.277441354017108</v>
      </c>
      <c r="AV168" s="139" t="n">
        <f aca="false">SUM($AU168:AU$216)</f>
        <v>9.64534452311923</v>
      </c>
      <c r="AW168" s="139" t="n">
        <f aca="false">$AD$101*($AD$100)-AV168</f>
        <v>-9.64534452311923</v>
      </c>
      <c r="AX168" s="140" t="n">
        <f aca="false">IF(AND(AS168&gt;=-4,AS168&lt;=15),1,0)</f>
        <v>1</v>
      </c>
      <c r="AY168" s="89" t="n">
        <f aca="false">IF(AND(AT168&gt;=-4,AT168&lt;=15),1,0)</f>
        <v>1</v>
      </c>
      <c r="AZ168" s="89" t="n">
        <f aca="false">AX168*AY168</f>
        <v>1</v>
      </c>
      <c r="BE168" s="14"/>
      <c r="BF168" s="14"/>
    </row>
    <row r="169" customFormat="false" ht="12.75" hidden="false" customHeight="false" outlineLevel="0" collapsed="false">
      <c r="AA169" s="90" t="n">
        <v>52</v>
      </c>
      <c r="AB169" s="131" t="n">
        <f aca="false">IF($AD$102&gt;AA169*$AB$107,AA169*$AB$107,AB168)</f>
        <v>0</v>
      </c>
      <c r="AC169" s="132" t="n">
        <f aca="false">ROUND($AB$104*(1/2)^(AB169/$AB$103),0)</f>
        <v>100</v>
      </c>
      <c r="AD169" s="92" t="n">
        <f aca="false">ROUND(AC169/$AB$104*100,0)</f>
        <v>100</v>
      </c>
      <c r="AE169" s="132" t="n">
        <f aca="false">$AB$104*(1/2)^(AB169/$AB$103)</f>
        <v>100</v>
      </c>
      <c r="AF169" s="133" t="n">
        <f aca="false">IF($AF$113=1,$AB$104-AC169,-1)</f>
        <v>-1</v>
      </c>
      <c r="AG169" s="133" t="n">
        <f aca="false">IF($AF$113=1,$AB$104-AE169,-1)</f>
        <v>-1</v>
      </c>
      <c r="AH169" s="14"/>
      <c r="AI169" s="89" t="n">
        <v>53</v>
      </c>
      <c r="AJ169" s="134" t="n">
        <f aca="true">RAND()</f>
        <v>0.497930176705686</v>
      </c>
      <c r="AK169" s="135" t="n">
        <v>0.505730229804209</v>
      </c>
      <c r="AL169" s="135" t="n">
        <v>0.507867966829268</v>
      </c>
      <c r="AM169" s="119" t="n">
        <v>1</v>
      </c>
      <c r="AN169" s="120" t="n">
        <v>2</v>
      </c>
      <c r="AO169" s="143"/>
      <c r="AP169" s="122"/>
      <c r="AQ169" s="136" t="n">
        <f aca="false">IF($AB$108&lt;AI169,100,AM169)</f>
        <v>1</v>
      </c>
      <c r="AR169" s="137" t="n">
        <f aca="false">IF(AQ169=100,100,AN169)</f>
        <v>2</v>
      </c>
      <c r="AS169" s="138" t="n">
        <f aca="false">IF(AQ169=100,AM169+$AT$113*AW169*COS(AK169*2*PI()),AM169)</f>
        <v>1</v>
      </c>
      <c r="AT169" s="138" t="n">
        <f aca="false">IF(AR169=100,AN169+$AT$113*AW169*SIN(AK169*2*PI()),AN169)</f>
        <v>2</v>
      </c>
      <c r="AU169" s="139" t="n">
        <f aca="false">-0.01*$AB$103/(AI169/100*LN(0.5))</f>
        <v>0.272206611488484</v>
      </c>
      <c r="AV169" s="139" t="n">
        <f aca="false">SUM($AU169:AU$216)</f>
        <v>9.36790316910212</v>
      </c>
      <c r="AW169" s="139" t="n">
        <f aca="false">$AD$101*($AD$100)-AV169</f>
        <v>-9.36790316910212</v>
      </c>
      <c r="AX169" s="140" t="n">
        <f aca="false">IF(AND(AS169&gt;=-4,AS169&lt;=15),1,0)</f>
        <v>1</v>
      </c>
      <c r="AY169" s="89" t="n">
        <f aca="false">IF(AND(AT169&gt;=-4,AT169&lt;=15),1,0)</f>
        <v>1</v>
      </c>
      <c r="AZ169" s="89" t="n">
        <f aca="false">AX169*AY169</f>
        <v>1</v>
      </c>
      <c r="BE169" s="14"/>
      <c r="BF169" s="14"/>
    </row>
    <row r="170" customFormat="false" ht="12.75" hidden="false" customHeight="false" outlineLevel="0" collapsed="false">
      <c r="AA170" s="90" t="n">
        <v>53</v>
      </c>
      <c r="AB170" s="131" t="n">
        <f aca="false">IF($AD$102&gt;AA170*$AB$107,AA170*$AB$107,AB169)</f>
        <v>0</v>
      </c>
      <c r="AC170" s="132" t="n">
        <f aca="false">ROUND($AB$104*(1/2)^(AB170/$AB$103),0)</f>
        <v>100</v>
      </c>
      <c r="AD170" s="92" t="n">
        <f aca="false">ROUND(AC170/$AB$104*100,0)</f>
        <v>100</v>
      </c>
      <c r="AE170" s="132" t="n">
        <f aca="false">$AB$104*(1/2)^(AB170/$AB$103)</f>
        <v>100</v>
      </c>
      <c r="AF170" s="133" t="n">
        <f aca="false">IF($AF$113=1,$AB$104-AC170,-1)</f>
        <v>-1</v>
      </c>
      <c r="AG170" s="133" t="n">
        <f aca="false">IF($AF$113=1,$AB$104-AE170,-1)</f>
        <v>-1</v>
      </c>
      <c r="AH170" s="14"/>
      <c r="AI170" s="89" t="n">
        <v>54</v>
      </c>
      <c r="AJ170" s="134" t="n">
        <f aca="true">RAND()</f>
        <v>0.572275463435943</v>
      </c>
      <c r="AK170" s="135" t="n">
        <v>0.987913907138851</v>
      </c>
      <c r="AL170" s="135" t="n">
        <v>0.535066284334082</v>
      </c>
      <c r="AM170" s="119" t="n">
        <v>1</v>
      </c>
      <c r="AN170" s="120" t="n">
        <v>10</v>
      </c>
      <c r="AO170" s="143"/>
      <c r="AP170" s="122"/>
      <c r="AQ170" s="136" t="n">
        <f aca="false">IF($AB$108&lt;AI170,100,AM170)</f>
        <v>1</v>
      </c>
      <c r="AR170" s="137" t="n">
        <f aca="false">IF(AQ170=100,100,AN170)</f>
        <v>10</v>
      </c>
      <c r="AS170" s="138" t="n">
        <f aca="false">IF(AQ170=100,AM170+$AT$113*AW170*COS(AK170*2*PI()),AM170)</f>
        <v>1</v>
      </c>
      <c r="AT170" s="138" t="n">
        <f aca="false">IF(AR170=100,AN170+$AT$113*AW170*SIN(AK170*2*PI()),AN170)</f>
        <v>10</v>
      </c>
      <c r="AU170" s="139" t="n">
        <f aca="false">-0.01*$AB$103/(AI170/100*LN(0.5))</f>
        <v>0.267165748312771</v>
      </c>
      <c r="AV170" s="139" t="n">
        <f aca="false">SUM($AU170:AU$216)</f>
        <v>9.09569655761364</v>
      </c>
      <c r="AW170" s="139" t="n">
        <f aca="false">$AD$101*($AD$100)-AV170</f>
        <v>-9.09569655761364</v>
      </c>
      <c r="AX170" s="140" t="n">
        <f aca="false">IF(AND(AS170&gt;=-4,AS170&lt;=15),1,0)</f>
        <v>1</v>
      </c>
      <c r="AY170" s="89" t="n">
        <f aca="false">IF(AND(AT170&gt;=-4,AT170&lt;=15),1,0)</f>
        <v>1</v>
      </c>
      <c r="AZ170" s="89" t="n">
        <f aca="false">AX170*AY170</f>
        <v>1</v>
      </c>
      <c r="BE170" s="14"/>
      <c r="BF170" s="14"/>
    </row>
    <row r="171" customFormat="false" ht="12.75" hidden="false" customHeight="false" outlineLevel="0" collapsed="false">
      <c r="AA171" s="90" t="n">
        <v>54</v>
      </c>
      <c r="AB171" s="131" t="n">
        <f aca="false">IF($AD$102&gt;AA171*$AB$107,AA171*$AB$107,AB170)</f>
        <v>0</v>
      </c>
      <c r="AC171" s="132" t="n">
        <f aca="false">ROUND($AB$104*(1/2)^(AB171/$AB$103),0)</f>
        <v>100</v>
      </c>
      <c r="AD171" s="92" t="n">
        <f aca="false">ROUND(AC171/$AB$104*100,0)</f>
        <v>100</v>
      </c>
      <c r="AE171" s="132" t="n">
        <f aca="false">$AB$104*(1/2)^(AB171/$AB$103)</f>
        <v>100</v>
      </c>
      <c r="AF171" s="133" t="n">
        <f aca="false">IF($AF$113=1,$AB$104-AC171,-1)</f>
        <v>-1</v>
      </c>
      <c r="AG171" s="133" t="n">
        <f aca="false">IF($AF$113=1,$AB$104-AE171,-1)</f>
        <v>-1</v>
      </c>
      <c r="AH171" s="14"/>
      <c r="AI171" s="89" t="n">
        <v>55</v>
      </c>
      <c r="AJ171" s="134" t="n">
        <f aca="true">RAND()</f>
        <v>0.335797860330821</v>
      </c>
      <c r="AK171" s="135" t="n">
        <v>0.51380901065534</v>
      </c>
      <c r="AL171" s="135" t="n">
        <v>0.543496441619217</v>
      </c>
      <c r="AM171" s="119" t="n">
        <v>1</v>
      </c>
      <c r="AN171" s="120" t="n">
        <v>8</v>
      </c>
      <c r="AO171" s="143"/>
      <c r="AP171" s="122"/>
      <c r="AQ171" s="136" t="n">
        <f aca="false">IF($AB$108&lt;AI171,100,AM171)</f>
        <v>1</v>
      </c>
      <c r="AR171" s="137" t="n">
        <f aca="false">IF(AQ171=100,100,AN171)</f>
        <v>8</v>
      </c>
      <c r="AS171" s="138" t="n">
        <f aca="false">IF(AQ171=100,AM171+$AT$113*AW171*COS(AK171*2*PI()),AM171)</f>
        <v>1</v>
      </c>
      <c r="AT171" s="138" t="n">
        <f aca="false">IF(AR171=100,AN171+$AT$113*AW171*SIN(AK171*2*PI()),AN171)</f>
        <v>8</v>
      </c>
      <c r="AU171" s="139" t="n">
        <f aca="false">-0.01*$AB$103/(AI171/100*LN(0.5))</f>
        <v>0.262308189252539</v>
      </c>
      <c r="AV171" s="139" t="n">
        <f aca="false">SUM($AU171:AU$216)</f>
        <v>8.82853080930087</v>
      </c>
      <c r="AW171" s="139" t="n">
        <f aca="false">$AD$101*($AD$100)-AV171</f>
        <v>-8.82853080930087</v>
      </c>
      <c r="AX171" s="140" t="n">
        <f aca="false">IF(AND(AS171&gt;=-4,AS171&lt;=15),1,0)</f>
        <v>1</v>
      </c>
      <c r="AY171" s="89" t="n">
        <f aca="false">IF(AND(AT171&gt;=-4,AT171&lt;=15),1,0)</f>
        <v>1</v>
      </c>
      <c r="AZ171" s="89" t="n">
        <f aca="false">AX171*AY171</f>
        <v>1</v>
      </c>
      <c r="BE171" s="14"/>
      <c r="BF171" s="14"/>
    </row>
    <row r="172" customFormat="false" ht="12.75" hidden="false" customHeight="false" outlineLevel="0" collapsed="false">
      <c r="AA172" s="90" t="n">
        <v>55</v>
      </c>
      <c r="AB172" s="131" t="n">
        <f aca="false">IF($AD$102&gt;AA172*$AB$107,AA172*$AB$107,AB171)</f>
        <v>0</v>
      </c>
      <c r="AC172" s="132" t="n">
        <f aca="false">ROUND($AB$104*(1/2)^(AB172/$AB$103),0)</f>
        <v>100</v>
      </c>
      <c r="AD172" s="92" t="n">
        <f aca="false">ROUND(AC172/$AB$104*100,0)</f>
        <v>100</v>
      </c>
      <c r="AE172" s="132" t="n">
        <f aca="false">$AB$104*(1/2)^(AB172/$AB$103)</f>
        <v>100</v>
      </c>
      <c r="AF172" s="133" t="n">
        <f aca="false">IF($AF$113=1,$AB$104-AC172,-1)</f>
        <v>-1</v>
      </c>
      <c r="AG172" s="133" t="n">
        <f aca="false">IF($AF$113=1,$AB$104-AE172,-1)</f>
        <v>-1</v>
      </c>
      <c r="AH172" s="14"/>
      <c r="AI172" s="89" t="n">
        <v>56</v>
      </c>
      <c r="AJ172" s="134" t="n">
        <f aca="true">RAND()</f>
        <v>0.953466745976189</v>
      </c>
      <c r="AK172" s="135" t="n">
        <v>0.329620646093196</v>
      </c>
      <c r="AL172" s="135" t="n">
        <v>0.547443724431256</v>
      </c>
      <c r="AM172" s="119" t="n">
        <v>8</v>
      </c>
      <c r="AN172" s="120" t="n">
        <v>4</v>
      </c>
      <c r="AO172" s="143"/>
      <c r="AP172" s="122"/>
      <c r="AQ172" s="136" t="n">
        <f aca="false">IF($AB$108&lt;AI172,100,AM172)</f>
        <v>8</v>
      </c>
      <c r="AR172" s="137" t="n">
        <f aca="false">IF(AQ172=100,100,AN172)</f>
        <v>4</v>
      </c>
      <c r="AS172" s="138" t="n">
        <f aca="false">IF(AQ172=100,AM172+$AT$113*AW172*COS(AK172*2*PI()),AM172)</f>
        <v>8</v>
      </c>
      <c r="AT172" s="138" t="n">
        <f aca="false">IF(AR172=100,AN172+$AT$113*AW172*SIN(AK172*2*PI()),AN172)</f>
        <v>4</v>
      </c>
      <c r="AU172" s="139" t="n">
        <f aca="false">-0.01*$AB$103/(AI172/100*LN(0.5))</f>
        <v>0.257624114444458</v>
      </c>
      <c r="AV172" s="139" t="n">
        <f aca="false">SUM($AU172:AU$216)</f>
        <v>8.56622262004833</v>
      </c>
      <c r="AW172" s="139" t="n">
        <f aca="false">$AD$101*($AD$100)-AV172</f>
        <v>-8.56622262004833</v>
      </c>
      <c r="AX172" s="140" t="n">
        <f aca="false">IF(AND(AS172&gt;=-4,AS172&lt;=15),1,0)</f>
        <v>1</v>
      </c>
      <c r="AY172" s="89" t="n">
        <f aca="false">IF(AND(AT172&gt;=-4,AT172&lt;=15),1,0)</f>
        <v>1</v>
      </c>
      <c r="AZ172" s="89" t="n">
        <f aca="false">AX172*AY172</f>
        <v>1</v>
      </c>
      <c r="BE172" s="14"/>
      <c r="BF172" s="14"/>
    </row>
    <row r="173" customFormat="false" ht="12.75" hidden="false" customHeight="false" outlineLevel="0" collapsed="false">
      <c r="AA173" s="90" t="n">
        <v>56</v>
      </c>
      <c r="AB173" s="131" t="n">
        <f aca="false">IF($AD$102&gt;AA173*$AB$107,AA173*$AB$107,AB172)</f>
        <v>0</v>
      </c>
      <c r="AC173" s="132" t="n">
        <f aca="false">ROUND($AB$104*(1/2)^(AB173/$AB$103),0)</f>
        <v>100</v>
      </c>
      <c r="AD173" s="92" t="n">
        <f aca="false">ROUND(AC173/$AB$104*100,0)</f>
        <v>100</v>
      </c>
      <c r="AE173" s="132" t="n">
        <f aca="false">$AB$104*(1/2)^(AB173/$AB$103)</f>
        <v>100</v>
      </c>
      <c r="AF173" s="133" t="n">
        <f aca="false">IF($AF$113=1,$AB$104-AC173,-1)</f>
        <v>-1</v>
      </c>
      <c r="AG173" s="133" t="n">
        <f aca="false">IF($AF$113=1,$AB$104-AE173,-1)</f>
        <v>-1</v>
      </c>
      <c r="AH173" s="14"/>
      <c r="AI173" s="89" t="n">
        <v>57</v>
      </c>
      <c r="AJ173" s="134" t="n">
        <f aca="true">RAND()</f>
        <v>0.592467010253346</v>
      </c>
      <c r="AK173" s="135" t="n">
        <v>0.415692281278693</v>
      </c>
      <c r="AL173" s="135" t="n">
        <v>0.552744000192424</v>
      </c>
      <c r="AM173" s="119" t="n">
        <v>5</v>
      </c>
      <c r="AN173" s="120" t="n">
        <v>1</v>
      </c>
      <c r="AO173" s="143"/>
      <c r="AP173" s="122"/>
      <c r="AQ173" s="136" t="n">
        <f aca="false">IF($AB$108&lt;AI173,100,AM173)</f>
        <v>5</v>
      </c>
      <c r="AR173" s="137" t="n">
        <f aca="false">IF(AQ173=100,100,AN173)</f>
        <v>1</v>
      </c>
      <c r="AS173" s="138" t="n">
        <f aca="false">IF(AQ173=100,AM173+$AT$113*AW173*COS(AK173*2*PI()),AM173)</f>
        <v>5</v>
      </c>
      <c r="AT173" s="138" t="n">
        <f aca="false">IF(AR173=100,AN173+$AT$113*AW173*SIN(AK173*2*PI()),AN173)</f>
        <v>1</v>
      </c>
      <c r="AU173" s="139" t="n">
        <f aca="false">-0.01*$AB$103/(AI173/100*LN(0.5))</f>
        <v>0.253104393138415</v>
      </c>
      <c r="AV173" s="139" t="n">
        <f aca="false">SUM($AU173:AU$216)</f>
        <v>8.30859850560387</v>
      </c>
      <c r="AW173" s="139" t="n">
        <f aca="false">$AD$101*($AD$100)-AV173</f>
        <v>-8.30859850560387</v>
      </c>
      <c r="AX173" s="140" t="n">
        <f aca="false">IF(AND(AS173&gt;=-4,AS173&lt;=15),1,0)</f>
        <v>1</v>
      </c>
      <c r="AY173" s="89" t="n">
        <f aca="false">IF(AND(AT173&gt;=-4,AT173&lt;=15),1,0)</f>
        <v>1</v>
      </c>
      <c r="AZ173" s="89" t="n">
        <f aca="false">AX173*AY173</f>
        <v>1</v>
      </c>
      <c r="BE173" s="14"/>
      <c r="BF173" s="14"/>
    </row>
    <row r="174" customFormat="false" ht="12.75" hidden="false" customHeight="false" outlineLevel="0" collapsed="false">
      <c r="AA174" s="90" t="n">
        <v>57</v>
      </c>
      <c r="AB174" s="131" t="n">
        <f aca="false">IF($AD$102&gt;AA174*$AB$107,AA174*$AB$107,AB173)</f>
        <v>0</v>
      </c>
      <c r="AC174" s="132" t="n">
        <f aca="false">ROUND($AB$104*(1/2)^(AB174/$AB$103),0)</f>
        <v>100</v>
      </c>
      <c r="AD174" s="92" t="n">
        <f aca="false">ROUND(AC174/$AB$104*100,0)</f>
        <v>100</v>
      </c>
      <c r="AE174" s="132" t="n">
        <f aca="false">$AB$104*(1/2)^(AB174/$AB$103)</f>
        <v>100</v>
      </c>
      <c r="AF174" s="133" t="n">
        <f aca="false">IF($AF$113=1,$AB$104-AC174,-1)</f>
        <v>-1</v>
      </c>
      <c r="AG174" s="133" t="n">
        <f aca="false">IF($AF$113=1,$AB$104-AE174,-1)</f>
        <v>-1</v>
      </c>
      <c r="AH174" s="14"/>
      <c r="AI174" s="89" t="n">
        <v>58</v>
      </c>
      <c r="AJ174" s="134" t="n">
        <f aca="true">RAND()</f>
        <v>0.0853115186762941</v>
      </c>
      <c r="AK174" s="135" t="n">
        <v>0.725221438043505</v>
      </c>
      <c r="AL174" s="135" t="n">
        <v>0.555152330799219</v>
      </c>
      <c r="AM174" s="119" t="n">
        <v>8</v>
      </c>
      <c r="AN174" s="120" t="n">
        <v>7</v>
      </c>
      <c r="AO174" s="143"/>
      <c r="AP174" s="122"/>
      <c r="AQ174" s="136" t="n">
        <f aca="false">IF($AB$108&lt;AI174,100,AM174)</f>
        <v>8</v>
      </c>
      <c r="AR174" s="137" t="n">
        <f aca="false">IF(AQ174=100,100,AN174)</f>
        <v>7</v>
      </c>
      <c r="AS174" s="138" t="n">
        <f aca="false">IF(AQ174=100,AM174+$AT$113*AW174*COS(AK174*2*PI()),AM174)</f>
        <v>8</v>
      </c>
      <c r="AT174" s="138" t="n">
        <f aca="false">IF(AR174=100,AN174+$AT$113*AW174*SIN(AK174*2*PI()),AN174)</f>
        <v>7</v>
      </c>
      <c r="AU174" s="139" t="n">
        <f aca="false">-0.01*$AB$103/(AI174/100*LN(0.5))</f>
        <v>0.248740524291201</v>
      </c>
      <c r="AV174" s="139" t="n">
        <f aca="false">SUM($AU174:AU$216)</f>
        <v>8.05549411246546</v>
      </c>
      <c r="AW174" s="139" t="n">
        <f aca="false">$AD$101*($AD$100)-AV174</f>
        <v>-8.05549411246546</v>
      </c>
      <c r="AX174" s="140" t="n">
        <f aca="false">IF(AND(AS174&gt;=-4,AS174&lt;=15),1,0)</f>
        <v>1</v>
      </c>
      <c r="AY174" s="89" t="n">
        <f aca="false">IF(AND(AT174&gt;=-4,AT174&lt;=15),1,0)</f>
        <v>1</v>
      </c>
      <c r="AZ174" s="89" t="n">
        <f aca="false">AX174*AY174</f>
        <v>1</v>
      </c>
      <c r="BE174" s="14"/>
      <c r="BF174" s="14"/>
    </row>
    <row r="175" customFormat="false" ht="12.75" hidden="false" customHeight="false" outlineLevel="0" collapsed="false">
      <c r="AA175" s="90" t="n">
        <v>58</v>
      </c>
      <c r="AB175" s="131" t="n">
        <f aca="false">IF($AD$102&gt;AA175*$AB$107,AA175*$AB$107,AB174)</f>
        <v>0</v>
      </c>
      <c r="AC175" s="132" t="n">
        <f aca="false">ROUND($AB$104*(1/2)^(AB175/$AB$103),0)</f>
        <v>100</v>
      </c>
      <c r="AD175" s="92" t="n">
        <f aca="false">ROUND(AC175/$AB$104*100,0)</f>
        <v>100</v>
      </c>
      <c r="AE175" s="132" t="n">
        <f aca="false">$AB$104*(1/2)^(AB175/$AB$103)</f>
        <v>100</v>
      </c>
      <c r="AF175" s="133" t="n">
        <f aca="false">IF($AF$113=1,$AB$104-AC175,-1)</f>
        <v>-1</v>
      </c>
      <c r="AG175" s="133" t="n">
        <f aca="false">IF($AF$113=1,$AB$104-AE175,-1)</f>
        <v>-1</v>
      </c>
      <c r="AH175" s="14"/>
      <c r="AI175" s="89" t="n">
        <v>59</v>
      </c>
      <c r="AJ175" s="134" t="n">
        <f aca="true">RAND()</f>
        <v>0.286208267717395</v>
      </c>
      <c r="AK175" s="135" t="n">
        <v>0.61107002526616</v>
      </c>
      <c r="AL175" s="135" t="n">
        <v>0.605525235635749</v>
      </c>
      <c r="AM175" s="119" t="n">
        <v>9</v>
      </c>
      <c r="AN175" s="120" t="n">
        <v>1</v>
      </c>
      <c r="AO175" s="143"/>
      <c r="AP175" s="122"/>
      <c r="AQ175" s="136" t="n">
        <f aca="false">IF($AB$108&lt;AI175,100,AM175)</f>
        <v>9</v>
      </c>
      <c r="AR175" s="137" t="n">
        <f aca="false">IF(AQ175=100,100,AN175)</f>
        <v>1</v>
      </c>
      <c r="AS175" s="138" t="n">
        <f aca="false">IF(AQ175=100,AM175+$AT$113*AW175*COS(AK175*2*PI()),AM175)</f>
        <v>9</v>
      </c>
      <c r="AT175" s="138" t="n">
        <f aca="false">IF(AR175=100,AN175+$AT$113*AW175*SIN(AK175*2*PI()),AN175)</f>
        <v>1</v>
      </c>
      <c r="AU175" s="139" t="n">
        <f aca="false">-0.01*$AB$103/(AI175/100*LN(0.5))</f>
        <v>0.244524583201519</v>
      </c>
      <c r="AV175" s="139" t="n">
        <f aca="false">SUM($AU175:AU$216)</f>
        <v>7.80675358817425</v>
      </c>
      <c r="AW175" s="139" t="n">
        <f aca="false">$AD$101*($AD$100)-AV175</f>
        <v>-7.80675358817425</v>
      </c>
      <c r="AX175" s="140" t="n">
        <f aca="false">IF(AND(AS175&gt;=-4,AS175&lt;=15),1,0)</f>
        <v>1</v>
      </c>
      <c r="AY175" s="89" t="n">
        <f aca="false">IF(AND(AT175&gt;=-4,AT175&lt;=15),1,0)</f>
        <v>1</v>
      </c>
      <c r="AZ175" s="89" t="n">
        <f aca="false">AX175*AY175</f>
        <v>1</v>
      </c>
      <c r="BE175" s="14"/>
      <c r="BF175" s="14"/>
    </row>
    <row r="176" customFormat="false" ht="12.75" hidden="false" customHeight="false" outlineLevel="0" collapsed="false">
      <c r="AA176" s="90" t="n">
        <v>59</v>
      </c>
      <c r="AB176" s="131" t="n">
        <f aca="false">IF($AD$102&gt;AA176*$AB$107,AA176*$AB$107,AB175)</f>
        <v>0</v>
      </c>
      <c r="AC176" s="132" t="n">
        <f aca="false">ROUND($AB$104*(1/2)^(AB176/$AB$103),0)</f>
        <v>100</v>
      </c>
      <c r="AD176" s="92" t="n">
        <f aca="false">ROUND(AC176/$AB$104*100,0)</f>
        <v>100</v>
      </c>
      <c r="AE176" s="132" t="n">
        <f aca="false">$AB$104*(1/2)^(AB176/$AB$103)</f>
        <v>100</v>
      </c>
      <c r="AF176" s="133" t="n">
        <f aca="false">IF($AF$113=1,$AB$104-AC176,-1)</f>
        <v>-1</v>
      </c>
      <c r="AG176" s="133" t="n">
        <f aca="false">IF($AF$113=1,$AB$104-AE176,-1)</f>
        <v>-1</v>
      </c>
      <c r="AH176" s="14"/>
      <c r="AI176" s="89" t="n">
        <v>60</v>
      </c>
      <c r="AJ176" s="134" t="n">
        <f aca="true">RAND()</f>
        <v>0.508434730438954</v>
      </c>
      <c r="AK176" s="135" t="n">
        <v>0.530045138957901</v>
      </c>
      <c r="AL176" s="135" t="n">
        <v>0.610982899367343</v>
      </c>
      <c r="AM176" s="119" t="n">
        <v>3</v>
      </c>
      <c r="AN176" s="120" t="n">
        <v>3</v>
      </c>
      <c r="AO176" s="143"/>
      <c r="AP176" s="122"/>
      <c r="AQ176" s="136" t="n">
        <f aca="false">IF($AB$108&lt;AI176,100,AM176)</f>
        <v>3</v>
      </c>
      <c r="AR176" s="137" t="n">
        <f aca="false">IF(AQ176=100,100,AN176)</f>
        <v>3</v>
      </c>
      <c r="AS176" s="138" t="n">
        <f aca="false">IF(AQ176=100,AM176+$AT$113*AW176*COS(AK176*2*PI()),AM176)</f>
        <v>3</v>
      </c>
      <c r="AT176" s="138" t="n">
        <f aca="false">IF(AR176=100,AN176+$AT$113*AW176*SIN(AK176*2*PI()),AN176)</f>
        <v>3</v>
      </c>
      <c r="AU176" s="139" t="n">
        <f aca="false">-0.01*$AB$103/(AI176/100*LN(0.5))</f>
        <v>0.240449173481494</v>
      </c>
      <c r="AV176" s="139" t="n">
        <f aca="false">SUM($AU176:AU$216)</f>
        <v>7.56222900497273</v>
      </c>
      <c r="AW176" s="139" t="n">
        <f aca="false">$AD$101*($AD$100)-AV176</f>
        <v>-7.56222900497273</v>
      </c>
      <c r="AX176" s="140" t="n">
        <f aca="false">IF(AND(AS176&gt;=-4,AS176&lt;=15),1,0)</f>
        <v>1</v>
      </c>
      <c r="AY176" s="89" t="n">
        <f aca="false">IF(AND(AT176&gt;=-4,AT176&lt;=15),1,0)</f>
        <v>1</v>
      </c>
      <c r="AZ176" s="89" t="n">
        <f aca="false">AX176*AY176</f>
        <v>1</v>
      </c>
      <c r="BE176" s="14"/>
      <c r="BF176" s="14"/>
    </row>
    <row r="177" customFormat="false" ht="12.75" hidden="false" customHeight="false" outlineLevel="0" collapsed="false">
      <c r="AA177" s="90" t="n">
        <v>60</v>
      </c>
      <c r="AB177" s="131" t="n">
        <f aca="false">IF($AD$102&gt;AA177*$AB$107,AA177*$AB$107,AB176)</f>
        <v>0</v>
      </c>
      <c r="AC177" s="132" t="n">
        <f aca="false">ROUND($AB$104*(1/2)^(AB177/$AB$103),0)</f>
        <v>100</v>
      </c>
      <c r="AD177" s="92" t="n">
        <f aca="false">ROUND(AC177/$AB$104*100,0)</f>
        <v>100</v>
      </c>
      <c r="AE177" s="132" t="n">
        <f aca="false">$AB$104*(1/2)^(AB177/$AB$103)</f>
        <v>100</v>
      </c>
      <c r="AF177" s="133" t="n">
        <f aca="false">IF($AF$113=1,$AB$104-AC177,-1)</f>
        <v>-1</v>
      </c>
      <c r="AG177" s="133" t="n">
        <f aca="false">IF($AF$113=1,$AB$104-AE177,-1)</f>
        <v>-1</v>
      </c>
      <c r="AH177" s="14"/>
      <c r="AI177" s="89" t="n">
        <v>61</v>
      </c>
      <c r="AJ177" s="134" t="n">
        <f aca="true">RAND()</f>
        <v>0.622437886703711</v>
      </c>
      <c r="AK177" s="135" t="n">
        <v>0.78463670554634</v>
      </c>
      <c r="AL177" s="135" t="n">
        <v>0.612997158845031</v>
      </c>
      <c r="AM177" s="119" t="n">
        <v>3</v>
      </c>
      <c r="AN177" s="120" t="n">
        <v>2</v>
      </c>
      <c r="AO177" s="143"/>
      <c r="AP177" s="122"/>
      <c r="AQ177" s="136" t="n">
        <f aca="false">IF($AB$108&lt;AI177,100,AM177)</f>
        <v>3</v>
      </c>
      <c r="AR177" s="137" t="n">
        <f aca="false">IF(AQ177=100,100,AN177)</f>
        <v>2</v>
      </c>
      <c r="AS177" s="138" t="n">
        <f aca="false">IF(AQ177=100,AM177+$AT$113*AW177*COS(AK177*2*PI()),AM177)</f>
        <v>3</v>
      </c>
      <c r="AT177" s="138" t="n">
        <f aca="false">IF(AR177=100,AN177+$AT$113*AW177*SIN(AK177*2*PI()),AN177)</f>
        <v>2</v>
      </c>
      <c r="AU177" s="139" t="n">
        <f aca="false">-0.01*$AB$103/(AI177/100*LN(0.5))</f>
        <v>0.236507383752289</v>
      </c>
      <c r="AV177" s="139" t="n">
        <f aca="false">SUM($AU177:AU$216)</f>
        <v>7.32177983149124</v>
      </c>
      <c r="AW177" s="139" t="n">
        <f aca="false">$AD$101*($AD$100)-AV177</f>
        <v>-7.32177983149124</v>
      </c>
      <c r="AX177" s="140" t="n">
        <f aca="false">IF(AND(AS177&gt;=-4,AS177&lt;=15),1,0)</f>
        <v>1</v>
      </c>
      <c r="AY177" s="89" t="n">
        <f aca="false">IF(AND(AT177&gt;=-4,AT177&lt;=15),1,0)</f>
        <v>1</v>
      </c>
      <c r="AZ177" s="89" t="n">
        <f aca="false">AX177*AY177</f>
        <v>1</v>
      </c>
      <c r="BE177" s="14"/>
      <c r="BF177" s="14"/>
    </row>
    <row r="178" customFormat="false" ht="12.75" hidden="false" customHeight="false" outlineLevel="0" collapsed="false">
      <c r="AA178" s="90" t="n">
        <v>61</v>
      </c>
      <c r="AB178" s="131" t="n">
        <f aca="false">IF($AD$102&gt;AA178*$AB$107,AA178*$AB$107,AB177)</f>
        <v>0</v>
      </c>
      <c r="AC178" s="132" t="n">
        <f aca="false">ROUND($AB$104*(1/2)^(AB178/$AB$103),0)</f>
        <v>100</v>
      </c>
      <c r="AD178" s="92" t="n">
        <f aca="false">ROUND(AC178/$AB$104*100,0)</f>
        <v>100</v>
      </c>
      <c r="AE178" s="132" t="n">
        <f aca="false">$AB$104*(1/2)^(AB178/$AB$103)</f>
        <v>100</v>
      </c>
      <c r="AF178" s="133" t="n">
        <f aca="false">IF($AF$113=1,$AB$104-AC178,-1)</f>
        <v>-1</v>
      </c>
      <c r="AG178" s="133" t="n">
        <f aca="false">IF($AF$113=1,$AB$104-AE178,-1)</f>
        <v>-1</v>
      </c>
      <c r="AH178" s="14"/>
      <c r="AI178" s="89" t="n">
        <v>62</v>
      </c>
      <c r="AJ178" s="134" t="n">
        <f aca="true">RAND()</f>
        <v>0.828755728700504</v>
      </c>
      <c r="AK178" s="135" t="n">
        <v>0.128412170604233</v>
      </c>
      <c r="AL178" s="135" t="n">
        <v>0.621789808806482</v>
      </c>
      <c r="AM178" s="119" t="n">
        <v>9</v>
      </c>
      <c r="AN178" s="120" t="n">
        <v>3</v>
      </c>
      <c r="AO178" s="143"/>
      <c r="AP178" s="122"/>
      <c r="AQ178" s="136" t="n">
        <f aca="false">IF($AB$108&lt;AI178,100,AM178)</f>
        <v>9</v>
      </c>
      <c r="AR178" s="137" t="n">
        <f aca="false">IF(AQ178=100,100,AN178)</f>
        <v>3</v>
      </c>
      <c r="AS178" s="138" t="n">
        <f aca="false">IF(AQ178=100,AM178+$AT$113*AW178*COS(AK178*2*PI()),AM178)</f>
        <v>9</v>
      </c>
      <c r="AT178" s="138" t="n">
        <f aca="false">IF(AR178=100,AN178+$AT$113*AW178*SIN(AK178*2*PI()),AN178)</f>
        <v>3</v>
      </c>
      <c r="AU178" s="139" t="n">
        <f aca="false">-0.01*$AB$103/(AI178/100*LN(0.5))</f>
        <v>0.232692748530478</v>
      </c>
      <c r="AV178" s="139" t="n">
        <f aca="false">SUM($AU178:AU$216)</f>
        <v>7.08527244773895</v>
      </c>
      <c r="AW178" s="139" t="n">
        <f aca="false">$AD$101*($AD$100)-AV178</f>
        <v>-7.08527244773895</v>
      </c>
      <c r="AX178" s="140" t="n">
        <f aca="false">IF(AND(AS178&gt;=-4,AS178&lt;=15),1,0)</f>
        <v>1</v>
      </c>
      <c r="AY178" s="89" t="n">
        <f aca="false">IF(AND(AT178&gt;=-4,AT178&lt;=15),1,0)</f>
        <v>1</v>
      </c>
      <c r="AZ178" s="89" t="n">
        <f aca="false">AX178*AY178</f>
        <v>1</v>
      </c>
      <c r="BE178" s="14"/>
      <c r="BF178" s="14"/>
    </row>
    <row r="179" customFormat="false" ht="12.75" hidden="false" customHeight="false" outlineLevel="0" collapsed="false">
      <c r="AA179" s="90" t="n">
        <v>62</v>
      </c>
      <c r="AB179" s="131" t="n">
        <f aca="false">IF($AD$102&gt;AA179*$AB$107,AA179*$AB$107,AB178)</f>
        <v>0</v>
      </c>
      <c r="AC179" s="132" t="n">
        <f aca="false">ROUND($AB$104*(1/2)^(AB179/$AB$103),0)</f>
        <v>100</v>
      </c>
      <c r="AD179" s="92" t="n">
        <f aca="false">ROUND(AC179/$AB$104*100,0)</f>
        <v>100</v>
      </c>
      <c r="AE179" s="132" t="n">
        <f aca="false">$AB$104*(1/2)^(AB179/$AB$103)</f>
        <v>100</v>
      </c>
      <c r="AF179" s="133" t="n">
        <f aca="false">IF($AF$113=1,$AB$104-AC179,-1)</f>
        <v>-1</v>
      </c>
      <c r="AG179" s="133" t="n">
        <f aca="false">IF($AF$113=1,$AB$104-AE179,-1)</f>
        <v>-1</v>
      </c>
      <c r="AH179" s="14"/>
      <c r="AI179" s="89" t="n">
        <v>63</v>
      </c>
      <c r="AJ179" s="134" t="n">
        <f aca="true">RAND()</f>
        <v>0.382910409583277</v>
      </c>
      <c r="AK179" s="135" t="n">
        <v>0.34725450416728</v>
      </c>
      <c r="AL179" s="135" t="n">
        <v>0.622857664066759</v>
      </c>
      <c r="AM179" s="119" t="n">
        <v>7</v>
      </c>
      <c r="AN179" s="120" t="n">
        <v>1</v>
      </c>
      <c r="AO179" s="143"/>
      <c r="AP179" s="122"/>
      <c r="AQ179" s="136" t="n">
        <f aca="false">IF($AB$108&lt;AI179,100,AM179)</f>
        <v>7</v>
      </c>
      <c r="AR179" s="137" t="n">
        <f aca="false">IF(AQ179=100,100,AN179)</f>
        <v>1</v>
      </c>
      <c r="AS179" s="138" t="n">
        <f aca="false">IF(AQ179=100,AM179+$AT$113*AW179*COS(AK179*2*PI()),AM179)</f>
        <v>7</v>
      </c>
      <c r="AT179" s="138" t="n">
        <f aca="false">IF(AR179=100,AN179+$AT$113*AW179*SIN(AK179*2*PI()),AN179)</f>
        <v>1</v>
      </c>
      <c r="AU179" s="139" t="n">
        <f aca="false">-0.01*$AB$103/(AI179/100*LN(0.5))</f>
        <v>0.228999212839518</v>
      </c>
      <c r="AV179" s="139" t="n">
        <f aca="false">SUM($AU179:AU$216)</f>
        <v>6.85257969920847</v>
      </c>
      <c r="AW179" s="139" t="n">
        <f aca="false">$AD$101*($AD$100)-AV179</f>
        <v>-6.85257969920847</v>
      </c>
      <c r="AX179" s="140" t="n">
        <f aca="false">IF(AND(AS179&gt;=-4,AS179&lt;=15),1,0)</f>
        <v>1</v>
      </c>
      <c r="AY179" s="89" t="n">
        <f aca="false">IF(AND(AT179&gt;=-4,AT179&lt;=15),1,0)</f>
        <v>1</v>
      </c>
      <c r="AZ179" s="89" t="n">
        <f aca="false">AX179*AY179</f>
        <v>1</v>
      </c>
      <c r="BE179" s="14"/>
      <c r="BF179" s="14"/>
    </row>
    <row r="180" customFormat="false" ht="12.75" hidden="false" customHeight="false" outlineLevel="0" collapsed="false">
      <c r="AA180" s="90" t="n">
        <v>63</v>
      </c>
      <c r="AB180" s="131" t="n">
        <f aca="false">IF($AD$102&gt;AA180*$AB$107,AA180*$AB$107,AB179)</f>
        <v>0</v>
      </c>
      <c r="AC180" s="132" t="n">
        <f aca="false">ROUND($AB$104*(1/2)^(AB180/$AB$103),0)</f>
        <v>100</v>
      </c>
      <c r="AD180" s="92" t="n">
        <f aca="false">ROUND(AC180/$AB$104*100,0)</f>
        <v>100</v>
      </c>
      <c r="AE180" s="132" t="n">
        <f aca="false">$AB$104*(1/2)^(AB180/$AB$103)</f>
        <v>100</v>
      </c>
      <c r="AF180" s="133" t="n">
        <f aca="false">IF($AF$113=1,$AB$104-AC180,-1)</f>
        <v>-1</v>
      </c>
      <c r="AG180" s="133" t="n">
        <f aca="false">IF($AF$113=1,$AB$104-AE180,-1)</f>
        <v>-1</v>
      </c>
      <c r="AH180" s="14"/>
      <c r="AI180" s="89" t="n">
        <v>64</v>
      </c>
      <c r="AJ180" s="134" t="n">
        <f aca="true">RAND()</f>
        <v>0.988561897191044</v>
      </c>
      <c r="AK180" s="135" t="n">
        <v>0.597812426853482</v>
      </c>
      <c r="AL180" s="135" t="n">
        <v>0.625815784917637</v>
      </c>
      <c r="AM180" s="119" t="n">
        <v>3</v>
      </c>
      <c r="AN180" s="120" t="n">
        <v>4</v>
      </c>
      <c r="AO180" s="143"/>
      <c r="AP180" s="122"/>
      <c r="AQ180" s="136" t="n">
        <f aca="false">IF($AB$108&lt;AI180,100,AM180)</f>
        <v>3</v>
      </c>
      <c r="AR180" s="137" t="n">
        <f aca="false">IF(AQ180=100,100,AN180)</f>
        <v>4</v>
      </c>
      <c r="AS180" s="138" t="n">
        <f aca="false">IF(AQ180=100,AM180+$AT$113*AW180*COS(AK180*2*PI()),AM180)</f>
        <v>3</v>
      </c>
      <c r="AT180" s="138" t="n">
        <f aca="false">IF(AR180=100,AN180+$AT$113*AW180*SIN(AK180*2*PI()),AN180)</f>
        <v>4</v>
      </c>
      <c r="AU180" s="139" t="n">
        <f aca="false">-0.01*$AB$103/(AI180/100*LN(0.5))</f>
        <v>0.225421100138901</v>
      </c>
      <c r="AV180" s="139" t="n">
        <f aca="false">SUM($AU180:AU$216)</f>
        <v>6.62358048636896</v>
      </c>
      <c r="AW180" s="139" t="n">
        <f aca="false">$AD$101*($AD$100)-AV180</f>
        <v>-6.62358048636896</v>
      </c>
      <c r="AX180" s="140" t="n">
        <f aca="false">IF(AND(AS180&gt;=-4,AS180&lt;=15),1,0)</f>
        <v>1</v>
      </c>
      <c r="AY180" s="89" t="n">
        <f aca="false">IF(AND(AT180&gt;=-4,AT180&lt;=15),1,0)</f>
        <v>1</v>
      </c>
      <c r="AZ180" s="89" t="n">
        <f aca="false">AX180*AY180</f>
        <v>1</v>
      </c>
      <c r="BE180" s="14"/>
      <c r="BF180" s="14"/>
    </row>
    <row r="181" customFormat="false" ht="12.75" hidden="false" customHeight="false" outlineLevel="0" collapsed="false">
      <c r="AA181" s="90" t="n">
        <v>64</v>
      </c>
      <c r="AB181" s="131" t="n">
        <f aca="false">IF($AD$102&gt;AA181*$AB$107,AA181*$AB$107,AB180)</f>
        <v>0</v>
      </c>
      <c r="AC181" s="132" t="n">
        <f aca="false">ROUND($AB$104*(1/2)^(AB181/$AB$103),0)</f>
        <v>100</v>
      </c>
      <c r="AD181" s="92" t="n">
        <f aca="false">ROUND(AC181/$AB$104*100,0)</f>
        <v>100</v>
      </c>
      <c r="AE181" s="132" t="n">
        <f aca="false">$AB$104*(1/2)^(AB181/$AB$103)</f>
        <v>100</v>
      </c>
      <c r="AF181" s="133" t="n">
        <f aca="false">IF($AF$113=1,$AB$104-AC181,-1)</f>
        <v>-1</v>
      </c>
      <c r="AG181" s="133" t="n">
        <f aca="false">IF($AF$113=1,$AB$104-AE181,-1)</f>
        <v>-1</v>
      </c>
      <c r="AH181" s="14"/>
      <c r="AI181" s="89" t="n">
        <v>65</v>
      </c>
      <c r="AJ181" s="134" t="n">
        <f aca="true">RAND()</f>
        <v>0.136944157975156</v>
      </c>
      <c r="AK181" s="135" t="n">
        <v>0.3271711280436</v>
      </c>
      <c r="AL181" s="135" t="n">
        <v>0.626442261792336</v>
      </c>
      <c r="AM181" s="119" t="n">
        <v>4</v>
      </c>
      <c r="AN181" s="120" t="n">
        <v>8</v>
      </c>
      <c r="AO181" s="143"/>
      <c r="AP181" s="122"/>
      <c r="AQ181" s="136" t="n">
        <f aca="false">IF($AB$108&lt;AI181,100,AM181)</f>
        <v>4</v>
      </c>
      <c r="AR181" s="137" t="n">
        <f aca="false">IF(AQ181=100,100,AN181)</f>
        <v>8</v>
      </c>
      <c r="AS181" s="138" t="n">
        <f aca="false">IF(AQ181=100,AM181+$AT$113*AW181*COS(AK181*2*PI()),AM181)</f>
        <v>4</v>
      </c>
      <c r="AT181" s="138" t="n">
        <f aca="false">IF(AR181=100,AN181+$AT$113*AW181*SIN(AK181*2*PI()),AN181)</f>
        <v>8</v>
      </c>
      <c r="AU181" s="139" t="n">
        <f aca="false">-0.01*$AB$103/(AI181/100*LN(0.5))</f>
        <v>0.221953083213687</v>
      </c>
      <c r="AV181" s="139" t="n">
        <f aca="false">SUM($AU181:AU$216)</f>
        <v>6.39815938623006</v>
      </c>
      <c r="AW181" s="139" t="n">
        <f aca="false">$AD$101*($AD$100)-AV181</f>
        <v>-6.39815938623006</v>
      </c>
      <c r="AX181" s="140" t="n">
        <f aca="false">IF(AND(AS181&gt;=-4,AS181&lt;=15),1,0)</f>
        <v>1</v>
      </c>
      <c r="AY181" s="89" t="n">
        <f aca="false">IF(AND(AT181&gt;=-4,AT181&lt;=15),1,0)</f>
        <v>1</v>
      </c>
      <c r="AZ181" s="89" t="n">
        <f aca="false">AX181*AY181</f>
        <v>1</v>
      </c>
      <c r="BE181" s="14"/>
      <c r="BF181" s="14"/>
    </row>
    <row r="182" customFormat="false" ht="12.75" hidden="false" customHeight="false" outlineLevel="0" collapsed="false">
      <c r="AA182" s="90" t="n">
        <v>65</v>
      </c>
      <c r="AB182" s="131" t="n">
        <f aca="false">IF($AD$102&gt;AA182*$AB$107,AA182*$AB$107,AB181)</f>
        <v>0</v>
      </c>
      <c r="AC182" s="132" t="n">
        <f aca="false">ROUND($AB$104*(1/2)^(AB182/$AB$103),0)</f>
        <v>100</v>
      </c>
      <c r="AD182" s="92" t="n">
        <f aca="false">ROUND(AC182/$AB$104*100,0)</f>
        <v>100</v>
      </c>
      <c r="AE182" s="132" t="n">
        <f aca="false">$AB$104*(1/2)^(AB182/$AB$103)</f>
        <v>100</v>
      </c>
      <c r="AF182" s="133" t="n">
        <f aca="false">IF($AF$113=1,$AB$104-AC182,-1)</f>
        <v>-1</v>
      </c>
      <c r="AG182" s="133" t="n">
        <f aca="false">IF($AF$113=1,$AB$104-AE182,-1)</f>
        <v>-1</v>
      </c>
      <c r="AH182" s="14"/>
      <c r="AI182" s="89" t="n">
        <v>66</v>
      </c>
      <c r="AJ182" s="134" t="n">
        <f aca="true">RAND()</f>
        <v>0.690266409314871</v>
      </c>
      <c r="AK182" s="135" t="n">
        <v>0.358975516191688</v>
      </c>
      <c r="AL182" s="135" t="n">
        <v>0.629896080168335</v>
      </c>
      <c r="AM182" s="119" t="n">
        <v>1</v>
      </c>
      <c r="AN182" s="120" t="n">
        <v>7</v>
      </c>
      <c r="AO182" s="143"/>
      <c r="AP182" s="122"/>
      <c r="AQ182" s="136" t="n">
        <f aca="false">IF($AB$108&lt;AI182,100,AM182)</f>
        <v>1</v>
      </c>
      <c r="AR182" s="137" t="n">
        <f aca="false">IF(AQ182=100,100,AN182)</f>
        <v>7</v>
      </c>
      <c r="AS182" s="138" t="n">
        <f aca="false">IF(AQ182=100,AM182+$AT$113*AW182*COS(AK182*2*PI()),AM182)</f>
        <v>1</v>
      </c>
      <c r="AT182" s="138" t="n">
        <f aca="false">IF(AR182=100,AN182+$AT$113*AW182*SIN(AK182*2*PI()),AN182)</f>
        <v>7</v>
      </c>
      <c r="AU182" s="139" t="n">
        <f aca="false">-0.01*$AB$103/(AI182/100*LN(0.5))</f>
        <v>0.218590157710449</v>
      </c>
      <c r="AV182" s="139" t="n">
        <f aca="false">SUM($AU182:AU$216)</f>
        <v>6.17620630301637</v>
      </c>
      <c r="AW182" s="139" t="n">
        <f aca="false">$AD$101*($AD$100)-AV182</f>
        <v>-6.17620630301637</v>
      </c>
      <c r="AX182" s="140" t="n">
        <f aca="false">IF(AND(AS182&gt;=-4,AS182&lt;=15),1,0)</f>
        <v>1</v>
      </c>
      <c r="AY182" s="89" t="n">
        <f aca="false">IF(AND(AT182&gt;=-4,AT182&lt;=15),1,0)</f>
        <v>1</v>
      </c>
      <c r="AZ182" s="89" t="n">
        <f aca="false">AX182*AY182</f>
        <v>1</v>
      </c>
      <c r="BE182" s="14"/>
      <c r="BF182" s="14"/>
    </row>
    <row r="183" customFormat="false" ht="12.75" hidden="false" customHeight="false" outlineLevel="0" collapsed="false">
      <c r="AA183" s="90" t="n">
        <v>66</v>
      </c>
      <c r="AB183" s="131" t="n">
        <f aca="false">IF($AD$102&gt;AA183*$AB$107,AA183*$AB$107,AB182)</f>
        <v>0</v>
      </c>
      <c r="AC183" s="132" t="n">
        <f aca="false">ROUND($AB$104*(1/2)^(AB183/$AB$103),0)</f>
        <v>100</v>
      </c>
      <c r="AD183" s="92" t="n">
        <f aca="false">ROUND(AC183/$AB$104*100,0)</f>
        <v>100</v>
      </c>
      <c r="AE183" s="132" t="n">
        <f aca="false">$AB$104*(1/2)^(AB183/$AB$103)</f>
        <v>100</v>
      </c>
      <c r="AF183" s="133" t="n">
        <f aca="false">IF($AF$113=1,$AB$104-AC183,-1)</f>
        <v>-1</v>
      </c>
      <c r="AG183" s="133" t="n">
        <f aca="false">IF($AF$113=1,$AB$104-AE183,-1)</f>
        <v>-1</v>
      </c>
      <c r="AH183" s="14"/>
      <c r="AI183" s="89" t="n">
        <v>67</v>
      </c>
      <c r="AJ183" s="134" t="n">
        <f aca="true">RAND()</f>
        <v>0.825897068510702</v>
      </c>
      <c r="AK183" s="135" t="n">
        <v>0.709871518566692</v>
      </c>
      <c r="AL183" s="135" t="n">
        <v>0.633837049031788</v>
      </c>
      <c r="AM183" s="119" t="n">
        <v>1</v>
      </c>
      <c r="AN183" s="120" t="n">
        <v>9</v>
      </c>
      <c r="AO183" s="143"/>
      <c r="AP183" s="122"/>
      <c r="AQ183" s="136" t="n">
        <f aca="false">IF($AB$108&lt;AI183,100,AM183)</f>
        <v>1</v>
      </c>
      <c r="AR183" s="137" t="n">
        <f aca="false">IF(AQ183=100,100,AN183)</f>
        <v>9</v>
      </c>
      <c r="AS183" s="138" t="n">
        <f aca="false">IF(AQ183=100,AM183+$AT$113*AW183*COS(AK183*2*PI()),AM183)</f>
        <v>1</v>
      </c>
      <c r="AT183" s="138" t="n">
        <f aca="false">IF(AR183=100,AN183+$AT$113*AW183*SIN(AK183*2*PI()),AN183)</f>
        <v>9</v>
      </c>
      <c r="AU183" s="139" t="n">
        <f aca="false">-0.01*$AB$103/(AI183/100*LN(0.5))</f>
        <v>0.215327618043129</v>
      </c>
      <c r="AV183" s="139" t="n">
        <f aca="false">SUM($AU183:AU$216)</f>
        <v>5.95761614530592</v>
      </c>
      <c r="AW183" s="139" t="n">
        <f aca="false">$AD$101*($AD$100)-AV183</f>
        <v>-5.95761614530592</v>
      </c>
      <c r="AX183" s="140" t="n">
        <f aca="false">IF(AND(AS183&gt;=-4,AS183&lt;=15),1,0)</f>
        <v>1</v>
      </c>
      <c r="AY183" s="89" t="n">
        <f aca="false">IF(AND(AT183&gt;=-4,AT183&lt;=15),1,0)</f>
        <v>1</v>
      </c>
      <c r="AZ183" s="89" t="n">
        <f aca="false">AX183*AY183</f>
        <v>1</v>
      </c>
      <c r="BE183" s="14"/>
      <c r="BF183" s="14"/>
    </row>
    <row r="184" customFormat="false" ht="12.75" hidden="false" customHeight="false" outlineLevel="0" collapsed="false">
      <c r="AA184" s="90" t="n">
        <v>67</v>
      </c>
      <c r="AB184" s="131" t="n">
        <f aca="false">IF($AD$102&gt;AA184*$AB$107,AA184*$AB$107,AB183)</f>
        <v>0</v>
      </c>
      <c r="AC184" s="132" t="n">
        <f aca="false">ROUND($AB$104*(1/2)^(AB184/$AB$103),0)</f>
        <v>100</v>
      </c>
      <c r="AD184" s="92" t="n">
        <f aca="false">ROUND(AC184/$AB$104*100,0)</f>
        <v>100</v>
      </c>
      <c r="AE184" s="132" t="n">
        <f aca="false">$AB$104*(1/2)^(AB184/$AB$103)</f>
        <v>100</v>
      </c>
      <c r="AF184" s="133" t="n">
        <f aca="false">IF($AF$113=1,$AB$104-AC184,-1)</f>
        <v>-1</v>
      </c>
      <c r="AG184" s="133" t="n">
        <f aca="false">IF($AF$113=1,$AB$104-AE184,-1)</f>
        <v>-1</v>
      </c>
      <c r="AH184" s="14"/>
      <c r="AI184" s="89" t="n">
        <v>68</v>
      </c>
      <c r="AJ184" s="134" t="n">
        <f aca="true">RAND()</f>
        <v>0.102736390030174</v>
      </c>
      <c r="AK184" s="135" t="n">
        <v>0.859510843481643</v>
      </c>
      <c r="AL184" s="135" t="n">
        <v>0.643649953763572</v>
      </c>
      <c r="AM184" s="119" t="n">
        <v>7</v>
      </c>
      <c r="AN184" s="120" t="n">
        <v>9</v>
      </c>
      <c r="AO184" s="143"/>
      <c r="AP184" s="122"/>
      <c r="AQ184" s="136" t="n">
        <f aca="false">IF($AB$108&lt;AI184,100,AM184)</f>
        <v>7</v>
      </c>
      <c r="AR184" s="137" t="n">
        <f aca="false">IF(AQ184=100,100,AN184)</f>
        <v>9</v>
      </c>
      <c r="AS184" s="138" t="n">
        <f aca="false">IF(AQ184=100,AM184+$AT$113*AW184*COS(AK184*2*PI()),AM184)</f>
        <v>7</v>
      </c>
      <c r="AT184" s="138" t="n">
        <f aca="false">IF(AR184=100,AN184+$AT$113*AW184*SIN(AK184*2*PI()),AN184)</f>
        <v>9</v>
      </c>
      <c r="AU184" s="139" t="n">
        <f aca="false">-0.01*$AB$103/(AI184/100*LN(0.5))</f>
        <v>0.212161035424848</v>
      </c>
      <c r="AV184" s="139" t="n">
        <f aca="false">SUM($AU184:AU$216)</f>
        <v>5.74228852726279</v>
      </c>
      <c r="AW184" s="139" t="n">
        <f aca="false">$AD$101*($AD$100)-AV184</f>
        <v>-5.74228852726279</v>
      </c>
      <c r="AX184" s="140" t="n">
        <f aca="false">IF(AND(AS184&gt;=-4,AS184&lt;=15),1,0)</f>
        <v>1</v>
      </c>
      <c r="AY184" s="89" t="n">
        <f aca="false">IF(AND(AT184&gt;=-4,AT184&lt;=15),1,0)</f>
        <v>1</v>
      </c>
      <c r="AZ184" s="89" t="n">
        <f aca="false">AX184*AY184</f>
        <v>1</v>
      </c>
      <c r="BE184" s="14"/>
      <c r="BF184" s="14"/>
    </row>
    <row r="185" customFormat="false" ht="12.75" hidden="false" customHeight="false" outlineLevel="0" collapsed="false">
      <c r="AA185" s="90" t="n">
        <v>68</v>
      </c>
      <c r="AB185" s="131" t="n">
        <f aca="false">IF($AD$102&gt;AA185*$AB$107,AA185*$AB$107,AB184)</f>
        <v>0</v>
      </c>
      <c r="AC185" s="132" t="n">
        <f aca="false">ROUND($AB$104*(1/2)^(AB185/$AB$103),0)</f>
        <v>100</v>
      </c>
      <c r="AD185" s="92" t="n">
        <f aca="false">ROUND(AC185/$AB$104*100,0)</f>
        <v>100</v>
      </c>
      <c r="AE185" s="132" t="n">
        <f aca="false">$AB$104*(1/2)^(AB185/$AB$103)</f>
        <v>100</v>
      </c>
      <c r="AF185" s="133" t="n">
        <f aca="false">IF($AF$113=1,$AB$104-AC185,-1)</f>
        <v>-1</v>
      </c>
      <c r="AG185" s="133" t="n">
        <f aca="false">IF($AF$113=1,$AB$104-AE185,-1)</f>
        <v>-1</v>
      </c>
      <c r="AH185" s="14"/>
      <c r="AI185" s="89" t="n">
        <v>69</v>
      </c>
      <c r="AJ185" s="134" t="n">
        <f aca="true">RAND()</f>
        <v>0.176583806575646</v>
      </c>
      <c r="AK185" s="135" t="n">
        <v>0.467320833219991</v>
      </c>
      <c r="AL185" s="135" t="n">
        <v>0.656144639365135</v>
      </c>
      <c r="AM185" s="119" t="n">
        <v>9</v>
      </c>
      <c r="AN185" s="120" t="n">
        <v>4</v>
      </c>
      <c r="AO185" s="143"/>
      <c r="AP185" s="122"/>
      <c r="AQ185" s="136" t="n">
        <f aca="false">IF($AB$108&lt;AI185,100,AM185)</f>
        <v>9</v>
      </c>
      <c r="AR185" s="137" t="n">
        <f aca="false">IF(AQ185=100,100,AN185)</f>
        <v>4</v>
      </c>
      <c r="AS185" s="138" t="n">
        <f aca="false">IF(AQ185=100,AM185+$AT$113*AW185*COS(AK185*2*PI()),AM185)</f>
        <v>9</v>
      </c>
      <c r="AT185" s="138" t="n">
        <f aca="false">IF(AR185=100,AN185+$AT$113*AW185*SIN(AK185*2*PI()),AN185)</f>
        <v>4</v>
      </c>
      <c r="AU185" s="139" t="n">
        <f aca="false">-0.01*$AB$103/(AI185/100*LN(0.5))</f>
        <v>0.209086237809995</v>
      </c>
      <c r="AV185" s="139" t="n">
        <f aca="false">SUM($AU185:AU$216)</f>
        <v>5.53012749183794</v>
      </c>
      <c r="AW185" s="139" t="n">
        <f aca="false">$AD$101*($AD$100)-AV185</f>
        <v>-5.53012749183794</v>
      </c>
      <c r="AX185" s="140" t="n">
        <f aca="false">IF(AND(AS185&gt;=-4,AS185&lt;=15),1,0)</f>
        <v>1</v>
      </c>
      <c r="AY185" s="89" t="n">
        <f aca="false">IF(AND(AT185&gt;=-4,AT185&lt;=15),1,0)</f>
        <v>1</v>
      </c>
      <c r="AZ185" s="89" t="n">
        <f aca="false">AX185*AY185</f>
        <v>1</v>
      </c>
      <c r="BE185" s="14"/>
      <c r="BF185" s="14"/>
    </row>
    <row r="186" customFormat="false" ht="12.75" hidden="false" customHeight="false" outlineLevel="0" collapsed="false">
      <c r="AA186" s="90" t="n">
        <v>69</v>
      </c>
      <c r="AB186" s="131" t="n">
        <f aca="false">IF($AD$102&gt;AA186*$AB$107,AA186*$AB$107,AB185)</f>
        <v>0</v>
      </c>
      <c r="AC186" s="132" t="n">
        <f aca="false">ROUND($AB$104*(1/2)^(AB186/$AB$103),0)</f>
        <v>100</v>
      </c>
      <c r="AD186" s="92" t="n">
        <f aca="false">ROUND(AC186/$AB$104*100,0)</f>
        <v>100</v>
      </c>
      <c r="AE186" s="132" t="n">
        <f aca="false">$AB$104*(1/2)^(AB186/$AB$103)</f>
        <v>100</v>
      </c>
      <c r="AF186" s="133" t="n">
        <f aca="false">IF($AF$113=1,$AB$104-AC186,-1)</f>
        <v>-1</v>
      </c>
      <c r="AG186" s="133" t="n">
        <f aca="false">IF($AF$113=1,$AB$104-AE186,-1)</f>
        <v>-1</v>
      </c>
      <c r="AH186" s="14"/>
      <c r="AI186" s="89" t="n">
        <v>70</v>
      </c>
      <c r="AJ186" s="134" t="n">
        <f aca="true">RAND()</f>
        <v>0.714171622236481</v>
      </c>
      <c r="AK186" s="135" t="n">
        <v>0.769230053529046</v>
      </c>
      <c r="AL186" s="135" t="n">
        <v>0.65997774534075</v>
      </c>
      <c r="AM186" s="119" t="n">
        <v>6</v>
      </c>
      <c r="AN186" s="120" t="n">
        <v>2</v>
      </c>
      <c r="AO186" s="143"/>
      <c r="AP186" s="122"/>
      <c r="AQ186" s="136" t="n">
        <f aca="false">IF($AB$108&lt;AI186,100,AM186)</f>
        <v>6</v>
      </c>
      <c r="AR186" s="137" t="n">
        <f aca="false">IF(AQ186=100,100,AN186)</f>
        <v>2</v>
      </c>
      <c r="AS186" s="138" t="n">
        <f aca="false">IF(AQ186=100,AM186+$AT$113*AW186*COS(AK186*2*PI()),AM186)</f>
        <v>6</v>
      </c>
      <c r="AT186" s="138" t="n">
        <f aca="false">IF(AR186=100,AN186+$AT$113*AW186*SIN(AK186*2*PI()),AN186)</f>
        <v>2</v>
      </c>
      <c r="AU186" s="139" t="n">
        <f aca="false">-0.01*$AB$103/(AI186/100*LN(0.5))</f>
        <v>0.206099291555566</v>
      </c>
      <c r="AV186" s="139" t="n">
        <f aca="false">SUM($AU186:AU$216)</f>
        <v>5.32104125402795</v>
      </c>
      <c r="AW186" s="139" t="n">
        <f aca="false">$AD$101*($AD$100)-AV186</f>
        <v>-5.32104125402795</v>
      </c>
      <c r="AX186" s="140" t="n">
        <f aca="false">IF(AND(AS186&gt;=-4,AS186&lt;=15),1,0)</f>
        <v>1</v>
      </c>
      <c r="AY186" s="89" t="n">
        <f aca="false">IF(AND(AT186&gt;=-4,AT186&lt;=15),1,0)</f>
        <v>1</v>
      </c>
      <c r="AZ186" s="89" t="n">
        <f aca="false">AX186*AY186</f>
        <v>1</v>
      </c>
      <c r="BE186" s="14"/>
      <c r="BF186" s="14"/>
    </row>
    <row r="187" customFormat="false" ht="12.75" hidden="false" customHeight="false" outlineLevel="0" collapsed="false">
      <c r="AA187" s="90" t="n">
        <v>70</v>
      </c>
      <c r="AB187" s="131" t="n">
        <f aca="false">IF($AD$102&gt;AA187*$AB$107,AA187*$AB$107,AB186)</f>
        <v>0</v>
      </c>
      <c r="AC187" s="132" t="n">
        <f aca="false">ROUND($AB$104*(1/2)^(AB187/$AB$103),0)</f>
        <v>100</v>
      </c>
      <c r="AD187" s="92" t="n">
        <f aca="false">ROUND(AC187/$AB$104*100,0)</f>
        <v>100</v>
      </c>
      <c r="AE187" s="132" t="n">
        <f aca="false">$AB$104*(1/2)^(AB187/$AB$103)</f>
        <v>100</v>
      </c>
      <c r="AF187" s="133" t="n">
        <f aca="false">IF($AF$113=1,$AB$104-AC187,-1)</f>
        <v>-1</v>
      </c>
      <c r="AG187" s="133" t="n">
        <f aca="false">IF($AF$113=1,$AB$104-AE187,-1)</f>
        <v>-1</v>
      </c>
      <c r="AH187" s="14"/>
      <c r="AI187" s="89" t="n">
        <v>71</v>
      </c>
      <c r="AJ187" s="134" t="n">
        <f aca="true">RAND()</f>
        <v>0.64536955654724</v>
      </c>
      <c r="AK187" s="135" t="n">
        <v>0.819682708764566</v>
      </c>
      <c r="AL187" s="135" t="n">
        <v>0.664318312258589</v>
      </c>
      <c r="AM187" s="119" t="n">
        <v>6</v>
      </c>
      <c r="AN187" s="120" t="n">
        <v>6</v>
      </c>
      <c r="AO187" s="143"/>
      <c r="AP187" s="122"/>
      <c r="AQ187" s="136" t="n">
        <f aca="false">IF($AB$108&lt;AI187,100,AM187)</f>
        <v>6</v>
      </c>
      <c r="AR187" s="137" t="n">
        <f aca="false">IF(AQ187=100,100,AN187)</f>
        <v>6</v>
      </c>
      <c r="AS187" s="138" t="n">
        <f aca="false">IF(AQ187=100,AM187+$AT$113*AW187*COS(AK187*2*PI()),AM187)</f>
        <v>6</v>
      </c>
      <c r="AT187" s="138" t="n">
        <f aca="false">IF(AR187=100,AN187+$AT$113*AW187*SIN(AK187*2*PI()),AN187)</f>
        <v>6</v>
      </c>
      <c r="AU187" s="139" t="n">
        <f aca="false">-0.01*$AB$103/(AI187/100*LN(0.5))</f>
        <v>0.203196484632248</v>
      </c>
      <c r="AV187" s="139" t="n">
        <f aca="false">SUM($AU187:AU$216)</f>
        <v>5.11494196247238</v>
      </c>
      <c r="AW187" s="139" t="n">
        <f aca="false">$AD$101*($AD$100)-AV187</f>
        <v>-5.11494196247238</v>
      </c>
      <c r="AX187" s="140" t="n">
        <f aca="false">IF(AND(AS187&gt;=-4,AS187&lt;=15),1,0)</f>
        <v>1</v>
      </c>
      <c r="AY187" s="89" t="n">
        <f aca="false">IF(AND(AT187&gt;=-4,AT187&lt;=15),1,0)</f>
        <v>1</v>
      </c>
      <c r="AZ187" s="89" t="n">
        <f aca="false">AX187*AY187</f>
        <v>1</v>
      </c>
      <c r="BE187" s="14"/>
      <c r="BF187" s="14"/>
    </row>
    <row r="188" customFormat="false" ht="12.75" hidden="false" customHeight="false" outlineLevel="0" collapsed="false">
      <c r="AA188" s="90" t="n">
        <v>71</v>
      </c>
      <c r="AB188" s="131" t="n">
        <f aca="false">IF($AD$102&gt;AA188*$AB$107,AA188*$AB$107,AB187)</f>
        <v>0</v>
      </c>
      <c r="AC188" s="132" t="n">
        <f aca="false">ROUND($AB$104*(1/2)^(AB188/$AB$103),0)</f>
        <v>100</v>
      </c>
      <c r="AD188" s="92" t="n">
        <f aca="false">ROUND(AC188/$AB$104*100,0)</f>
        <v>100</v>
      </c>
      <c r="AE188" s="132" t="n">
        <f aca="false">$AB$104*(1/2)^(AB188/$AB$103)</f>
        <v>100</v>
      </c>
      <c r="AF188" s="133" t="n">
        <f aca="false">IF($AF$113=1,$AB$104-AC188,-1)</f>
        <v>-1</v>
      </c>
      <c r="AG188" s="133" t="n">
        <f aca="false">IF($AF$113=1,$AB$104-AE188,-1)</f>
        <v>-1</v>
      </c>
      <c r="AH188" s="14"/>
      <c r="AI188" s="89" t="n">
        <v>72</v>
      </c>
      <c r="AJ188" s="134" t="n">
        <f aca="true">RAND()</f>
        <v>0.0659038934536</v>
      </c>
      <c r="AK188" s="135" t="n">
        <v>0.315209776806539</v>
      </c>
      <c r="AL188" s="135" t="n">
        <v>0.674381686670825</v>
      </c>
      <c r="AM188" s="119" t="n">
        <v>4</v>
      </c>
      <c r="AN188" s="120" t="n">
        <v>3</v>
      </c>
      <c r="AO188" s="143"/>
      <c r="AP188" s="122"/>
      <c r="AQ188" s="136" t="n">
        <f aca="false">IF($AB$108&lt;AI188,100,AM188)</f>
        <v>4</v>
      </c>
      <c r="AR188" s="137" t="n">
        <f aca="false">IF(AQ188=100,100,AN188)</f>
        <v>3</v>
      </c>
      <c r="AS188" s="138" t="n">
        <f aca="false">IF(AQ188=100,AM188+$AT$113*AW188*COS(AK188*2*PI()),AM188)</f>
        <v>4</v>
      </c>
      <c r="AT188" s="138" t="n">
        <f aca="false">IF(AR188=100,AN188+$AT$113*AW188*SIN(AK188*2*PI()),AN188)</f>
        <v>3</v>
      </c>
      <c r="AU188" s="139" t="n">
        <f aca="false">-0.01*$AB$103/(AI188/100*LN(0.5))</f>
        <v>0.200374311234578</v>
      </c>
      <c r="AV188" s="139" t="n">
        <f aca="false">SUM($AU188:AU$216)</f>
        <v>4.91174547784013</v>
      </c>
      <c r="AW188" s="139" t="n">
        <f aca="false">$AD$101*($AD$100)-AV188</f>
        <v>-4.91174547784013</v>
      </c>
      <c r="AX188" s="140" t="n">
        <f aca="false">IF(AND(AS188&gt;=-4,AS188&lt;=15),1,0)</f>
        <v>1</v>
      </c>
      <c r="AY188" s="89" t="n">
        <f aca="false">IF(AND(AT188&gt;=-4,AT188&lt;=15),1,0)</f>
        <v>1</v>
      </c>
      <c r="AZ188" s="89" t="n">
        <f aca="false">AX188*AY188</f>
        <v>1</v>
      </c>
      <c r="BE188" s="14"/>
      <c r="BF188" s="14"/>
    </row>
    <row r="189" customFormat="false" ht="12.75" hidden="false" customHeight="false" outlineLevel="0" collapsed="false">
      <c r="AA189" s="90" t="n">
        <v>72</v>
      </c>
      <c r="AB189" s="131" t="n">
        <f aca="false">IF($AD$102&gt;AA189*$AB$107,AA189*$AB$107,AB188)</f>
        <v>0</v>
      </c>
      <c r="AC189" s="132" t="n">
        <f aca="false">ROUND($AB$104*(1/2)^(AB189/$AB$103),0)</f>
        <v>100</v>
      </c>
      <c r="AD189" s="92" t="n">
        <f aca="false">ROUND(AC189/$AB$104*100,0)</f>
        <v>100</v>
      </c>
      <c r="AE189" s="132" t="n">
        <f aca="false">$AB$104*(1/2)^(AB189/$AB$103)</f>
        <v>100</v>
      </c>
      <c r="AF189" s="133" t="n">
        <f aca="false">IF($AF$113=1,$AB$104-AC189,-1)</f>
        <v>-1</v>
      </c>
      <c r="AG189" s="133" t="n">
        <f aca="false">IF($AF$113=1,$AB$104-AE189,-1)</f>
        <v>-1</v>
      </c>
      <c r="AH189" s="14"/>
      <c r="AI189" s="89" t="n">
        <v>73</v>
      </c>
      <c r="AJ189" s="134" t="n">
        <f aca="true">RAND()</f>
        <v>0.768002754462216</v>
      </c>
      <c r="AK189" s="135" t="n">
        <v>0.886545017014606</v>
      </c>
      <c r="AL189" s="135" t="n">
        <v>0.694327042770027</v>
      </c>
      <c r="AM189" s="119" t="n">
        <v>3</v>
      </c>
      <c r="AN189" s="120" t="n">
        <v>9</v>
      </c>
      <c r="AO189" s="143"/>
      <c r="AP189" s="122"/>
      <c r="AQ189" s="136" t="n">
        <f aca="false">IF($AB$108&lt;AI189,100,AM189)</f>
        <v>3</v>
      </c>
      <c r="AR189" s="137" t="n">
        <f aca="false">IF(AQ189=100,100,AN189)</f>
        <v>9</v>
      </c>
      <c r="AS189" s="138" t="n">
        <f aca="false">IF(AQ189=100,AM189+$AT$113*AW189*COS(AK189*2*PI()),AM189)</f>
        <v>3</v>
      </c>
      <c r="AT189" s="138" t="n">
        <f aca="false">IF(AR189=100,AN189+$AT$113*AW189*SIN(AK189*2*PI()),AN189)</f>
        <v>9</v>
      </c>
      <c r="AU189" s="139" t="n">
        <f aca="false">-0.01*$AB$103/(AI189/100*LN(0.5))</f>
        <v>0.197629457656022</v>
      </c>
      <c r="AV189" s="139" t="n">
        <f aca="false">SUM($AU189:AU$216)</f>
        <v>4.71137116660556</v>
      </c>
      <c r="AW189" s="139" t="n">
        <f aca="false">$AD$101*($AD$100)-AV189</f>
        <v>-4.71137116660556</v>
      </c>
      <c r="AX189" s="140" t="n">
        <f aca="false">IF(AND(AS189&gt;=-4,AS189&lt;=15),1,0)</f>
        <v>1</v>
      </c>
      <c r="AY189" s="89" t="n">
        <f aca="false">IF(AND(AT189&gt;=-4,AT189&lt;=15),1,0)</f>
        <v>1</v>
      </c>
      <c r="AZ189" s="89" t="n">
        <f aca="false">AX189*AY189</f>
        <v>1</v>
      </c>
      <c r="BE189" s="14"/>
      <c r="BF189" s="14"/>
    </row>
    <row r="190" customFormat="false" ht="12.75" hidden="false" customHeight="false" outlineLevel="0" collapsed="false">
      <c r="AA190" s="90" t="n">
        <v>73</v>
      </c>
      <c r="AB190" s="131" t="n">
        <f aca="false">IF($AD$102&gt;AA190*$AB$107,AA190*$AB$107,AB189)</f>
        <v>0</v>
      </c>
      <c r="AC190" s="132" t="n">
        <f aca="false">ROUND($AB$104*(1/2)^(AB190/$AB$103),0)</f>
        <v>100</v>
      </c>
      <c r="AD190" s="92" t="n">
        <f aca="false">ROUND(AC190/$AB$104*100,0)</f>
        <v>100</v>
      </c>
      <c r="AE190" s="132" t="n">
        <f aca="false">$AB$104*(1/2)^(AB190/$AB$103)</f>
        <v>100</v>
      </c>
      <c r="AF190" s="133" t="n">
        <f aca="false">IF($AF$113=1,$AB$104-AC190,-1)</f>
        <v>-1</v>
      </c>
      <c r="AG190" s="133" t="n">
        <f aca="false">IF($AF$113=1,$AB$104-AE190,-1)</f>
        <v>-1</v>
      </c>
      <c r="AH190" s="14"/>
      <c r="AI190" s="89" t="n">
        <v>74</v>
      </c>
      <c r="AJ190" s="134" t="n">
        <f aca="true">RAND()</f>
        <v>0.428152358370235</v>
      </c>
      <c r="AK190" s="135" t="n">
        <v>0.969939100444178</v>
      </c>
      <c r="AL190" s="135" t="n">
        <v>0.709745490561939</v>
      </c>
      <c r="AM190" s="119" t="n">
        <v>8</v>
      </c>
      <c r="AN190" s="120" t="n">
        <v>3</v>
      </c>
      <c r="AO190" s="143"/>
      <c r="AP190" s="122"/>
      <c r="AQ190" s="136" t="n">
        <f aca="false">IF($AB$108&lt;AI190,100,AM190)</f>
        <v>8</v>
      </c>
      <c r="AR190" s="137" t="n">
        <f aca="false">IF(AQ190=100,100,AN190)</f>
        <v>3</v>
      </c>
      <c r="AS190" s="138" t="n">
        <f aca="false">IF(AQ190=100,AM190+$AT$113*AW190*COS(AK190*2*PI()),AM190)</f>
        <v>8</v>
      </c>
      <c r="AT190" s="138" t="n">
        <f aca="false">IF(AR190=100,AN190+$AT$113*AW190*SIN(AK190*2*PI()),AN190)</f>
        <v>3</v>
      </c>
      <c r="AU190" s="139" t="n">
        <f aca="false">-0.01*$AB$103/(AI190/100*LN(0.5))</f>
        <v>0.194958789309319</v>
      </c>
      <c r="AV190" s="139" t="n">
        <f aca="false">SUM($AU190:AU$216)</f>
        <v>4.51374170894953</v>
      </c>
      <c r="AW190" s="139" t="n">
        <f aca="false">$AD$101*($AD$100)-AV190</f>
        <v>-4.51374170894953</v>
      </c>
      <c r="AX190" s="140" t="n">
        <f aca="false">IF(AND(AS190&gt;=-4,AS190&lt;=15),1,0)</f>
        <v>1</v>
      </c>
      <c r="AY190" s="89" t="n">
        <f aca="false">IF(AND(AT190&gt;=-4,AT190&lt;=15),1,0)</f>
        <v>1</v>
      </c>
      <c r="AZ190" s="89" t="n">
        <f aca="false">AX190*AY190</f>
        <v>1</v>
      </c>
      <c r="BE190" s="14"/>
      <c r="BF190" s="14"/>
    </row>
    <row r="191" customFormat="false" ht="12.75" hidden="false" customHeight="false" outlineLevel="0" collapsed="false">
      <c r="AA191" s="90" t="n">
        <v>74</v>
      </c>
      <c r="AB191" s="131" t="n">
        <f aca="false">IF($AD$102&gt;AA191*$AB$107,AA191*$AB$107,AB190)</f>
        <v>0</v>
      </c>
      <c r="AC191" s="132" t="n">
        <f aca="false">ROUND($AB$104*(1/2)^(AB191/$AB$103),0)</f>
        <v>100</v>
      </c>
      <c r="AD191" s="92" t="n">
        <f aca="false">ROUND(AC191/$AB$104*100,0)</f>
        <v>100</v>
      </c>
      <c r="AE191" s="132" t="n">
        <f aca="false">$AB$104*(1/2)^(AB191/$AB$103)</f>
        <v>100</v>
      </c>
      <c r="AF191" s="133" t="n">
        <f aca="false">IF($AF$113=1,$AB$104-AC191,-1)</f>
        <v>-1</v>
      </c>
      <c r="AG191" s="133" t="n">
        <f aca="false">IF($AF$113=1,$AB$104-AE191,-1)</f>
        <v>-1</v>
      </c>
      <c r="AH191" s="14"/>
      <c r="AI191" s="89" t="n">
        <v>75</v>
      </c>
      <c r="AJ191" s="134" t="n">
        <f aca="true">RAND()</f>
        <v>0.733215610847309</v>
      </c>
      <c r="AK191" s="135" t="n">
        <v>0.983232462276211</v>
      </c>
      <c r="AL191" s="135" t="n">
        <v>0.710152889793714</v>
      </c>
      <c r="AM191" s="119" t="n">
        <v>6</v>
      </c>
      <c r="AN191" s="120" t="n">
        <v>1</v>
      </c>
      <c r="AO191" s="143"/>
      <c r="AP191" s="122"/>
      <c r="AQ191" s="136" t="n">
        <f aca="false">IF($AB$108&lt;AI191,100,AM191)</f>
        <v>6</v>
      </c>
      <c r="AR191" s="137" t="n">
        <f aca="false">IF(AQ191=100,100,AN191)</f>
        <v>1</v>
      </c>
      <c r="AS191" s="138" t="n">
        <f aca="false">IF(AQ191=100,AM191+$AT$113*AW191*COS(AK191*2*PI()),AM191)</f>
        <v>6</v>
      </c>
      <c r="AT191" s="138" t="n">
        <f aca="false">IF(AR191=100,AN191+$AT$113*AW191*SIN(AK191*2*PI()),AN191)</f>
        <v>1</v>
      </c>
      <c r="AU191" s="139" t="n">
        <f aca="false">-0.01*$AB$103/(AI191/100*LN(0.5))</f>
        <v>0.192359338785195</v>
      </c>
      <c r="AV191" s="139" t="n">
        <f aca="false">SUM($AU191:AU$216)</f>
        <v>4.31878291964021</v>
      </c>
      <c r="AW191" s="139" t="n">
        <f aca="false">$AD$101*($AD$100)-AV191</f>
        <v>-4.31878291964021</v>
      </c>
      <c r="AX191" s="140" t="n">
        <f aca="false">IF(AND(AS191&gt;=-4,AS191&lt;=15),1,0)</f>
        <v>1</v>
      </c>
      <c r="AY191" s="89" t="n">
        <f aca="false">IF(AND(AT191&gt;=-4,AT191&lt;=15),1,0)</f>
        <v>1</v>
      </c>
      <c r="AZ191" s="89" t="n">
        <f aca="false">AX191*AY191</f>
        <v>1</v>
      </c>
      <c r="BE191" s="14"/>
      <c r="BF191" s="14"/>
    </row>
    <row r="192" customFormat="false" ht="12.75" hidden="false" customHeight="false" outlineLevel="0" collapsed="false">
      <c r="AA192" s="90" t="n">
        <v>75</v>
      </c>
      <c r="AB192" s="131" t="n">
        <f aca="false">IF($AD$102&gt;AA192*$AB$107,AA192*$AB$107,AB191)</f>
        <v>0</v>
      </c>
      <c r="AC192" s="132" t="n">
        <f aca="false">ROUND($AB$104*(1/2)^(AB192/$AB$103),0)</f>
        <v>100</v>
      </c>
      <c r="AD192" s="92" t="n">
        <f aca="false">ROUND(AC192/$AB$104*100,0)</f>
        <v>100</v>
      </c>
      <c r="AE192" s="132" t="n">
        <f aca="false">$AB$104*(1/2)^(AB192/$AB$103)</f>
        <v>100</v>
      </c>
      <c r="AF192" s="133" t="n">
        <f aca="false">IF($AF$113=1,$AB$104-AC192,-1)</f>
        <v>-1</v>
      </c>
      <c r="AG192" s="133" t="n">
        <f aca="false">IF($AF$113=1,$AB$104-AE192,-1)</f>
        <v>-1</v>
      </c>
      <c r="AH192" s="14"/>
      <c r="AI192" s="89" t="n">
        <v>76</v>
      </c>
      <c r="AJ192" s="134" t="n">
        <f aca="true">RAND()</f>
        <v>0.776691069447635</v>
      </c>
      <c r="AK192" s="135" t="n">
        <v>0.537339014670139</v>
      </c>
      <c r="AL192" s="135" t="n">
        <v>0.724204777035108</v>
      </c>
      <c r="AM192" s="119" t="n">
        <v>3</v>
      </c>
      <c r="AN192" s="120" t="n">
        <v>8</v>
      </c>
      <c r="AO192" s="143"/>
      <c r="AP192" s="122"/>
      <c r="AQ192" s="136" t="n">
        <f aca="false">IF($AB$108&lt;AI192,100,AM192)</f>
        <v>3</v>
      </c>
      <c r="AR192" s="137" t="n">
        <f aca="false">IF(AQ192=100,100,AN192)</f>
        <v>8</v>
      </c>
      <c r="AS192" s="138" t="n">
        <f aca="false">IF(AQ192=100,AM192+$AT$113*AW192*COS(AK192*2*PI()),AM192)</f>
        <v>3</v>
      </c>
      <c r="AT192" s="138" t="n">
        <f aca="false">IF(AR192=100,AN192+$AT$113*AW192*SIN(AK192*2*PI()),AN192)</f>
        <v>8</v>
      </c>
      <c r="AU192" s="139" t="n">
        <f aca="false">-0.01*$AB$103/(AI192/100*LN(0.5))</f>
        <v>0.189828294853811</v>
      </c>
      <c r="AV192" s="139" t="n">
        <f aca="false">SUM($AU192:AU$216)</f>
        <v>4.12642358085502</v>
      </c>
      <c r="AW192" s="139" t="n">
        <f aca="false">$AD$101*($AD$100)-AV192</f>
        <v>-4.12642358085502</v>
      </c>
      <c r="AX192" s="140" t="n">
        <f aca="false">IF(AND(AS192&gt;=-4,AS192&lt;=15),1,0)</f>
        <v>1</v>
      </c>
      <c r="AY192" s="89" t="n">
        <f aca="false">IF(AND(AT192&gt;=-4,AT192&lt;=15),1,0)</f>
        <v>1</v>
      </c>
      <c r="AZ192" s="89" t="n">
        <f aca="false">AX192*AY192</f>
        <v>1</v>
      </c>
      <c r="BE192" s="14"/>
      <c r="BF192" s="14"/>
    </row>
    <row r="193" customFormat="false" ht="12.75" hidden="false" customHeight="false" outlineLevel="0" collapsed="false">
      <c r="AA193" s="90" t="n">
        <v>76</v>
      </c>
      <c r="AB193" s="131" t="n">
        <f aca="false">IF($AD$102&gt;AA193*$AB$107,AA193*$AB$107,AB192)</f>
        <v>0</v>
      </c>
      <c r="AC193" s="132" t="n">
        <f aca="false">ROUND($AB$104*(1/2)^(AB193/$AB$103),0)</f>
        <v>100</v>
      </c>
      <c r="AD193" s="92" t="n">
        <f aca="false">ROUND(AC193/$AB$104*100,0)</f>
        <v>100</v>
      </c>
      <c r="AE193" s="132" t="n">
        <f aca="false">$AB$104*(1/2)^(AB193/$AB$103)</f>
        <v>100</v>
      </c>
      <c r="AF193" s="133" t="n">
        <f aca="false">IF($AF$113=1,$AB$104-AC193,-1)</f>
        <v>-1</v>
      </c>
      <c r="AG193" s="133" t="n">
        <f aca="false">IF($AF$113=1,$AB$104-AE193,-1)</f>
        <v>-1</v>
      </c>
      <c r="AH193" s="14"/>
      <c r="AI193" s="89" t="n">
        <v>77</v>
      </c>
      <c r="AJ193" s="134" t="n">
        <f aca="true">RAND()</f>
        <v>0.847715351501394</v>
      </c>
      <c r="AK193" s="135" t="n">
        <v>0.417790075436244</v>
      </c>
      <c r="AL193" s="135" t="n">
        <v>0.744810266835136</v>
      </c>
      <c r="AM193" s="119" t="n">
        <v>8</v>
      </c>
      <c r="AN193" s="120" t="n">
        <v>6</v>
      </c>
      <c r="AO193" s="143"/>
      <c r="AP193" s="122"/>
      <c r="AQ193" s="136" t="n">
        <f aca="false">IF($AB$108&lt;AI193,100,AM193)</f>
        <v>8</v>
      </c>
      <c r="AR193" s="137" t="n">
        <f aca="false">IF(AQ193=100,100,AN193)</f>
        <v>6</v>
      </c>
      <c r="AS193" s="138" t="n">
        <f aca="false">IF(AQ193=100,AM193+$AT$113*AW193*COS(AK193*2*PI()),AM193)</f>
        <v>8</v>
      </c>
      <c r="AT193" s="138" t="n">
        <f aca="false">IF(AR193=100,AN193+$AT$113*AW193*SIN(AK193*2*PI()),AN193)</f>
        <v>6</v>
      </c>
      <c r="AU193" s="139" t="n">
        <f aca="false">-0.01*$AB$103/(AI193/100*LN(0.5))</f>
        <v>0.187362992323242</v>
      </c>
      <c r="AV193" s="139" t="n">
        <f aca="false">SUM($AU193:AU$216)</f>
        <v>3.93659528600121</v>
      </c>
      <c r="AW193" s="139" t="n">
        <f aca="false">$AD$101*($AD$100)-AV193</f>
        <v>-3.93659528600121</v>
      </c>
      <c r="AX193" s="140" t="n">
        <f aca="false">IF(AND(AS193&gt;=-4,AS193&lt;=15),1,0)</f>
        <v>1</v>
      </c>
      <c r="AY193" s="89" t="n">
        <f aca="false">IF(AND(AT193&gt;=-4,AT193&lt;=15),1,0)</f>
        <v>1</v>
      </c>
      <c r="AZ193" s="89" t="n">
        <f aca="false">AX193*AY193</f>
        <v>1</v>
      </c>
      <c r="BE193" s="14"/>
      <c r="BF193" s="14"/>
    </row>
    <row r="194" customFormat="false" ht="12.75" hidden="false" customHeight="false" outlineLevel="0" collapsed="false">
      <c r="AA194" s="90" t="n">
        <v>77</v>
      </c>
      <c r="AB194" s="131" t="n">
        <f aca="false">IF($AD$102&gt;AA194*$AB$107,AA194*$AB$107,AB193)</f>
        <v>0</v>
      </c>
      <c r="AC194" s="132" t="n">
        <f aca="false">ROUND($AB$104*(1/2)^(AB194/$AB$103),0)</f>
        <v>100</v>
      </c>
      <c r="AD194" s="92" t="n">
        <f aca="false">ROUND(AC194/$AB$104*100,0)</f>
        <v>100</v>
      </c>
      <c r="AE194" s="132" t="n">
        <f aca="false">$AB$104*(1/2)^(AB194/$AB$103)</f>
        <v>100</v>
      </c>
      <c r="AF194" s="133" t="n">
        <f aca="false">IF($AF$113=1,$AB$104-AC194,-1)</f>
        <v>-1</v>
      </c>
      <c r="AG194" s="133" t="n">
        <f aca="false">IF($AF$113=1,$AB$104-AE194,-1)</f>
        <v>-1</v>
      </c>
      <c r="AH194" s="14"/>
      <c r="AI194" s="89" t="n">
        <v>78</v>
      </c>
      <c r="AJ194" s="134" t="n">
        <f aca="true">RAND()</f>
        <v>0.549713243203319</v>
      </c>
      <c r="AK194" s="135" t="n">
        <v>0.327657859352558</v>
      </c>
      <c r="AL194" s="135" t="n">
        <v>0.746217522301591</v>
      </c>
      <c r="AM194" s="119" t="n">
        <v>6</v>
      </c>
      <c r="AN194" s="120" t="n">
        <v>3</v>
      </c>
      <c r="AO194" s="143"/>
      <c r="AP194" s="122"/>
      <c r="AQ194" s="136" t="n">
        <f aca="false">IF($AB$108&lt;AI194,100,AM194)</f>
        <v>6</v>
      </c>
      <c r="AR194" s="137" t="n">
        <f aca="false">IF(AQ194=100,100,AN194)</f>
        <v>3</v>
      </c>
      <c r="AS194" s="138" t="n">
        <f aca="false">IF(AQ194=100,AM194+$AT$113*AW194*COS(AK194*2*PI()),AM194)</f>
        <v>6</v>
      </c>
      <c r="AT194" s="138" t="n">
        <f aca="false">IF(AR194=100,AN194+$AT$113*AW194*SIN(AK194*2*PI()),AN194)</f>
        <v>3</v>
      </c>
      <c r="AU194" s="139" t="n">
        <f aca="false">-0.01*$AB$103/(AI194/100*LN(0.5))</f>
        <v>0.184960902678072</v>
      </c>
      <c r="AV194" s="139" t="n">
        <f aca="false">SUM($AU194:AU$216)</f>
        <v>3.74923229367797</v>
      </c>
      <c r="AW194" s="139" t="n">
        <f aca="false">$AD$101*($AD$100)-AV194</f>
        <v>-3.74923229367797</v>
      </c>
      <c r="AX194" s="140" t="n">
        <f aca="false">IF(AND(AS194&gt;=-4,AS194&lt;=15),1,0)</f>
        <v>1</v>
      </c>
      <c r="AY194" s="89" t="n">
        <f aca="false">IF(AND(AT194&gt;=-4,AT194&lt;=15),1,0)</f>
        <v>1</v>
      </c>
      <c r="AZ194" s="89" t="n">
        <f aca="false">AX194*AY194</f>
        <v>1</v>
      </c>
      <c r="BE194" s="14"/>
      <c r="BF194" s="14"/>
    </row>
    <row r="195" customFormat="false" ht="12.75" hidden="false" customHeight="false" outlineLevel="0" collapsed="false">
      <c r="AA195" s="90" t="n">
        <v>78</v>
      </c>
      <c r="AB195" s="131" t="n">
        <f aca="false">IF($AD$102&gt;AA195*$AB$107,AA195*$AB$107,AB194)</f>
        <v>0</v>
      </c>
      <c r="AC195" s="132" t="n">
        <f aca="false">ROUND($AB$104*(1/2)^(AB195/$AB$103),0)</f>
        <v>100</v>
      </c>
      <c r="AD195" s="92" t="n">
        <f aca="false">ROUND(AC195/$AB$104*100,0)</f>
        <v>100</v>
      </c>
      <c r="AE195" s="132" t="n">
        <f aca="false">$AB$104*(1/2)^(AB195/$AB$103)</f>
        <v>100</v>
      </c>
      <c r="AF195" s="133" t="n">
        <f aca="false">IF($AF$113=1,$AB$104-AC195,-1)</f>
        <v>-1</v>
      </c>
      <c r="AG195" s="133" t="n">
        <f aca="false">IF($AF$113=1,$AB$104-AE195,-1)</f>
        <v>-1</v>
      </c>
      <c r="AH195" s="14"/>
      <c r="AI195" s="89" t="n">
        <v>79</v>
      </c>
      <c r="AJ195" s="134" t="n">
        <f aca="true">RAND()</f>
        <v>0.757432477300893</v>
      </c>
      <c r="AK195" s="135" t="n">
        <v>0.139163701475179</v>
      </c>
      <c r="AL195" s="135" t="n">
        <v>0.751598477827649</v>
      </c>
      <c r="AM195" s="119" t="n">
        <v>5</v>
      </c>
      <c r="AN195" s="120" t="n">
        <v>2</v>
      </c>
      <c r="AO195" s="143"/>
      <c r="AP195" s="122"/>
      <c r="AQ195" s="136" t="n">
        <f aca="false">IF($AB$108&lt;AI195,100,AM195)</f>
        <v>5</v>
      </c>
      <c r="AR195" s="137" t="n">
        <f aca="false">IF(AQ195=100,100,AN195)</f>
        <v>2</v>
      </c>
      <c r="AS195" s="138" t="n">
        <f aca="false">IF(AQ195=100,AM195+$AT$113*AW195*COS(AK195*2*PI()),AM195)</f>
        <v>5</v>
      </c>
      <c r="AT195" s="138" t="n">
        <f aca="false">IF(AR195=100,AN195+$AT$113*AW195*SIN(AK195*2*PI()),AN195)</f>
        <v>2</v>
      </c>
      <c r="AU195" s="139" t="n">
        <f aca="false">-0.01*$AB$103/(AI195/100*LN(0.5))</f>
        <v>0.182619625428983</v>
      </c>
      <c r="AV195" s="139" t="n">
        <f aca="false">SUM($AU195:AU$216)</f>
        <v>3.56427139099989</v>
      </c>
      <c r="AW195" s="139" t="n">
        <f aca="false">$AD$101*($AD$100)-AV195</f>
        <v>-3.56427139099989</v>
      </c>
      <c r="AX195" s="140" t="n">
        <f aca="false">IF(AND(AS195&gt;=-4,AS195&lt;=15),1,0)</f>
        <v>1</v>
      </c>
      <c r="AY195" s="89" t="n">
        <f aca="false">IF(AND(AT195&gt;=-4,AT195&lt;=15),1,0)</f>
        <v>1</v>
      </c>
      <c r="AZ195" s="89" t="n">
        <f aca="false">AX195*AY195</f>
        <v>1</v>
      </c>
      <c r="BE195" s="14"/>
      <c r="BF195" s="14"/>
    </row>
    <row r="196" customFormat="false" ht="12.75" hidden="false" customHeight="false" outlineLevel="0" collapsed="false">
      <c r="AA196" s="90" t="n">
        <v>79</v>
      </c>
      <c r="AB196" s="131" t="n">
        <f aca="false">IF($AD$102&gt;AA196*$AB$107,AA196*$AB$107,AB195)</f>
        <v>0</v>
      </c>
      <c r="AC196" s="132" t="n">
        <f aca="false">ROUND($AB$104*(1/2)^(AB196/$AB$103),0)</f>
        <v>100</v>
      </c>
      <c r="AD196" s="92" t="n">
        <f aca="false">ROUND(AC196/$AB$104*100,0)</f>
        <v>100</v>
      </c>
      <c r="AE196" s="132" t="n">
        <f aca="false">$AB$104*(1/2)^(AB196/$AB$103)</f>
        <v>100</v>
      </c>
      <c r="AF196" s="133" t="n">
        <f aca="false">IF($AF$113=1,$AB$104-AC196,-1)</f>
        <v>-1</v>
      </c>
      <c r="AG196" s="133" t="n">
        <f aca="false">IF($AF$113=1,$AB$104-AE196,-1)</f>
        <v>-1</v>
      </c>
      <c r="AH196" s="14"/>
      <c r="AI196" s="89" t="n">
        <v>80</v>
      </c>
      <c r="AJ196" s="134" t="n">
        <f aca="true">RAND()</f>
        <v>0.780942099959173</v>
      </c>
      <c r="AK196" s="135" t="n">
        <v>0.938039187728404</v>
      </c>
      <c r="AL196" s="135" t="n">
        <v>0.753633267788796</v>
      </c>
      <c r="AM196" s="119" t="n">
        <v>6</v>
      </c>
      <c r="AN196" s="120" t="n">
        <v>9</v>
      </c>
      <c r="AO196" s="143"/>
      <c r="AP196" s="122"/>
      <c r="AQ196" s="136" t="n">
        <f aca="false">IF($AB$108&lt;AI196,100,AM196)</f>
        <v>6</v>
      </c>
      <c r="AR196" s="137" t="n">
        <f aca="false">IF(AQ196=100,100,AN196)</f>
        <v>9</v>
      </c>
      <c r="AS196" s="138" t="n">
        <f aca="false">IF(AQ196=100,AM196+$AT$113*AW196*COS(AK196*2*PI()),AM196)</f>
        <v>6</v>
      </c>
      <c r="AT196" s="138" t="n">
        <f aca="false">IF(AR196=100,AN196+$AT$113*AW196*SIN(AK196*2*PI()),AN196)</f>
        <v>9</v>
      </c>
      <c r="AU196" s="139" t="n">
        <f aca="false">-0.01*$AB$103/(AI196/100*LN(0.5))</f>
        <v>0.18033688011112</v>
      </c>
      <c r="AV196" s="139" t="n">
        <f aca="false">SUM($AU196:AU$216)</f>
        <v>3.38165176557091</v>
      </c>
      <c r="AW196" s="139" t="n">
        <f aca="false">$AD$101*($AD$100)-AV196</f>
        <v>-3.38165176557091</v>
      </c>
      <c r="AX196" s="140" t="n">
        <f aca="false">IF(AND(AS196&gt;=-4,AS196&lt;=15),1,0)</f>
        <v>1</v>
      </c>
      <c r="AY196" s="89" t="n">
        <f aca="false">IF(AND(AT196&gt;=-4,AT196&lt;=15),1,0)</f>
        <v>1</v>
      </c>
      <c r="AZ196" s="89" t="n">
        <f aca="false">AX196*AY196</f>
        <v>1</v>
      </c>
      <c r="BE196" s="14"/>
      <c r="BF196" s="14"/>
    </row>
    <row r="197" customFormat="false" ht="12.75" hidden="false" customHeight="false" outlineLevel="0" collapsed="false">
      <c r="AA197" s="90" t="n">
        <v>80</v>
      </c>
      <c r="AB197" s="131" t="n">
        <f aca="false">IF($AD$102&gt;AA197*$AB$107,AA197*$AB$107,AB196)</f>
        <v>0</v>
      </c>
      <c r="AC197" s="132" t="n">
        <f aca="false">ROUND($AB$104*(1/2)^(AB197/$AB$103),0)</f>
        <v>100</v>
      </c>
      <c r="AD197" s="92" t="n">
        <f aca="false">ROUND(AC197/$AB$104*100,0)</f>
        <v>100</v>
      </c>
      <c r="AE197" s="132" t="n">
        <f aca="false">$AB$104*(1/2)^(AB197/$AB$103)</f>
        <v>100</v>
      </c>
      <c r="AF197" s="133" t="n">
        <f aca="false">IF($AF$113=1,$AB$104-AC197,-1)</f>
        <v>-1</v>
      </c>
      <c r="AG197" s="133" t="n">
        <f aca="false">IF($AF$113=1,$AB$104-AE197,-1)</f>
        <v>-1</v>
      </c>
      <c r="AH197" s="14"/>
      <c r="AI197" s="89" t="n">
        <v>81</v>
      </c>
      <c r="AJ197" s="134" t="n">
        <f aca="true">RAND()</f>
        <v>0.94365548937373</v>
      </c>
      <c r="AK197" s="135" t="n">
        <v>0.694189680653506</v>
      </c>
      <c r="AL197" s="135" t="n">
        <v>0.773563826388599</v>
      </c>
      <c r="AM197" s="119" t="n">
        <v>3</v>
      </c>
      <c r="AN197" s="120" t="n">
        <v>1</v>
      </c>
      <c r="AO197" s="143"/>
      <c r="AP197" s="122"/>
      <c r="AQ197" s="136" t="n">
        <f aca="false">IF($AB$108&lt;AI197,100,AM197)</f>
        <v>3</v>
      </c>
      <c r="AR197" s="137" t="n">
        <f aca="false">IF(AQ197=100,100,AN197)</f>
        <v>1</v>
      </c>
      <c r="AS197" s="138" t="n">
        <f aca="false">IF(AQ197=100,AM197+$AT$113*AW197*COS(AK197*2*PI()),AM197)</f>
        <v>3</v>
      </c>
      <c r="AT197" s="138" t="n">
        <f aca="false">IF(AR197=100,AN197+$AT$113*AW197*SIN(AK197*2*PI()),AN197)</f>
        <v>1</v>
      </c>
      <c r="AU197" s="139" t="n">
        <f aca="false">-0.01*$AB$103/(AI197/100*LN(0.5))</f>
        <v>0.178110498875181</v>
      </c>
      <c r="AV197" s="139" t="n">
        <f aca="false">SUM($AU197:AU$216)</f>
        <v>3.20131488545979</v>
      </c>
      <c r="AW197" s="139" t="n">
        <f aca="false">$AD$101*($AD$100)-AV197</f>
        <v>-3.20131488545979</v>
      </c>
      <c r="AX197" s="140" t="n">
        <f aca="false">IF(AND(AS197&gt;=-4,AS197&lt;=15),1,0)</f>
        <v>1</v>
      </c>
      <c r="AY197" s="89" t="n">
        <f aca="false">IF(AND(AT197&gt;=-4,AT197&lt;=15),1,0)</f>
        <v>1</v>
      </c>
      <c r="AZ197" s="89" t="n">
        <f aca="false">AX197*AY197</f>
        <v>1</v>
      </c>
      <c r="BE197" s="14"/>
      <c r="BF197" s="14"/>
    </row>
    <row r="198" customFormat="false" ht="12.75" hidden="false" customHeight="false" outlineLevel="0" collapsed="false">
      <c r="AA198" s="90" t="n">
        <v>81</v>
      </c>
      <c r="AB198" s="131" t="n">
        <f aca="false">IF($AD$102&gt;AA198*$AB$107,AA198*$AB$107,AB197)</f>
        <v>0</v>
      </c>
      <c r="AC198" s="132" t="n">
        <f aca="false">ROUND($AB$104*(1/2)^(AB198/$AB$103),0)</f>
        <v>100</v>
      </c>
      <c r="AD198" s="92" t="n">
        <f aca="false">ROUND(AC198/$AB$104*100,0)</f>
        <v>100</v>
      </c>
      <c r="AE198" s="132" t="n">
        <f aca="false">$AB$104*(1/2)^(AB198/$AB$103)</f>
        <v>100</v>
      </c>
      <c r="AF198" s="133" t="n">
        <f aca="false">IF($AF$113=1,$AB$104-AC198,-1)</f>
        <v>-1</v>
      </c>
      <c r="AG198" s="133" t="n">
        <f aca="false">IF($AF$113=1,$AB$104-AE198,-1)</f>
        <v>-1</v>
      </c>
      <c r="AH198" s="14"/>
      <c r="AI198" s="89" t="n">
        <v>82</v>
      </c>
      <c r="AJ198" s="134" t="n">
        <f aca="true">RAND()</f>
        <v>0.596316285897961</v>
      </c>
      <c r="AK198" s="135" t="n">
        <v>0.848180698079727</v>
      </c>
      <c r="AL198" s="135" t="n">
        <v>0.777167522332389</v>
      </c>
      <c r="AM198" s="119" t="n">
        <v>2</v>
      </c>
      <c r="AN198" s="120" t="n">
        <v>1</v>
      </c>
      <c r="AO198" s="143"/>
      <c r="AP198" s="122"/>
      <c r="AQ198" s="136" t="n">
        <f aca="false">IF($AB$108&lt;AI198,100,AM198)</f>
        <v>2</v>
      </c>
      <c r="AR198" s="137" t="n">
        <f aca="false">IF(AQ198=100,100,AN198)</f>
        <v>1</v>
      </c>
      <c r="AS198" s="138" t="n">
        <f aca="false">IF(AQ198=100,AM198+$AT$113*AW198*COS(AK198*2*PI()),AM198)</f>
        <v>2</v>
      </c>
      <c r="AT198" s="138" t="n">
        <f aca="false">IF(AR198=100,AN198+$AT$113*AW198*SIN(AK198*2*PI()),AN198)</f>
        <v>1</v>
      </c>
      <c r="AU198" s="139" t="n">
        <f aca="false">-0.01*$AB$103/(AI198/100*LN(0.5))</f>
        <v>0.175938419620605</v>
      </c>
      <c r="AV198" s="139" t="n">
        <f aca="false">SUM($AU198:AU$216)</f>
        <v>3.02320438658461</v>
      </c>
      <c r="AW198" s="139" t="n">
        <f aca="false">$AD$101*($AD$100)-AV198</f>
        <v>-3.02320438658461</v>
      </c>
      <c r="AX198" s="140" t="n">
        <f aca="false">IF(AND(AS198&gt;=-4,AS198&lt;=15),1,0)</f>
        <v>1</v>
      </c>
      <c r="AY198" s="89" t="n">
        <f aca="false">IF(AND(AT198&gt;=-4,AT198&lt;=15),1,0)</f>
        <v>1</v>
      </c>
      <c r="AZ198" s="89" t="n">
        <f aca="false">AX198*AY198</f>
        <v>1</v>
      </c>
      <c r="BE198" s="14"/>
      <c r="BF198" s="14"/>
    </row>
    <row r="199" customFormat="false" ht="12.75" hidden="false" customHeight="false" outlineLevel="0" collapsed="false">
      <c r="AA199" s="90" t="n">
        <v>82</v>
      </c>
      <c r="AB199" s="131" t="n">
        <f aca="false">IF($AD$102&gt;AA199*$AB$107,AA199*$AB$107,AB198)</f>
        <v>0</v>
      </c>
      <c r="AC199" s="132" t="n">
        <f aca="false">ROUND($AB$104*(1/2)^(AB199/$AB$103),0)</f>
        <v>100</v>
      </c>
      <c r="AD199" s="92" t="n">
        <f aca="false">ROUND(AC199/$AB$104*100,0)</f>
        <v>100</v>
      </c>
      <c r="AE199" s="132" t="n">
        <f aca="false">$AB$104*(1/2)^(AB199/$AB$103)</f>
        <v>100</v>
      </c>
      <c r="AF199" s="133" t="n">
        <f aca="false">IF($AF$113=1,$AB$104-AC199,-1)</f>
        <v>-1</v>
      </c>
      <c r="AG199" s="133" t="n">
        <f aca="false">IF($AF$113=1,$AB$104-AE199,-1)</f>
        <v>-1</v>
      </c>
      <c r="AH199" s="14"/>
      <c r="AI199" s="89" t="n">
        <v>83</v>
      </c>
      <c r="AJ199" s="134" t="n">
        <f aca="true">RAND()</f>
        <v>0.742642388878227</v>
      </c>
      <c r="AK199" s="135" t="n">
        <v>0.193962840995183</v>
      </c>
      <c r="AL199" s="135" t="n">
        <v>0.777285627085419</v>
      </c>
      <c r="AM199" s="119" t="n">
        <v>7</v>
      </c>
      <c r="AN199" s="120" t="n">
        <v>8</v>
      </c>
      <c r="AO199" s="143"/>
      <c r="AP199" s="122"/>
      <c r="AQ199" s="136" t="n">
        <f aca="false">IF($AB$108&lt;AI199,100,AM199)</f>
        <v>7</v>
      </c>
      <c r="AR199" s="137" t="n">
        <f aca="false">IF(AQ199=100,100,AN199)</f>
        <v>8</v>
      </c>
      <c r="AS199" s="138" t="n">
        <f aca="false">IF(AQ199=100,AM199+$AT$113*AW199*COS(AK199*2*PI()),AM199)</f>
        <v>7</v>
      </c>
      <c r="AT199" s="138" t="n">
        <f aca="false">IF(AR199=100,AN199+$AT$113*AW199*SIN(AK199*2*PI()),AN199)</f>
        <v>8</v>
      </c>
      <c r="AU199" s="139" t="n">
        <f aca="false">-0.01*$AB$103/(AI199/100*LN(0.5))</f>
        <v>0.173818679625176</v>
      </c>
      <c r="AV199" s="139" t="n">
        <f aca="false">SUM($AU199:AU$216)</f>
        <v>2.847265966964</v>
      </c>
      <c r="AW199" s="139" t="n">
        <f aca="false">$AD$101*($AD$100)-AV199</f>
        <v>-2.847265966964</v>
      </c>
      <c r="AX199" s="140" t="n">
        <f aca="false">IF(AND(AS199&gt;=-4,AS199&lt;=15),1,0)</f>
        <v>1</v>
      </c>
      <c r="AY199" s="89" t="n">
        <f aca="false">IF(AND(AT199&gt;=-4,AT199&lt;=15),1,0)</f>
        <v>1</v>
      </c>
      <c r="AZ199" s="89" t="n">
        <f aca="false">AX199*AY199</f>
        <v>1</v>
      </c>
      <c r="BE199" s="14"/>
      <c r="BF199" s="14"/>
    </row>
    <row r="200" customFormat="false" ht="12.75" hidden="false" customHeight="false" outlineLevel="0" collapsed="false">
      <c r="AA200" s="90" t="n">
        <v>83</v>
      </c>
      <c r="AB200" s="131" t="n">
        <f aca="false">IF($AD$102&gt;AA200*$AB$107,AA200*$AB$107,AB199)</f>
        <v>0</v>
      </c>
      <c r="AC200" s="132" t="n">
        <f aca="false">ROUND($AB$104*(1/2)^(AB200/$AB$103),0)</f>
        <v>100</v>
      </c>
      <c r="AD200" s="92" t="n">
        <f aca="false">ROUND(AC200/$AB$104*100,0)</f>
        <v>100</v>
      </c>
      <c r="AE200" s="132" t="n">
        <f aca="false">$AB$104*(1/2)^(AB200/$AB$103)</f>
        <v>100</v>
      </c>
      <c r="AF200" s="133" t="n">
        <f aca="false">IF($AF$113=1,$AB$104-AC200,-1)</f>
        <v>-1</v>
      </c>
      <c r="AG200" s="133" t="n">
        <f aca="false">IF($AF$113=1,$AB$104-AE200,-1)</f>
        <v>-1</v>
      </c>
      <c r="AH200" s="14"/>
      <c r="AI200" s="89" t="n">
        <v>84</v>
      </c>
      <c r="AJ200" s="134" t="n">
        <f aca="true">RAND()</f>
        <v>0.786670380092365</v>
      </c>
      <c r="AK200" s="135" t="n">
        <v>0.120388413690227</v>
      </c>
      <c r="AL200" s="135" t="n">
        <v>0.779052542540766</v>
      </c>
      <c r="AM200" s="119" t="n">
        <v>1</v>
      </c>
      <c r="AN200" s="120" t="n">
        <v>6</v>
      </c>
      <c r="AO200" s="143"/>
      <c r="AP200" s="122"/>
      <c r="AQ200" s="136" t="n">
        <f aca="false">IF($AB$108&lt;AI200,100,AM200)</f>
        <v>1</v>
      </c>
      <c r="AR200" s="137" t="n">
        <f aca="false">IF(AQ200=100,100,AN200)</f>
        <v>6</v>
      </c>
      <c r="AS200" s="138" t="n">
        <f aca="false">IF(AQ200=100,AM200+$AT$113*AW200*COS(AK200*2*PI()),AM200)</f>
        <v>1</v>
      </c>
      <c r="AT200" s="138" t="n">
        <f aca="false">IF(AR200=100,AN200+$AT$113*AW200*SIN(AK200*2*PI()),AN200)</f>
        <v>6</v>
      </c>
      <c r="AU200" s="139" t="n">
        <f aca="false">-0.01*$AB$103/(AI200/100*LN(0.5))</f>
        <v>0.171749409629639</v>
      </c>
      <c r="AV200" s="139" t="n">
        <f aca="false">SUM($AU200:AU$216)</f>
        <v>2.67344728733883</v>
      </c>
      <c r="AW200" s="139" t="n">
        <f aca="false">$AD$101*($AD$100)-AV200</f>
        <v>-2.67344728733883</v>
      </c>
      <c r="AX200" s="140" t="n">
        <f aca="false">IF(AND(AS200&gt;=-4,AS200&lt;=15),1,0)</f>
        <v>1</v>
      </c>
      <c r="AY200" s="89" t="n">
        <f aca="false">IF(AND(AT200&gt;=-4,AT200&lt;=15),1,0)</f>
        <v>1</v>
      </c>
      <c r="AZ200" s="89" t="n">
        <f aca="false">AX200*AY200</f>
        <v>1</v>
      </c>
      <c r="BE200" s="14"/>
      <c r="BF200" s="14"/>
    </row>
    <row r="201" customFormat="false" ht="12.75" hidden="false" customHeight="false" outlineLevel="0" collapsed="false">
      <c r="AA201" s="90" t="n">
        <v>84</v>
      </c>
      <c r="AB201" s="131" t="n">
        <f aca="false">IF($AD$102&gt;AA201*$AB$107,AA201*$AB$107,AB200)</f>
        <v>0</v>
      </c>
      <c r="AC201" s="132" t="n">
        <f aca="false">ROUND($AB$104*(1/2)^(AB201/$AB$103),0)</f>
        <v>100</v>
      </c>
      <c r="AD201" s="92" t="n">
        <f aca="false">ROUND(AC201/$AB$104*100,0)</f>
        <v>100</v>
      </c>
      <c r="AE201" s="132" t="n">
        <f aca="false">$AB$104*(1/2)^(AB201/$AB$103)</f>
        <v>100</v>
      </c>
      <c r="AF201" s="133" t="n">
        <f aca="false">IF($AF$113=1,$AB$104-AC201,-1)</f>
        <v>-1</v>
      </c>
      <c r="AG201" s="133" t="n">
        <f aca="false">IF($AF$113=1,$AB$104-AE201,-1)</f>
        <v>-1</v>
      </c>
      <c r="AH201" s="14"/>
      <c r="AI201" s="89" t="n">
        <v>85</v>
      </c>
      <c r="AJ201" s="134" t="n">
        <f aca="true">RAND()</f>
        <v>0.686701040378627</v>
      </c>
      <c r="AK201" s="135" t="n">
        <v>0.545937851722777</v>
      </c>
      <c r="AL201" s="135" t="n">
        <v>0.786178956773157</v>
      </c>
      <c r="AM201" s="119" t="n">
        <v>1</v>
      </c>
      <c r="AN201" s="120" t="n">
        <v>4</v>
      </c>
      <c r="AO201" s="143"/>
      <c r="AP201" s="122"/>
      <c r="AQ201" s="136" t="n">
        <f aca="false">IF($AB$108&lt;AI201,100,AM201)</f>
        <v>1</v>
      </c>
      <c r="AR201" s="137" t="n">
        <f aca="false">IF(AQ201=100,100,AN201)</f>
        <v>4</v>
      </c>
      <c r="AS201" s="138" t="n">
        <f aca="false">IF(AQ201=100,AM201+$AT$113*AW201*COS(AK201*2*PI()),AM201)</f>
        <v>1</v>
      </c>
      <c r="AT201" s="138" t="n">
        <f aca="false">IF(AR201=100,AN201+$AT$113*AW201*SIN(AK201*2*PI()),AN201)</f>
        <v>4</v>
      </c>
      <c r="AU201" s="139" t="n">
        <f aca="false">-0.01*$AB$103/(AI201/100*LN(0.5))</f>
        <v>0.169728828339878</v>
      </c>
      <c r="AV201" s="139" t="n">
        <f aca="false">SUM($AU201:AU$216)</f>
        <v>2.50169787770919</v>
      </c>
      <c r="AW201" s="139" t="n">
        <f aca="false">$AD$101*($AD$100)-AV201</f>
        <v>-2.50169787770919</v>
      </c>
      <c r="AX201" s="140" t="n">
        <f aca="false">IF(AND(AS201&gt;=-4,AS201&lt;=15),1,0)</f>
        <v>1</v>
      </c>
      <c r="AY201" s="89" t="n">
        <f aca="false">IF(AND(AT201&gt;=-4,AT201&lt;=15),1,0)</f>
        <v>1</v>
      </c>
      <c r="AZ201" s="89" t="n">
        <f aca="false">AX201*AY201</f>
        <v>1</v>
      </c>
      <c r="BE201" s="14"/>
      <c r="BF201" s="14"/>
    </row>
    <row r="202" customFormat="false" ht="12.75" hidden="false" customHeight="false" outlineLevel="0" collapsed="false">
      <c r="AA202" s="90" t="n">
        <v>85</v>
      </c>
      <c r="AB202" s="131" t="n">
        <f aca="false">IF($AD$102&gt;AA202*$AB$107,AA202*$AB$107,AB201)</f>
        <v>0</v>
      </c>
      <c r="AC202" s="132" t="n">
        <f aca="false">ROUND($AB$104*(1/2)^(AB202/$AB$103),0)</f>
        <v>100</v>
      </c>
      <c r="AD202" s="92" t="n">
        <f aca="false">ROUND(AC202/$AB$104*100,0)</f>
        <v>100</v>
      </c>
      <c r="AE202" s="132" t="n">
        <f aca="false">$AB$104*(1/2)^(AB202/$AB$103)</f>
        <v>100</v>
      </c>
      <c r="AF202" s="133" t="n">
        <f aca="false">IF($AF$113=1,$AB$104-AC202,-1)</f>
        <v>-1</v>
      </c>
      <c r="AG202" s="133" t="n">
        <f aca="false">IF($AF$113=1,$AB$104-AE202,-1)</f>
        <v>-1</v>
      </c>
      <c r="AH202" s="14"/>
      <c r="AI202" s="89" t="n">
        <v>86</v>
      </c>
      <c r="AJ202" s="134" t="n">
        <f aca="true">RAND()</f>
        <v>0.167812128434393</v>
      </c>
      <c r="AK202" s="135" t="n">
        <v>0.866968769389439</v>
      </c>
      <c r="AL202" s="135" t="n">
        <v>0.805867275231548</v>
      </c>
      <c r="AM202" s="119" t="n">
        <v>10</v>
      </c>
      <c r="AN202" s="120" t="n">
        <v>8</v>
      </c>
      <c r="AO202" s="143"/>
      <c r="AP202" s="122"/>
      <c r="AQ202" s="136" t="n">
        <f aca="false">IF($AB$108&lt;AI202,100,AM202)</f>
        <v>10</v>
      </c>
      <c r="AR202" s="137" t="n">
        <f aca="false">IF(AQ202=100,100,AN202)</f>
        <v>8</v>
      </c>
      <c r="AS202" s="138" t="n">
        <f aca="false">IF(AQ202=100,AM202+$AT$113*AW202*COS(AK202*2*PI()),AM202)</f>
        <v>10</v>
      </c>
      <c r="AT202" s="138" t="n">
        <f aca="false">IF(AR202=100,AN202+$AT$113*AW202*SIN(AK202*2*PI()),AN202)</f>
        <v>8</v>
      </c>
      <c r="AU202" s="139" t="n">
        <f aca="false">-0.01*$AB$103/(AI202/100*LN(0.5))</f>
        <v>0.16775523731267</v>
      </c>
      <c r="AV202" s="139" t="n">
        <f aca="false">SUM($AU202:AU$216)</f>
        <v>2.33196904936931</v>
      </c>
      <c r="AW202" s="139" t="n">
        <f aca="false">$AD$101*($AD$100)-AV202</f>
        <v>-2.33196904936931</v>
      </c>
      <c r="AX202" s="140" t="n">
        <f aca="false">IF(AND(AS202&gt;=-4,AS202&lt;=15),1,0)</f>
        <v>1</v>
      </c>
      <c r="AY202" s="89" t="n">
        <f aca="false">IF(AND(AT202&gt;=-4,AT202&lt;=15),1,0)</f>
        <v>1</v>
      </c>
      <c r="AZ202" s="89" t="n">
        <f aca="false">AX202*AY202</f>
        <v>1</v>
      </c>
      <c r="BE202" s="14"/>
      <c r="BF202" s="14"/>
    </row>
    <row r="203" customFormat="false" ht="12.75" hidden="false" customHeight="false" outlineLevel="0" collapsed="false">
      <c r="AA203" s="90" t="n">
        <v>86</v>
      </c>
      <c r="AB203" s="131" t="n">
        <f aca="false">IF($AD$102&gt;AA203*$AB$107,AA203*$AB$107,AB202)</f>
        <v>0</v>
      </c>
      <c r="AC203" s="132" t="n">
        <f aca="false">ROUND($AB$104*(1/2)^(AB203/$AB$103),0)</f>
        <v>100</v>
      </c>
      <c r="AD203" s="92" t="n">
        <f aca="false">ROUND(AC203/$AB$104*100,0)</f>
        <v>100</v>
      </c>
      <c r="AE203" s="132" t="n">
        <f aca="false">$AB$104*(1/2)^(AB203/$AB$103)</f>
        <v>100</v>
      </c>
      <c r="AF203" s="133" t="n">
        <f aca="false">IF($AF$113=1,$AB$104-AC203,-1)</f>
        <v>-1</v>
      </c>
      <c r="AG203" s="133" t="n">
        <f aca="false">IF($AF$113=1,$AB$104-AE203,-1)</f>
        <v>-1</v>
      </c>
      <c r="AH203" s="14"/>
      <c r="AI203" s="89" t="n">
        <v>87</v>
      </c>
      <c r="AJ203" s="134" t="n">
        <f aca="true">RAND()</f>
        <v>0.614824601059287</v>
      </c>
      <c r="AK203" s="135" t="n">
        <v>0.711611173678327</v>
      </c>
      <c r="AL203" s="135" t="n">
        <v>0.809039288459095</v>
      </c>
      <c r="AM203" s="119" t="n">
        <v>10</v>
      </c>
      <c r="AN203" s="120" t="n">
        <v>3</v>
      </c>
      <c r="AO203" s="143"/>
      <c r="AP203" s="122"/>
      <c r="AQ203" s="136" t="n">
        <f aca="false">IF($AB$108&lt;AI203,100,AM203)</f>
        <v>10</v>
      </c>
      <c r="AR203" s="137" t="n">
        <f aca="false">IF(AQ203=100,100,AN203)</f>
        <v>3</v>
      </c>
      <c r="AS203" s="138" t="n">
        <f aca="false">IF(AQ203=100,AM203+$AT$113*AW203*COS(AK203*2*PI()),AM203)</f>
        <v>10</v>
      </c>
      <c r="AT203" s="138" t="n">
        <f aca="false">IF(AR203=100,AN203+$AT$113*AW203*SIN(AK203*2*PI()),AN203)</f>
        <v>3</v>
      </c>
      <c r="AU203" s="139" t="n">
        <f aca="false">-0.01*$AB$103/(AI203/100*LN(0.5))</f>
        <v>0.165827016194134</v>
      </c>
      <c r="AV203" s="139" t="n">
        <f aca="false">SUM($AU203:AU$216)</f>
        <v>2.16421381205664</v>
      </c>
      <c r="AW203" s="139" t="n">
        <f aca="false">$AD$101*($AD$100)-AV203</f>
        <v>-2.16421381205664</v>
      </c>
      <c r="AX203" s="140" t="n">
        <f aca="false">IF(AND(AS203&gt;=-4,AS203&lt;=15),1,0)</f>
        <v>1</v>
      </c>
      <c r="AY203" s="89" t="n">
        <f aca="false">IF(AND(AT203&gt;=-4,AT203&lt;=15),1,0)</f>
        <v>1</v>
      </c>
      <c r="AZ203" s="89" t="n">
        <f aca="false">AX203*AY203</f>
        <v>1</v>
      </c>
      <c r="BE203" s="14"/>
      <c r="BF203" s="14"/>
    </row>
    <row r="204" customFormat="false" ht="12.75" hidden="false" customHeight="false" outlineLevel="0" collapsed="false">
      <c r="AA204" s="90" t="n">
        <v>87</v>
      </c>
      <c r="AB204" s="131" t="n">
        <f aca="false">IF($AD$102&gt;AA204*$AB$107,AA204*$AB$107,AB203)</f>
        <v>0</v>
      </c>
      <c r="AC204" s="132" t="n">
        <f aca="false">ROUND($AB$104*(1/2)^(AB204/$AB$103),0)</f>
        <v>100</v>
      </c>
      <c r="AD204" s="92" t="n">
        <f aca="false">ROUND(AC204/$AB$104*100,0)</f>
        <v>100</v>
      </c>
      <c r="AE204" s="132" t="n">
        <f aca="false">$AB$104*(1/2)^(AB204/$AB$103)</f>
        <v>100</v>
      </c>
      <c r="AF204" s="133" t="n">
        <f aca="false">IF($AF$113=1,$AB$104-AC204,-1)</f>
        <v>-1</v>
      </c>
      <c r="AG204" s="133" t="n">
        <f aca="false">IF($AF$113=1,$AB$104-AE204,-1)</f>
        <v>-1</v>
      </c>
      <c r="AH204" s="14"/>
      <c r="AI204" s="89" t="n">
        <v>88</v>
      </c>
      <c r="AJ204" s="134" t="n">
        <f aca="true">RAND()</f>
        <v>0.807309817086514</v>
      </c>
      <c r="AK204" s="135" t="n">
        <v>0.944663694852109</v>
      </c>
      <c r="AL204" s="135" t="n">
        <v>0.813613523927356</v>
      </c>
      <c r="AM204" s="119" t="n">
        <v>7</v>
      </c>
      <c r="AN204" s="120" t="n">
        <v>3</v>
      </c>
      <c r="AO204" s="143"/>
      <c r="AP204" s="122"/>
      <c r="AQ204" s="136" t="n">
        <f aca="false">IF($AB$108&lt;AI204,100,AM204)</f>
        <v>7</v>
      </c>
      <c r="AR204" s="137" t="n">
        <f aca="false">IF(AQ204=100,100,AN204)</f>
        <v>3</v>
      </c>
      <c r="AS204" s="138" t="n">
        <f aca="false">IF(AQ204=100,AM204+$AT$113*AW204*COS(AK204*2*PI()),AM204)</f>
        <v>7</v>
      </c>
      <c r="AT204" s="138" t="n">
        <f aca="false">IF(AR204=100,AN204+$AT$113*AW204*SIN(AK204*2*PI()),AN204)</f>
        <v>3</v>
      </c>
      <c r="AU204" s="139" t="n">
        <f aca="false">-0.01*$AB$103/(AI204/100*LN(0.5))</f>
        <v>0.163942618282837</v>
      </c>
      <c r="AV204" s="139" t="n">
        <f aca="false">SUM($AU204:AU$216)</f>
        <v>1.99838679586251</v>
      </c>
      <c r="AW204" s="139" t="n">
        <f aca="false">$AD$101*($AD$100)-AV204</f>
        <v>-1.99838679586251</v>
      </c>
      <c r="AX204" s="140" t="n">
        <f aca="false">IF(AND(AS204&gt;=-4,AS204&lt;=15),1,0)</f>
        <v>1</v>
      </c>
      <c r="AY204" s="89" t="n">
        <f aca="false">IF(AND(AT204&gt;=-4,AT204&lt;=15),1,0)</f>
        <v>1</v>
      </c>
      <c r="AZ204" s="89" t="n">
        <f aca="false">AX204*AY204</f>
        <v>1</v>
      </c>
      <c r="BE204" s="14"/>
      <c r="BF204" s="14"/>
    </row>
    <row r="205" customFormat="false" ht="12.75" hidden="false" customHeight="false" outlineLevel="0" collapsed="false">
      <c r="AA205" s="90" t="n">
        <v>88</v>
      </c>
      <c r="AB205" s="131" t="n">
        <f aca="false">IF($AD$102&gt;AA205*$AB$107,AA205*$AB$107,AB204)</f>
        <v>0</v>
      </c>
      <c r="AC205" s="132" t="n">
        <f aca="false">ROUND($AB$104*(1/2)^(AB205/$AB$103),0)</f>
        <v>100</v>
      </c>
      <c r="AD205" s="92" t="n">
        <f aca="false">ROUND(AC205/$AB$104*100,0)</f>
        <v>100</v>
      </c>
      <c r="AE205" s="132" t="n">
        <f aca="false">$AB$104*(1/2)^(AB205/$AB$103)</f>
        <v>100</v>
      </c>
      <c r="AF205" s="133" t="n">
        <f aca="false">IF($AF$113=1,$AB$104-AC205,-1)</f>
        <v>-1</v>
      </c>
      <c r="AG205" s="133" t="n">
        <f aca="false">IF($AF$113=1,$AB$104-AE205,-1)</f>
        <v>-1</v>
      </c>
      <c r="AH205" s="14"/>
      <c r="AI205" s="89" t="n">
        <v>89</v>
      </c>
      <c r="AJ205" s="134" t="n">
        <f aca="true">RAND()</f>
        <v>0.0367493531051066</v>
      </c>
      <c r="AK205" s="135" t="n">
        <v>0.577613734346909</v>
      </c>
      <c r="AL205" s="135" t="n">
        <v>0.826147494173224</v>
      </c>
      <c r="AM205" s="119" t="n">
        <v>9</v>
      </c>
      <c r="AN205" s="120" t="n">
        <v>8</v>
      </c>
      <c r="AO205" s="143"/>
      <c r="AP205" s="122"/>
      <c r="AQ205" s="136" t="n">
        <f aca="false">IF($AB$108&lt;AI205,100,AM205)</f>
        <v>9</v>
      </c>
      <c r="AR205" s="137" t="n">
        <f aca="false">IF(AQ205=100,100,AN205)</f>
        <v>8</v>
      </c>
      <c r="AS205" s="138" t="n">
        <f aca="false">IF(AQ205=100,AM205+$AT$113*AW205*COS(AK205*2*PI()),AM205)</f>
        <v>9</v>
      </c>
      <c r="AT205" s="138" t="n">
        <f aca="false">IF(AR205=100,AN205+$AT$113*AW205*SIN(AK205*2*PI()),AN205)</f>
        <v>8</v>
      </c>
      <c r="AU205" s="139" t="n">
        <f aca="false">-0.01*$AB$103/(AI205/100*LN(0.5))</f>
        <v>0.162100566392018</v>
      </c>
      <c r="AV205" s="139" t="n">
        <f aca="false">SUM($AU205:AU$216)</f>
        <v>1.83444417757967</v>
      </c>
      <c r="AW205" s="139" t="n">
        <f aca="false">$AD$101*($AD$100)-AV205</f>
        <v>-1.83444417757967</v>
      </c>
      <c r="AX205" s="140" t="n">
        <f aca="false">IF(AND(AS205&gt;=-4,AS205&lt;=15),1,0)</f>
        <v>1</v>
      </c>
      <c r="AY205" s="89" t="n">
        <f aca="false">IF(AND(AT205&gt;=-4,AT205&lt;=15),1,0)</f>
        <v>1</v>
      </c>
      <c r="AZ205" s="89" t="n">
        <f aca="false">AX205*AY205</f>
        <v>1</v>
      </c>
      <c r="BE205" s="14"/>
      <c r="BF205" s="14"/>
    </row>
    <row r="206" customFormat="false" ht="12.75" hidden="false" customHeight="false" outlineLevel="0" collapsed="false">
      <c r="AA206" s="90" t="n">
        <v>89</v>
      </c>
      <c r="AB206" s="131" t="n">
        <f aca="false">IF($AD$102&gt;AA206*$AB$107,AA206*$AB$107,AB205)</f>
        <v>0</v>
      </c>
      <c r="AC206" s="132" t="n">
        <f aca="false">ROUND($AB$104*(1/2)^(AB206/$AB$103),0)</f>
        <v>100</v>
      </c>
      <c r="AD206" s="92" t="n">
        <f aca="false">ROUND(AC206/$AB$104*100,0)</f>
        <v>100</v>
      </c>
      <c r="AE206" s="132" t="n">
        <f aca="false">$AB$104*(1/2)^(AB206/$AB$103)</f>
        <v>100</v>
      </c>
      <c r="AF206" s="133" t="n">
        <f aca="false">IF($AF$113=1,$AB$104-AC206,-1)</f>
        <v>-1</v>
      </c>
      <c r="AG206" s="133" t="n">
        <f aca="false">IF($AF$113=1,$AB$104-AE206,-1)</f>
        <v>-1</v>
      </c>
      <c r="AH206" s="14"/>
      <c r="AI206" s="89" t="n">
        <v>90</v>
      </c>
      <c r="AJ206" s="134" t="n">
        <f aca="true">RAND()</f>
        <v>0.232827065020827</v>
      </c>
      <c r="AK206" s="135" t="n">
        <v>0.955812020993204</v>
      </c>
      <c r="AL206" s="135" t="n">
        <v>0.848102544254287</v>
      </c>
      <c r="AM206" s="119" t="n">
        <v>3</v>
      </c>
      <c r="AN206" s="120" t="n">
        <v>10</v>
      </c>
      <c r="AO206" s="143"/>
      <c r="AP206" s="122"/>
      <c r="AQ206" s="136" t="n">
        <f aca="false">IF($AB$108&lt;AI206,100,AM206)</f>
        <v>3</v>
      </c>
      <c r="AR206" s="137" t="n">
        <f aca="false">IF(AQ206=100,100,AN206)</f>
        <v>10</v>
      </c>
      <c r="AS206" s="138" t="n">
        <f aca="false">IF(AQ206=100,AM206+$AT$113*AW206*COS(AK206*2*PI()),AM206)</f>
        <v>3</v>
      </c>
      <c r="AT206" s="138" t="n">
        <f aca="false">IF(AR206=100,AN206+$AT$113*AW206*SIN(AK206*2*PI()),AN206)</f>
        <v>10</v>
      </c>
      <c r="AU206" s="139" t="n">
        <f aca="false">-0.01*$AB$103/(AI206/100*LN(0.5))</f>
        <v>0.160299448987663</v>
      </c>
      <c r="AV206" s="139" t="n">
        <f aca="false">SUM($AU206:AU$216)</f>
        <v>1.67234361118765</v>
      </c>
      <c r="AW206" s="139" t="n">
        <f aca="false">$AD$101*($AD$100)-AV206</f>
        <v>-1.67234361118765</v>
      </c>
      <c r="AX206" s="140" t="n">
        <f aca="false">IF(AND(AS206&gt;=-4,AS206&lt;=15),1,0)</f>
        <v>1</v>
      </c>
      <c r="AY206" s="89" t="n">
        <f aca="false">IF(AND(AT206&gt;=-4,AT206&lt;=15),1,0)</f>
        <v>1</v>
      </c>
      <c r="AZ206" s="89" t="n">
        <f aca="false">AX206*AY206</f>
        <v>1</v>
      </c>
      <c r="BE206" s="14"/>
      <c r="BF206" s="14"/>
    </row>
    <row r="207" customFormat="false" ht="12.75" hidden="false" customHeight="false" outlineLevel="0" collapsed="false">
      <c r="AA207" s="90" t="n">
        <v>90</v>
      </c>
      <c r="AB207" s="131" t="n">
        <f aca="false">IF($AD$102&gt;AA207*$AB$107,AA207*$AB$107,AB206)</f>
        <v>0</v>
      </c>
      <c r="AC207" s="132" t="n">
        <f aca="false">ROUND($AB$104*(1/2)^(AB207/$AB$103),0)</f>
        <v>100</v>
      </c>
      <c r="AD207" s="92" t="n">
        <f aca="false">ROUND(AC207/$AB$104*100,0)</f>
        <v>100</v>
      </c>
      <c r="AE207" s="132" t="n">
        <f aca="false">$AB$104*(1/2)^(AB207/$AB$103)</f>
        <v>100</v>
      </c>
      <c r="AF207" s="133" t="n">
        <f aca="false">IF($AF$113=1,$AB$104-AC207,-1)</f>
        <v>-1</v>
      </c>
      <c r="AG207" s="133" t="n">
        <f aca="false">IF($AF$113=1,$AB$104-AE207,-1)</f>
        <v>-1</v>
      </c>
      <c r="AH207" s="14"/>
      <c r="AI207" s="89" t="n">
        <v>91</v>
      </c>
      <c r="AJ207" s="134" t="n">
        <f aca="true">RAND()</f>
        <v>0.0122369957631716</v>
      </c>
      <c r="AK207" s="135" t="n">
        <v>0.241185174251611</v>
      </c>
      <c r="AL207" s="135" t="n">
        <v>0.852763991501819</v>
      </c>
      <c r="AM207" s="119" t="n">
        <v>7</v>
      </c>
      <c r="AN207" s="120" t="n">
        <v>2</v>
      </c>
      <c r="AO207" s="143"/>
      <c r="AP207" s="122"/>
      <c r="AQ207" s="136" t="n">
        <f aca="false">IF($AB$108&lt;AI207,100,AM207)</f>
        <v>7</v>
      </c>
      <c r="AR207" s="137" t="n">
        <f aca="false">IF(AQ207=100,100,AN207)</f>
        <v>2</v>
      </c>
      <c r="AS207" s="138" t="n">
        <f aca="false">IF(AQ207=100,AM207+$AT$113*AW207*COS(AK207*2*PI()),AM207)</f>
        <v>7</v>
      </c>
      <c r="AT207" s="138" t="n">
        <f aca="false">IF(AR207=100,AN207+$AT$113*AW207*SIN(AK207*2*PI()),AN207)</f>
        <v>2</v>
      </c>
      <c r="AU207" s="139" t="n">
        <f aca="false">-0.01*$AB$103/(AI207/100*LN(0.5))</f>
        <v>0.158537916581205</v>
      </c>
      <c r="AV207" s="139" t="n">
        <f aca="false">SUM($AU207:AU$216)</f>
        <v>1.51204416219999</v>
      </c>
      <c r="AW207" s="139" t="n">
        <f aca="false">$AD$101*($AD$100)-AV207</f>
        <v>-1.51204416219999</v>
      </c>
      <c r="AX207" s="140" t="n">
        <f aca="false">IF(AND(AS207&gt;=-4,AS207&lt;=15),1,0)</f>
        <v>1</v>
      </c>
      <c r="AY207" s="89" t="n">
        <f aca="false">IF(AND(AT207&gt;=-4,AT207&lt;=15),1,0)</f>
        <v>1</v>
      </c>
      <c r="AZ207" s="89" t="n">
        <f aca="false">AX207*AY207</f>
        <v>1</v>
      </c>
      <c r="BE207" s="14"/>
      <c r="BF207" s="14"/>
    </row>
    <row r="208" customFormat="false" ht="12.75" hidden="false" customHeight="false" outlineLevel="0" collapsed="false">
      <c r="AA208" s="90" t="n">
        <v>91</v>
      </c>
      <c r="AB208" s="131" t="n">
        <f aca="false">IF($AD$102&gt;AA208*$AB$107,AA208*$AB$107,AB207)</f>
        <v>0</v>
      </c>
      <c r="AC208" s="132" t="n">
        <f aca="false">ROUND($AB$104*(1/2)^(AB208/$AB$103),0)</f>
        <v>100</v>
      </c>
      <c r="AD208" s="92" t="n">
        <f aca="false">ROUND(AC208/$AB$104*100,0)</f>
        <v>100</v>
      </c>
      <c r="AE208" s="132" t="n">
        <f aca="false">$AB$104*(1/2)^(AB208/$AB$103)</f>
        <v>100</v>
      </c>
      <c r="AF208" s="133" t="n">
        <f aca="false">IF($AF$113=1,$AB$104-AC208,-1)</f>
        <v>-1</v>
      </c>
      <c r="AG208" s="133" t="n">
        <f aca="false">IF($AF$113=1,$AB$104-AE208,-1)</f>
        <v>-1</v>
      </c>
      <c r="AH208" s="14"/>
      <c r="AI208" s="89" t="n">
        <v>92</v>
      </c>
      <c r="AJ208" s="134" t="n">
        <f aca="true">RAND()</f>
        <v>0.335578756040415</v>
      </c>
      <c r="AK208" s="135" t="n">
        <v>0.890923325072839</v>
      </c>
      <c r="AL208" s="135" t="n">
        <v>0.86021299332959</v>
      </c>
      <c r="AM208" s="119" t="n">
        <v>6</v>
      </c>
      <c r="AN208" s="120" t="n">
        <v>7</v>
      </c>
      <c r="AO208" s="143"/>
      <c r="AP208" s="122"/>
      <c r="AQ208" s="136" t="n">
        <f aca="false">IF($AB$108&lt;AI208,100,AM208)</f>
        <v>6</v>
      </c>
      <c r="AR208" s="137" t="n">
        <f aca="false">IF(AQ208=100,100,AN208)</f>
        <v>7</v>
      </c>
      <c r="AS208" s="138" t="n">
        <f aca="false">IF(AQ208=100,AM208+$AT$113*AW208*COS(AK208*2*PI()),AM208)</f>
        <v>6</v>
      </c>
      <c r="AT208" s="138" t="n">
        <f aca="false">IF(AR208=100,AN208+$AT$113*AW208*SIN(AK208*2*PI()),AN208)</f>
        <v>7</v>
      </c>
      <c r="AU208" s="139" t="n">
        <f aca="false">-0.01*$AB$103/(AI208/100*LN(0.5))</f>
        <v>0.156814678357496</v>
      </c>
      <c r="AV208" s="139" t="n">
        <f aca="false">SUM($AU208:AU$216)</f>
        <v>1.35350624561878</v>
      </c>
      <c r="AW208" s="139" t="n">
        <f aca="false">$AD$101*($AD$100)-AV208</f>
        <v>-1.35350624561878</v>
      </c>
      <c r="AX208" s="140" t="n">
        <f aca="false">IF(AND(AS208&gt;=-4,AS208&lt;=15),1,0)</f>
        <v>1</v>
      </c>
      <c r="AY208" s="89" t="n">
        <f aca="false">IF(AND(AT208&gt;=-4,AT208&lt;=15),1,0)</f>
        <v>1</v>
      </c>
      <c r="AZ208" s="89" t="n">
        <f aca="false">AX208*AY208</f>
        <v>1</v>
      </c>
      <c r="BE208" s="14"/>
      <c r="BF208" s="14"/>
    </row>
    <row r="209" customFormat="false" ht="12.75" hidden="false" customHeight="false" outlineLevel="0" collapsed="false">
      <c r="AA209" s="90" t="n">
        <v>92</v>
      </c>
      <c r="AB209" s="131" t="n">
        <f aca="false">IF($AD$102&gt;AA209*$AB$107,AA209*$AB$107,AB208)</f>
        <v>0</v>
      </c>
      <c r="AC209" s="132" t="n">
        <f aca="false">ROUND($AB$104*(1/2)^(AB209/$AB$103),0)</f>
        <v>100</v>
      </c>
      <c r="AD209" s="92" t="n">
        <f aca="false">ROUND(AC209/$AB$104*100,0)</f>
        <v>100</v>
      </c>
      <c r="AE209" s="132" t="n">
        <f aca="false">$AB$104*(1/2)^(AB209/$AB$103)</f>
        <v>100</v>
      </c>
      <c r="AF209" s="133" t="n">
        <f aca="false">IF($AF$113=1,$AB$104-AC209,-1)</f>
        <v>-1</v>
      </c>
      <c r="AG209" s="133" t="n">
        <f aca="false">IF($AF$113=1,$AB$104-AE209,-1)</f>
        <v>-1</v>
      </c>
      <c r="AH209" s="14"/>
      <c r="AI209" s="89" t="n">
        <v>93</v>
      </c>
      <c r="AJ209" s="134" t="n">
        <f aca="true">RAND()</f>
        <v>0.0831123721961527</v>
      </c>
      <c r="AK209" s="135" t="n">
        <v>0.969302540351826</v>
      </c>
      <c r="AL209" s="135" t="n">
        <v>0.889880142325327</v>
      </c>
      <c r="AM209" s="119" t="n">
        <v>2</v>
      </c>
      <c r="AN209" s="120" t="n">
        <v>8</v>
      </c>
      <c r="AO209" s="143"/>
      <c r="AP209" s="122"/>
      <c r="AQ209" s="136" t="n">
        <f aca="false">IF($AB$108&lt;AI209,100,AM209)</f>
        <v>2</v>
      </c>
      <c r="AR209" s="137" t="n">
        <f aca="false">IF(AQ209=100,100,AN209)</f>
        <v>8</v>
      </c>
      <c r="AS209" s="138" t="n">
        <f aca="false">IF(AQ209=100,AM209+$AT$113*AW209*COS(AK209*2*PI()),AM209)</f>
        <v>2</v>
      </c>
      <c r="AT209" s="138" t="n">
        <f aca="false">IF(AR209=100,AN209+$AT$113*AW209*SIN(AK209*2*PI()),AN209)</f>
        <v>8</v>
      </c>
      <c r="AU209" s="139" t="n">
        <f aca="false">-0.01*$AB$103/(AI209/100*LN(0.5))</f>
        <v>0.155128499020319</v>
      </c>
      <c r="AV209" s="139" t="n">
        <f aca="false">SUM($AU209:AU$216)</f>
        <v>1.19669156726129</v>
      </c>
      <c r="AW209" s="139" t="n">
        <f aca="false">$AD$101*($AD$100)-AV209</f>
        <v>-1.19669156726129</v>
      </c>
      <c r="AX209" s="140" t="n">
        <f aca="false">IF(AND(AS209&gt;=-4,AS209&lt;=15),1,0)</f>
        <v>1</v>
      </c>
      <c r="AY209" s="89" t="n">
        <f aca="false">IF(AND(AT209&gt;=-4,AT209&lt;=15),1,0)</f>
        <v>1</v>
      </c>
      <c r="AZ209" s="89" t="n">
        <f aca="false">AX209*AY209</f>
        <v>1</v>
      </c>
      <c r="BE209" s="14"/>
      <c r="BF209" s="14"/>
    </row>
    <row r="210" customFormat="false" ht="12.75" hidden="false" customHeight="false" outlineLevel="0" collapsed="false">
      <c r="AA210" s="90" t="n">
        <v>93</v>
      </c>
      <c r="AB210" s="131" t="n">
        <f aca="false">IF($AD$102&gt;AA210*$AB$107,AA210*$AB$107,AB209)</f>
        <v>0</v>
      </c>
      <c r="AC210" s="132" t="n">
        <f aca="false">ROUND($AB$104*(1/2)^(AB210/$AB$103),0)</f>
        <v>100</v>
      </c>
      <c r="AD210" s="92" t="n">
        <f aca="false">ROUND(AC210/$AB$104*100,0)</f>
        <v>100</v>
      </c>
      <c r="AE210" s="132" t="n">
        <f aca="false">$AB$104*(1/2)^(AB210/$AB$103)</f>
        <v>100</v>
      </c>
      <c r="AF210" s="133" t="n">
        <f aca="false">IF($AF$113=1,$AB$104-AC210,-1)</f>
        <v>-1</v>
      </c>
      <c r="AG210" s="133" t="n">
        <f aca="false">IF($AF$113=1,$AB$104-AE210,-1)</f>
        <v>-1</v>
      </c>
      <c r="AH210" s="14"/>
      <c r="AI210" s="89" t="n">
        <v>94</v>
      </c>
      <c r="AJ210" s="134" t="n">
        <f aca="true">RAND()</f>
        <v>0.66334301346654</v>
      </c>
      <c r="AK210" s="135" t="n">
        <v>0.731575795285901</v>
      </c>
      <c r="AL210" s="135" t="n">
        <v>0.915092016054566</v>
      </c>
      <c r="AM210" s="119" t="n">
        <v>5</v>
      </c>
      <c r="AN210" s="120" t="n">
        <v>5</v>
      </c>
      <c r="AO210" s="143"/>
      <c r="AP210" s="122"/>
      <c r="AQ210" s="136" t="n">
        <f aca="false">IF($AB$108&lt;AI210,100,AM210)</f>
        <v>5</v>
      </c>
      <c r="AR210" s="137" t="n">
        <f aca="false">IF(AQ210=100,100,AN210)</f>
        <v>5</v>
      </c>
      <c r="AS210" s="138" t="n">
        <f aca="false">IF(AQ210=100,AM210+$AT$113*AW210*COS(AK210*2*PI()),AM210)</f>
        <v>5</v>
      </c>
      <c r="AT210" s="138" t="n">
        <f aca="false">IF(AR210=100,AN210+$AT$113*AW210*SIN(AK210*2*PI()),AN210)</f>
        <v>5</v>
      </c>
      <c r="AU210" s="139" t="n">
        <f aca="false">-0.01*$AB$103/(AI210/100*LN(0.5))</f>
        <v>0.153478195839251</v>
      </c>
      <c r="AV210" s="139" t="n">
        <f aca="false">SUM($AU210:AU$216)</f>
        <v>1.04156306824097</v>
      </c>
      <c r="AW210" s="139" t="n">
        <f aca="false">$AD$101*($AD$100)-AV210</f>
        <v>-1.04156306824097</v>
      </c>
      <c r="AX210" s="140" t="n">
        <f aca="false">IF(AND(AS210&gt;=-4,AS210&lt;=15),1,0)</f>
        <v>1</v>
      </c>
      <c r="AY210" s="89" t="n">
        <f aca="false">IF(AND(AT210&gt;=-4,AT210&lt;=15),1,0)</f>
        <v>1</v>
      </c>
      <c r="AZ210" s="89" t="n">
        <f aca="false">AX210*AY210</f>
        <v>1</v>
      </c>
      <c r="BE210" s="14"/>
      <c r="BF210" s="14"/>
    </row>
    <row r="211" customFormat="false" ht="12.75" hidden="false" customHeight="false" outlineLevel="0" collapsed="false">
      <c r="AA211" s="90" t="n">
        <v>94</v>
      </c>
      <c r="AB211" s="131" t="n">
        <f aca="false">IF($AD$102&gt;AA211*$AB$107,AA211*$AB$107,AB210)</f>
        <v>0</v>
      </c>
      <c r="AC211" s="132" t="n">
        <f aca="false">ROUND($AB$104*(1/2)^(AB211/$AB$103),0)</f>
        <v>100</v>
      </c>
      <c r="AD211" s="92" t="n">
        <f aca="false">ROUND(AC211/$AB$104*100,0)</f>
        <v>100</v>
      </c>
      <c r="AE211" s="132" t="n">
        <f aca="false">$AB$104*(1/2)^(AB211/$AB$103)</f>
        <v>100</v>
      </c>
      <c r="AF211" s="133" t="n">
        <f aca="false">IF($AF$113=1,$AB$104-AC211,-1)</f>
        <v>-1</v>
      </c>
      <c r="AG211" s="133" t="n">
        <f aca="false">IF($AF$113=1,$AB$104-AE211,-1)</f>
        <v>-1</v>
      </c>
      <c r="AH211" s="14"/>
      <c r="AI211" s="89" t="n">
        <v>95</v>
      </c>
      <c r="AJ211" s="134" t="n">
        <f aca="true">RAND()</f>
        <v>0.309658797944242</v>
      </c>
      <c r="AK211" s="135" t="n">
        <v>0.0172125028380652</v>
      </c>
      <c r="AL211" s="135" t="n">
        <v>0.933470605894937</v>
      </c>
      <c r="AM211" s="119" t="n">
        <v>8</v>
      </c>
      <c r="AN211" s="120" t="n">
        <v>8</v>
      </c>
      <c r="AO211" s="143"/>
      <c r="AP211" s="122"/>
      <c r="AQ211" s="136" t="n">
        <f aca="false">IF($AB$108&lt;AI211,100,AM211)</f>
        <v>8</v>
      </c>
      <c r="AR211" s="137" t="n">
        <f aca="false">IF(AQ211=100,100,AN211)</f>
        <v>8</v>
      </c>
      <c r="AS211" s="138" t="n">
        <f aca="false">IF(AQ211=100,AM211+$AT$113*AW211*COS(AK211*2*PI()),AM211)</f>
        <v>8</v>
      </c>
      <c r="AT211" s="138" t="n">
        <f aca="false">IF(AR211=100,AN211+$AT$113*AW211*SIN(AK211*2*PI()),AN211)</f>
        <v>8</v>
      </c>
      <c r="AU211" s="139" t="n">
        <f aca="false">-0.01*$AB$103/(AI211/100*LN(0.5))</f>
        <v>0.151862635883049</v>
      </c>
      <c r="AV211" s="139" t="n">
        <f aca="false">SUM($AU211:AU$216)</f>
        <v>0.888084872401718</v>
      </c>
      <c r="AW211" s="139" t="n">
        <f aca="false">$AD$101*($AD$100)-AV211</f>
        <v>-0.888084872401718</v>
      </c>
      <c r="AX211" s="140" t="n">
        <f aca="false">IF(AND(AS211&gt;=-4,AS211&lt;=15),1,0)</f>
        <v>1</v>
      </c>
      <c r="AY211" s="89" t="n">
        <f aca="false">IF(AND(AT211&gt;=-4,AT211&lt;=15),1,0)</f>
        <v>1</v>
      </c>
      <c r="AZ211" s="89" t="n">
        <f aca="false">AX211*AY211</f>
        <v>1</v>
      </c>
      <c r="BE211" s="14"/>
      <c r="BF211" s="14"/>
    </row>
    <row r="212" customFormat="false" ht="12.75" hidden="false" customHeight="false" outlineLevel="0" collapsed="false">
      <c r="AA212" s="90" t="n">
        <v>95</v>
      </c>
      <c r="AB212" s="131" t="n">
        <f aca="false">IF($AD$102&gt;AA212*$AB$107,AA212*$AB$107,AB211)</f>
        <v>0</v>
      </c>
      <c r="AC212" s="132" t="n">
        <f aca="false">ROUND($AB$104*(1/2)^(AB212/$AB$103),0)</f>
        <v>100</v>
      </c>
      <c r="AD212" s="92" t="n">
        <f aca="false">ROUND(AC212/$AB$104*100,0)</f>
        <v>100</v>
      </c>
      <c r="AE212" s="132" t="n">
        <f aca="false">$AB$104*(1/2)^(AB212/$AB$103)</f>
        <v>100</v>
      </c>
      <c r="AF212" s="133" t="n">
        <f aca="false">IF($AF$113=1,$AB$104-AC212,-1)</f>
        <v>-1</v>
      </c>
      <c r="AG212" s="133" t="n">
        <f aca="false">IF($AF$113=1,$AB$104-AE212,-1)</f>
        <v>-1</v>
      </c>
      <c r="AH212" s="14"/>
      <c r="AI212" s="89" t="n">
        <v>96</v>
      </c>
      <c r="AJ212" s="134" t="n">
        <f aca="true">RAND()</f>
        <v>0.47397384449773</v>
      </c>
      <c r="AK212" s="135" t="n">
        <v>0.255317372638243</v>
      </c>
      <c r="AL212" s="135" t="n">
        <v>0.940533284242785</v>
      </c>
      <c r="AM212" s="119" t="n">
        <v>6</v>
      </c>
      <c r="AN212" s="120" t="n">
        <v>4</v>
      </c>
      <c r="AO212" s="143"/>
      <c r="AP212" s="122"/>
      <c r="AQ212" s="136" t="n">
        <f aca="false">IF($AB$108&lt;AI212,100,AM212)</f>
        <v>6</v>
      </c>
      <c r="AR212" s="137" t="n">
        <f aca="false">IF(AQ212=100,100,AN212)</f>
        <v>4</v>
      </c>
      <c r="AS212" s="138" t="n">
        <f aca="false">IF(AQ212=100,AM212+$AT$113*AW212*COS(AK212*2*PI()),AM212)</f>
        <v>6</v>
      </c>
      <c r="AT212" s="138" t="n">
        <f aca="false">IF(AR212=100,AN212+$AT$113*AW212*SIN(AK212*2*PI()),AN212)</f>
        <v>4</v>
      </c>
      <c r="AU212" s="139" t="n">
        <f aca="false">-0.01*$AB$103/(AI212/100*LN(0.5))</f>
        <v>0.150280733425934</v>
      </c>
      <c r="AV212" s="139" t="n">
        <f aca="false">SUM($AU212:AU$216)</f>
        <v>0.73622223651867</v>
      </c>
      <c r="AW212" s="139" t="n">
        <f aca="false">$AD$101*($AD$100)-AV212</f>
        <v>-0.73622223651867</v>
      </c>
      <c r="AX212" s="140" t="n">
        <f aca="false">IF(AND(AS212&gt;=-4,AS212&lt;=15),1,0)</f>
        <v>1</v>
      </c>
      <c r="AY212" s="89" t="n">
        <f aca="false">IF(AND(AT212&gt;=-4,AT212&lt;=15),1,0)</f>
        <v>1</v>
      </c>
      <c r="AZ212" s="89" t="n">
        <f aca="false">AX212*AY212</f>
        <v>1</v>
      </c>
      <c r="BE212" s="14"/>
      <c r="BF212" s="14"/>
    </row>
    <row r="213" customFormat="false" ht="12.75" hidden="false" customHeight="false" outlineLevel="0" collapsed="false">
      <c r="AA213" s="90" t="n">
        <v>96</v>
      </c>
      <c r="AB213" s="131" t="n">
        <f aca="false">IF($AD$102&gt;AA213*$AB$107,AA213*$AB$107,AB212)</f>
        <v>0</v>
      </c>
      <c r="AC213" s="132" t="n">
        <f aca="false">ROUND($AB$104*(1/2)^(AB213/$AB$103),0)</f>
        <v>100</v>
      </c>
      <c r="AD213" s="92" t="n">
        <f aca="false">ROUND(AC213/$AB$104*100,0)</f>
        <v>100</v>
      </c>
      <c r="AE213" s="132" t="n">
        <f aca="false">$AB$104*(1/2)^(AB213/$AB$103)</f>
        <v>100</v>
      </c>
      <c r="AF213" s="133" t="n">
        <f aca="false">IF($AF$113=1,$AB$104-AC213,-1)</f>
        <v>-1</v>
      </c>
      <c r="AG213" s="133" t="n">
        <f aca="false">IF($AF$113=1,$AB$104-AE213,-1)</f>
        <v>-1</v>
      </c>
      <c r="AH213" s="14"/>
      <c r="AI213" s="89" t="n">
        <v>97</v>
      </c>
      <c r="AJ213" s="134" t="n">
        <f aca="true">RAND()</f>
        <v>0.0530871332196015</v>
      </c>
      <c r="AK213" s="135" t="n">
        <v>0.683243680183421</v>
      </c>
      <c r="AL213" s="135" t="n">
        <v>0.963987754738248</v>
      </c>
      <c r="AM213" s="119" t="n">
        <v>10</v>
      </c>
      <c r="AN213" s="120" t="n">
        <v>9</v>
      </c>
      <c r="AO213" s="143"/>
      <c r="AP213" s="122"/>
      <c r="AQ213" s="136" t="n">
        <f aca="false">IF($AB$108&lt;AI213,100,AM213)</f>
        <v>10</v>
      </c>
      <c r="AR213" s="137" t="n">
        <f aca="false">IF(AQ213=100,100,AN213)</f>
        <v>9</v>
      </c>
      <c r="AS213" s="138" t="n">
        <f aca="false">IF(AQ213=100,AM213+$AT$113*AW213*COS(AK213*2*PI()),AM213)</f>
        <v>10</v>
      </c>
      <c r="AT213" s="138" t="n">
        <f aca="false">IF(AR213=100,AN213+$AT$113*AW213*SIN(AK213*2*PI()),AN213)</f>
        <v>9</v>
      </c>
      <c r="AU213" s="139" t="n">
        <f aca="false">-0.01*$AB$103/(AI213/100*LN(0.5))</f>
        <v>0.148731447514326</v>
      </c>
      <c r="AV213" s="139" t="n">
        <f aca="false">SUM($AU213:AU$216)</f>
        <v>0.585941503092736</v>
      </c>
      <c r="AW213" s="139" t="n">
        <f aca="false">$AD$101*($AD$100)-AV213</f>
        <v>-0.585941503092736</v>
      </c>
      <c r="AX213" s="140" t="n">
        <f aca="false">IF(AND(AS213&gt;=-4,AS213&lt;=15),1,0)</f>
        <v>1</v>
      </c>
      <c r="AY213" s="89" t="n">
        <f aca="false">IF(AND(AT213&gt;=-4,AT213&lt;=15),1,0)</f>
        <v>1</v>
      </c>
      <c r="AZ213" s="89" t="n">
        <f aca="false">AX213*AY213</f>
        <v>1</v>
      </c>
      <c r="BE213" s="14"/>
      <c r="BF213" s="14"/>
    </row>
    <row r="214" customFormat="false" ht="12.75" hidden="false" customHeight="false" outlineLevel="0" collapsed="false">
      <c r="AA214" s="90" t="n">
        <v>97</v>
      </c>
      <c r="AB214" s="131" t="n">
        <f aca="false">IF($AD$102&gt;AA214*$AB$107,AA214*$AB$107,AB213)</f>
        <v>0</v>
      </c>
      <c r="AC214" s="132" t="n">
        <f aca="false">ROUND($AB$104*(1/2)^(AB214/$AB$103),0)</f>
        <v>100</v>
      </c>
      <c r="AD214" s="92" t="n">
        <f aca="false">ROUND(AC214/$AB$104*100,0)</f>
        <v>100</v>
      </c>
      <c r="AE214" s="132" t="n">
        <f aca="false">$AB$104*(1/2)^(AB214/$AB$103)</f>
        <v>100</v>
      </c>
      <c r="AF214" s="133" t="n">
        <f aca="false">IF($AF$113=1,$AB$104-AC214,-1)</f>
        <v>-1</v>
      </c>
      <c r="AG214" s="133" t="n">
        <f aca="false">IF($AF$113=1,$AB$104-AE214,-1)</f>
        <v>-1</v>
      </c>
      <c r="AH214" s="14"/>
      <c r="AI214" s="89" t="n">
        <v>98</v>
      </c>
      <c r="AJ214" s="134" t="n">
        <f aca="true">RAND()</f>
        <v>0.441588329819698</v>
      </c>
      <c r="AK214" s="135" t="n">
        <v>0.347510081381659</v>
      </c>
      <c r="AL214" s="135" t="n">
        <v>0.969576090500917</v>
      </c>
      <c r="AM214" s="119" t="n">
        <v>6</v>
      </c>
      <c r="AN214" s="120" t="n">
        <v>10</v>
      </c>
      <c r="AO214" s="143"/>
      <c r="AP214" s="122"/>
      <c r="AQ214" s="136" t="n">
        <f aca="false">IF($AB$108&lt;AI214,100,AM214)</f>
        <v>6</v>
      </c>
      <c r="AR214" s="137" t="n">
        <f aca="false">IF(AQ214=100,100,AN214)</f>
        <v>10</v>
      </c>
      <c r="AS214" s="138" t="n">
        <f aca="false">IF(AQ214=100,AM214+$AT$113*AW214*COS(AK214*2*PI()),AM214)</f>
        <v>6</v>
      </c>
      <c r="AT214" s="138" t="n">
        <f aca="false">IF(AR214=100,AN214+$AT$113*AW214*SIN(AK214*2*PI()),AN214)</f>
        <v>10</v>
      </c>
      <c r="AU214" s="139" t="n">
        <f aca="false">-0.01*$AB$103/(AI214/100*LN(0.5))</f>
        <v>0.147213779682547</v>
      </c>
      <c r="AV214" s="139" t="n">
        <f aca="false">SUM($AU214:AU$216)</f>
        <v>0.43721005557841</v>
      </c>
      <c r="AW214" s="139" t="n">
        <f aca="false">$AD$101*($AD$100)-AV214</f>
        <v>-0.43721005557841</v>
      </c>
      <c r="AX214" s="140" t="n">
        <f aca="false">IF(AND(AS214&gt;=-4,AS214&lt;=15),1,0)</f>
        <v>1</v>
      </c>
      <c r="AY214" s="89" t="n">
        <f aca="false">IF(AND(AT214&gt;=-4,AT214&lt;=15),1,0)</f>
        <v>1</v>
      </c>
      <c r="AZ214" s="89" t="n">
        <f aca="false">AX214*AY214</f>
        <v>1</v>
      </c>
      <c r="BE214" s="14"/>
      <c r="BF214" s="14"/>
    </row>
    <row r="215" customFormat="false" ht="12.75" hidden="false" customHeight="false" outlineLevel="0" collapsed="false">
      <c r="AA215" s="90" t="n">
        <v>98</v>
      </c>
      <c r="AB215" s="131" t="n">
        <f aca="false">IF($AD$102&gt;AA215*$AB$107,AA215*$AB$107,AB214)</f>
        <v>0</v>
      </c>
      <c r="AC215" s="132" t="n">
        <f aca="false">ROUND($AB$104*(1/2)^(AB215/$AB$103),0)</f>
        <v>100</v>
      </c>
      <c r="AD215" s="92" t="n">
        <f aca="false">ROUND(AC215/$AB$104*100,0)</f>
        <v>100</v>
      </c>
      <c r="AE215" s="132" t="n">
        <f aca="false">$AB$104*(1/2)^(AB215/$AB$103)</f>
        <v>100</v>
      </c>
      <c r="AF215" s="133" t="n">
        <f aca="false">IF($AF$113=1,$AB$104-AC215,-1)</f>
        <v>-1</v>
      </c>
      <c r="AG215" s="133" t="n">
        <f aca="false">IF($AF$113=1,$AB$104-AE215,-1)</f>
        <v>-1</v>
      </c>
      <c r="AH215" s="14"/>
      <c r="AI215" s="89" t="n">
        <v>99</v>
      </c>
      <c r="AJ215" s="134" t="n">
        <f aca="true">RAND()</f>
        <v>0.538705944184098</v>
      </c>
      <c r="AK215" s="135" t="n">
        <v>0.107836249268215</v>
      </c>
      <c r="AL215" s="135" t="n">
        <v>0.982629230237129</v>
      </c>
      <c r="AM215" s="119" t="n">
        <v>2</v>
      </c>
      <c r="AN215" s="120" t="n">
        <v>2</v>
      </c>
      <c r="AO215" s="143"/>
      <c r="AP215" s="122"/>
      <c r="AQ215" s="136" t="n">
        <f aca="false">IF($AB$108&lt;AI215,100,AM215)</f>
        <v>2</v>
      </c>
      <c r="AR215" s="137" t="n">
        <f aca="false">IF(AQ215=100,100,AN215)</f>
        <v>2</v>
      </c>
      <c r="AS215" s="138" t="n">
        <f aca="false">IF(AQ215=100,AM215+$AT$113*AW215*COS(AK215*2*PI()),AM215)</f>
        <v>2</v>
      </c>
      <c r="AT215" s="138" t="n">
        <f aca="false">IF(AR215=100,AN215+$AT$113*AW215*SIN(AK215*2*PI()),AN215)</f>
        <v>2</v>
      </c>
      <c r="AU215" s="139" t="n">
        <f aca="false">-0.01*$AB$103/(AI215/100*LN(0.5))</f>
        <v>0.145726771806966</v>
      </c>
      <c r="AV215" s="139" t="n">
        <f aca="false">SUM($AU215:AU$216)</f>
        <v>0.289996275895862</v>
      </c>
      <c r="AW215" s="139" t="n">
        <f aca="false">$AD$101*($AD$100)-AV215</f>
        <v>-0.289996275895862</v>
      </c>
      <c r="AX215" s="140" t="n">
        <f aca="false">IF(AND(AS215&gt;=-4,AS215&lt;=15),1,0)</f>
        <v>1</v>
      </c>
      <c r="AY215" s="89" t="n">
        <f aca="false">IF(AND(AT215&gt;=-4,AT215&lt;=15),1,0)</f>
        <v>1</v>
      </c>
      <c r="AZ215" s="89" t="n">
        <f aca="false">AX215*AY215</f>
        <v>1</v>
      </c>
      <c r="BE215" s="14"/>
      <c r="BF215" s="14"/>
    </row>
    <row r="216" customFormat="false" ht="12.75" hidden="false" customHeight="false" outlineLevel="0" collapsed="false">
      <c r="AA216" s="90" t="n">
        <v>99</v>
      </c>
      <c r="AB216" s="131" t="n">
        <f aca="false">IF($AD$102&gt;AA216*$AB$107,AA216*$AB$107,AB215)</f>
        <v>0</v>
      </c>
      <c r="AC216" s="132" t="n">
        <f aca="false">ROUND($AB$104*(1/2)^(AB216/$AB$103),0)</f>
        <v>100</v>
      </c>
      <c r="AD216" s="92" t="n">
        <f aca="false">ROUND(AC216/$AB$104*100,0)</f>
        <v>100</v>
      </c>
      <c r="AE216" s="132" t="n">
        <f aca="false">$AB$104*(1/2)^(AB216/$AB$103)</f>
        <v>100</v>
      </c>
      <c r="AF216" s="133" t="n">
        <f aca="false">IF($AF$113=1,$AB$104-AC216,-1)</f>
        <v>-1</v>
      </c>
      <c r="AG216" s="133" t="n">
        <f aca="false">IF($AF$113=1,$AB$104-AE216,-1)</f>
        <v>-1</v>
      </c>
      <c r="AH216" s="14"/>
      <c r="AI216" s="89" t="n">
        <v>100</v>
      </c>
      <c r="AJ216" s="134" t="n">
        <f aca="true">RAND()</f>
        <v>0.0835035676313659</v>
      </c>
      <c r="AK216" s="135" t="n">
        <v>0.271131063139524</v>
      </c>
      <c r="AL216" s="135" t="n">
        <v>0.992957587865892</v>
      </c>
      <c r="AM216" s="145" t="n">
        <v>9</v>
      </c>
      <c r="AN216" s="146" t="n">
        <v>6</v>
      </c>
      <c r="AO216" s="147"/>
      <c r="AP216" s="148"/>
      <c r="AQ216" s="136" t="n">
        <f aca="false">IF($AB$108&lt;AI216,100,AM216)</f>
        <v>9</v>
      </c>
      <c r="AR216" s="137" t="n">
        <f aca="false">IF(AQ216=100,100,AN216)</f>
        <v>6</v>
      </c>
      <c r="AS216" s="138" t="n">
        <f aca="false">IF(AQ216=100,AM216+$AT$113*AW216*COS(AK216*2*PI()),AM216)</f>
        <v>9</v>
      </c>
      <c r="AT216" s="138" t="n">
        <f aca="false">IF(AR216=100,AN216+$AT$113*AW216*SIN(AK216*2*PI()),AN216)</f>
        <v>6</v>
      </c>
      <c r="AU216" s="139" t="n">
        <f aca="false">-0.01*$AB$103/(AI216/100*LN(0.5))</f>
        <v>0.144269504088896</v>
      </c>
      <c r="AV216" s="139" t="n">
        <f aca="false">SUM($AU$216:AU216)</f>
        <v>0.144269504088896</v>
      </c>
      <c r="AW216" s="139" t="n">
        <f aca="false">$AD$101*($AD$100)-AV216</f>
        <v>-0.144269504088896</v>
      </c>
      <c r="AX216" s="140" t="n">
        <f aca="false">IF(AND(AS216&gt;=-4,AS216&lt;=15),1,0)</f>
        <v>1</v>
      </c>
      <c r="AY216" s="89" t="n">
        <f aca="false">IF(AND(AT216&gt;=-4,AT216&lt;=15),1,0)</f>
        <v>1</v>
      </c>
      <c r="AZ216" s="89" t="n">
        <f aca="false">AX216*AY216</f>
        <v>1</v>
      </c>
      <c r="BE216" s="14"/>
      <c r="BF216" s="14"/>
    </row>
    <row r="217" customFormat="false" ht="12.75" hidden="false" customHeight="false" outlineLevel="0" collapsed="false">
      <c r="AA217" s="117" t="n">
        <v>100</v>
      </c>
      <c r="AB217" s="131" t="n">
        <f aca="false">IF($AD$102&gt;AA217*$AB$107,AA217*$AB$107,AB216)</f>
        <v>0</v>
      </c>
      <c r="AC217" s="132" t="n">
        <f aca="false">ROUND($AB$104*(1/2)^(AB217/$AB$103),0)</f>
        <v>100</v>
      </c>
      <c r="AD217" s="149" t="n">
        <f aca="false">ROUND(AC217/$AB$104*100,0)</f>
        <v>100</v>
      </c>
      <c r="AE217" s="132" t="n">
        <f aca="false">$AB$104*(1/2)^(AB217/$AB$103)</f>
        <v>100</v>
      </c>
      <c r="AF217" s="133" t="n">
        <f aca="false">IF($AF$113=1,$AB$104-AC217,-1)</f>
        <v>-1</v>
      </c>
      <c r="AG217" s="133" t="n">
        <f aca="false">IF($AF$113=1,$AB$104-AE217,-1)</f>
        <v>-1</v>
      </c>
      <c r="AH217" s="14"/>
      <c r="AK217" s="15"/>
      <c r="AL217" s="15"/>
      <c r="AO217" s="14" t="s">
        <v>103</v>
      </c>
      <c r="AQ217" s="89" t="n">
        <f aca="false">COUNTIF(AQ117:AQ216,"=100")</f>
        <v>0</v>
      </c>
      <c r="AR217" s="89"/>
      <c r="AS217" s="89"/>
      <c r="AT217" s="89"/>
      <c r="AU217" s="89"/>
      <c r="AV217" s="89"/>
      <c r="AW217" s="89"/>
      <c r="AY217" s="150" t="s">
        <v>104</v>
      </c>
      <c r="AZ217" s="151" t="n">
        <f aca="false">100-SUM(AZ117:AZ216)</f>
        <v>0</v>
      </c>
      <c r="BE217" s="14"/>
      <c r="BF217" s="14"/>
    </row>
    <row r="218" customFormat="false" ht="12.75" hidden="false" customHeight="false" outlineLevel="0" collapsed="false">
      <c r="AH218" s="14"/>
      <c r="AK218" s="15"/>
      <c r="AL218" s="15"/>
      <c r="AY218" s="150" t="s">
        <v>105</v>
      </c>
      <c r="AZ218" s="151" t="n">
        <f aca="false">AQ217-AZ217</f>
        <v>0</v>
      </c>
      <c r="BE218" s="14"/>
      <c r="BF218" s="14"/>
    </row>
    <row r="219" customFormat="false" ht="12.75" hidden="false" customHeight="false" outlineLevel="0" collapsed="false">
      <c r="AH219" s="14"/>
      <c r="AK219" s="15"/>
      <c r="AL219" s="15"/>
      <c r="BE219" s="14"/>
      <c r="BF219" s="14"/>
    </row>
    <row r="220" customFormat="false" ht="12.75" hidden="false" customHeight="false" outlineLevel="0" collapsed="false">
      <c r="AH220" s="14"/>
      <c r="AK220" s="15"/>
      <c r="AL220" s="15"/>
      <c r="BE220" s="14"/>
      <c r="BF220" s="14"/>
    </row>
    <row r="221" customFormat="false" ht="12.75" hidden="false" customHeight="false" outlineLevel="0" collapsed="false">
      <c r="AH221" s="14"/>
      <c r="AK221" s="15"/>
      <c r="AL221" s="15"/>
      <c r="BE221" s="14"/>
      <c r="BF221" s="14"/>
    </row>
    <row r="222" customFormat="false" ht="12.75" hidden="false" customHeight="false" outlineLevel="0" collapsed="false">
      <c r="AH222" s="14"/>
      <c r="AK222" s="15"/>
      <c r="AL222" s="15"/>
      <c r="BE222" s="14"/>
      <c r="BF222" s="14"/>
    </row>
    <row r="223" customFormat="false" ht="12.75" hidden="false" customHeight="false" outlineLevel="0" collapsed="false">
      <c r="AH223" s="14"/>
      <c r="AK223" s="15"/>
      <c r="AL223" s="15"/>
      <c r="BE223" s="14"/>
      <c r="BF223" s="14"/>
    </row>
    <row r="224" customFormat="false" ht="12.75" hidden="false" customHeight="false" outlineLevel="0" collapsed="false">
      <c r="AH224" s="14"/>
      <c r="AK224" s="15"/>
      <c r="AL224" s="15"/>
      <c r="BE224" s="14"/>
      <c r="BF224" s="14"/>
    </row>
    <row r="225" customFormat="false" ht="12.75" hidden="false" customHeight="false" outlineLevel="0" collapsed="false">
      <c r="AH225" s="14"/>
      <c r="AK225" s="15"/>
      <c r="AL225" s="15"/>
      <c r="BE225" s="14"/>
      <c r="BF225" s="14"/>
    </row>
    <row r="226" customFormat="false" ht="12.75" hidden="false" customHeight="false" outlineLevel="0" collapsed="false">
      <c r="AH226" s="14"/>
      <c r="AK226" s="15"/>
      <c r="AL226" s="15"/>
      <c r="BE226" s="14"/>
      <c r="BF226" s="14"/>
    </row>
    <row r="227" customFormat="false" ht="12.75" hidden="false" customHeight="false" outlineLevel="0" collapsed="false">
      <c r="AH227" s="14"/>
      <c r="AK227" s="15"/>
      <c r="AL227" s="15"/>
      <c r="BE227" s="14"/>
      <c r="BF227" s="14"/>
    </row>
    <row r="228" customFormat="false" ht="12.75" hidden="false" customHeight="false" outlineLevel="0" collapsed="false">
      <c r="AH228" s="14"/>
      <c r="AK228" s="15"/>
      <c r="AL228" s="15"/>
      <c r="BE228" s="14"/>
      <c r="BF228" s="14"/>
    </row>
    <row r="229" customFormat="false" ht="12.75" hidden="false" customHeight="false" outlineLevel="0" collapsed="false">
      <c r="AH229" s="14"/>
      <c r="AK229" s="15"/>
      <c r="AL229" s="15"/>
      <c r="BE229" s="14"/>
      <c r="BF229" s="14"/>
    </row>
    <row r="230" customFormat="false" ht="12.75" hidden="false" customHeight="false" outlineLevel="0" collapsed="false">
      <c r="AH230" s="14"/>
      <c r="AK230" s="15"/>
      <c r="AL230" s="15"/>
      <c r="BE230" s="14"/>
      <c r="BF230" s="14"/>
    </row>
    <row r="231" customFormat="false" ht="12.75" hidden="false" customHeight="false" outlineLevel="0" collapsed="false">
      <c r="AH231" s="14"/>
      <c r="AK231" s="15"/>
      <c r="AL231" s="15"/>
      <c r="BE231" s="14"/>
      <c r="BF231" s="14"/>
    </row>
    <row r="232" customFormat="false" ht="12.75" hidden="false" customHeight="false" outlineLevel="0" collapsed="false">
      <c r="AH232" s="14"/>
      <c r="AK232" s="15"/>
      <c r="AL232" s="15"/>
      <c r="BE232" s="14"/>
      <c r="BF232" s="14"/>
    </row>
    <row r="233" customFormat="false" ht="12.75" hidden="false" customHeight="false" outlineLevel="0" collapsed="false">
      <c r="AH233" s="14"/>
      <c r="AK233" s="15"/>
      <c r="AL233" s="15"/>
      <c r="BE233" s="14"/>
      <c r="BF233" s="14"/>
    </row>
    <row r="234" customFormat="false" ht="12.75" hidden="false" customHeight="false" outlineLevel="0" collapsed="false">
      <c r="AH234" s="14"/>
      <c r="AK234" s="15"/>
      <c r="AL234" s="15"/>
      <c r="BE234" s="14"/>
      <c r="BF234" s="14"/>
    </row>
    <row r="235" customFormat="false" ht="12.75" hidden="false" customHeight="false" outlineLevel="0" collapsed="false">
      <c r="AH235" s="14"/>
      <c r="AK235" s="15"/>
      <c r="AL235" s="15"/>
      <c r="BE235" s="14"/>
      <c r="BF235" s="14"/>
    </row>
    <row r="236" customFormat="false" ht="12.75" hidden="false" customHeight="false" outlineLevel="0" collapsed="false">
      <c r="AH236" s="14"/>
      <c r="AK236" s="15"/>
      <c r="AL236" s="15"/>
      <c r="BE236" s="14"/>
      <c r="BF236" s="14"/>
    </row>
    <row r="237" customFormat="false" ht="12.75" hidden="false" customHeight="false" outlineLevel="0" collapsed="false">
      <c r="AH237" s="14"/>
      <c r="AK237" s="15"/>
      <c r="AL237" s="15"/>
      <c r="BE237" s="14"/>
      <c r="BF237" s="14"/>
    </row>
    <row r="238" customFormat="false" ht="12.75" hidden="false" customHeight="false" outlineLevel="0" collapsed="false">
      <c r="AH238" s="14"/>
      <c r="AK238" s="15"/>
      <c r="AL238" s="15"/>
      <c r="BE238" s="14"/>
      <c r="BF238" s="14"/>
    </row>
    <row r="239" customFormat="false" ht="12.75" hidden="false" customHeight="false" outlineLevel="0" collapsed="false">
      <c r="AH239" s="14"/>
      <c r="AK239" s="15"/>
      <c r="AL239" s="15"/>
      <c r="BE239" s="14"/>
      <c r="BF239" s="14"/>
    </row>
    <row r="240" customFormat="false" ht="12.75" hidden="false" customHeight="false" outlineLevel="0" collapsed="false">
      <c r="AH240" s="14"/>
      <c r="AK240" s="15"/>
      <c r="AL240" s="15"/>
      <c r="BE240" s="14"/>
      <c r="BF240" s="14"/>
    </row>
    <row r="241" customFormat="false" ht="12.75" hidden="false" customHeight="false" outlineLevel="0" collapsed="false">
      <c r="AH241" s="14"/>
      <c r="AK241" s="15"/>
      <c r="AL241" s="15"/>
      <c r="BE241" s="14"/>
      <c r="BF241" s="14"/>
    </row>
    <row r="242" customFormat="false" ht="12.75" hidden="false" customHeight="false" outlineLevel="0" collapsed="false">
      <c r="AH242" s="14"/>
      <c r="AK242" s="15"/>
      <c r="AL242" s="15"/>
      <c r="BE242" s="14"/>
      <c r="BF242" s="14"/>
    </row>
    <row r="243" customFormat="false" ht="12.75" hidden="false" customHeight="false" outlineLevel="0" collapsed="false">
      <c r="AA243" s="89"/>
      <c r="AB243" s="89"/>
      <c r="AC243" s="100"/>
      <c r="AH243" s="14"/>
      <c r="AK243" s="15"/>
      <c r="BE243" s="14"/>
      <c r="BF243" s="14"/>
    </row>
    <row r="244" customFormat="false" ht="12.75" hidden="false" customHeight="false" outlineLevel="0" collapsed="false">
      <c r="AA244" s="89"/>
      <c r="AB244" s="89"/>
      <c r="AC244" s="100"/>
      <c r="AH244" s="14"/>
      <c r="AK244" s="15"/>
      <c r="BE244" s="14"/>
      <c r="BF244" s="14"/>
    </row>
    <row r="245" customFormat="false" ht="12.75" hidden="false" customHeight="false" outlineLevel="0" collapsed="false">
      <c r="AA245" s="89"/>
      <c r="AB245" s="89"/>
      <c r="AC245" s="100"/>
      <c r="AH245" s="14"/>
      <c r="AK245" s="15"/>
      <c r="BE245" s="14"/>
      <c r="BF245" s="14"/>
    </row>
    <row r="246" customFormat="false" ht="12.75" hidden="false" customHeight="false" outlineLevel="0" collapsed="false">
      <c r="AA246" s="89"/>
      <c r="AB246" s="89"/>
      <c r="AC246" s="100"/>
      <c r="AH246" s="14"/>
      <c r="AK246" s="15"/>
      <c r="BE246" s="14"/>
      <c r="BF246" s="14"/>
    </row>
    <row r="247" customFormat="false" ht="12.75" hidden="false" customHeight="false" outlineLevel="0" collapsed="false">
      <c r="AA247" s="89"/>
      <c r="AB247" s="89"/>
      <c r="AC247" s="100"/>
      <c r="AH247" s="14"/>
      <c r="AK247" s="15"/>
      <c r="BE247" s="14"/>
      <c r="BF247" s="14"/>
    </row>
    <row r="248" customFormat="false" ht="12.75" hidden="false" customHeight="false" outlineLevel="0" collapsed="false">
      <c r="AA248" s="89"/>
      <c r="AB248" s="89"/>
      <c r="AC248" s="100"/>
      <c r="AH248" s="14"/>
      <c r="AK248" s="15"/>
      <c r="BE248" s="14"/>
      <c r="BF248" s="14"/>
    </row>
    <row r="249" customFormat="false" ht="12.75" hidden="false" customHeight="false" outlineLevel="0" collapsed="false">
      <c r="AA249" s="89"/>
      <c r="AB249" s="89"/>
      <c r="AC249" s="100"/>
      <c r="AH249" s="14"/>
      <c r="AK249" s="15"/>
      <c r="BE249" s="14"/>
      <c r="BF249" s="14"/>
    </row>
    <row r="250" customFormat="false" ht="12.75" hidden="false" customHeight="false" outlineLevel="0" collapsed="false">
      <c r="AA250" s="89"/>
      <c r="AB250" s="89"/>
      <c r="AC250" s="100"/>
      <c r="AH250" s="14"/>
      <c r="AK250" s="15"/>
      <c r="BE250" s="14"/>
      <c r="BF250" s="14"/>
    </row>
    <row r="251" customFormat="false" ht="12.75" hidden="false" customHeight="false" outlineLevel="0" collapsed="false">
      <c r="AA251" s="89"/>
      <c r="AB251" s="89"/>
      <c r="AC251" s="100"/>
      <c r="AH251" s="14"/>
      <c r="AK251" s="15"/>
      <c r="BE251" s="14"/>
      <c r="BF251" s="14"/>
    </row>
    <row r="252" customFormat="false" ht="12.75" hidden="false" customHeight="false" outlineLevel="0" collapsed="false">
      <c r="AA252" s="89"/>
      <c r="AB252" s="89"/>
      <c r="AC252" s="100"/>
      <c r="AH252" s="14"/>
      <c r="AK252" s="15"/>
      <c r="BE252" s="14"/>
      <c r="BF252" s="14"/>
    </row>
    <row r="253" customFormat="false" ht="12.75" hidden="false" customHeight="false" outlineLevel="0" collapsed="false">
      <c r="AA253" s="89"/>
      <c r="AB253" s="89"/>
      <c r="AC253" s="100"/>
      <c r="AH253" s="14"/>
      <c r="AK253" s="15"/>
      <c r="BE253" s="14"/>
      <c r="BF253" s="14"/>
    </row>
    <row r="254" customFormat="false" ht="12.75" hidden="false" customHeight="false" outlineLevel="0" collapsed="false">
      <c r="AA254" s="89"/>
      <c r="AB254" s="89"/>
      <c r="AC254" s="100"/>
      <c r="AH254" s="14"/>
      <c r="AK254" s="15"/>
      <c r="BE254" s="14"/>
      <c r="BF254" s="14"/>
    </row>
    <row r="255" customFormat="false" ht="12.75" hidden="false" customHeight="false" outlineLevel="0" collapsed="false">
      <c r="AA255" s="89"/>
      <c r="AB255" s="89"/>
      <c r="AC255" s="100"/>
      <c r="AH255" s="14"/>
      <c r="AK255" s="15"/>
      <c r="BE255" s="14"/>
      <c r="BF255" s="14"/>
    </row>
    <row r="256" customFormat="false" ht="12.75" hidden="false" customHeight="false" outlineLevel="0" collapsed="false">
      <c r="AA256" s="89"/>
      <c r="AB256" s="89"/>
      <c r="AC256" s="100"/>
      <c r="AH256" s="14"/>
      <c r="AK256" s="15"/>
      <c r="BE256" s="14"/>
      <c r="BF256" s="14"/>
    </row>
    <row r="257" customFormat="false" ht="12.75" hidden="false" customHeight="false" outlineLevel="0" collapsed="false">
      <c r="AA257" s="89"/>
      <c r="AB257" s="89"/>
      <c r="AC257" s="100"/>
      <c r="AH257" s="14"/>
      <c r="AK257" s="15"/>
      <c r="BE257" s="14"/>
      <c r="BF257" s="14"/>
    </row>
    <row r="258" customFormat="false" ht="12.75" hidden="false" customHeight="false" outlineLevel="0" collapsed="false">
      <c r="AA258" s="89"/>
      <c r="AB258" s="89"/>
      <c r="AC258" s="100"/>
      <c r="AH258" s="14"/>
      <c r="AK258" s="15"/>
      <c r="BE258" s="14"/>
      <c r="BF258" s="14"/>
    </row>
    <row r="259" customFormat="false" ht="12.75" hidden="false" customHeight="false" outlineLevel="0" collapsed="false">
      <c r="AA259" s="89"/>
      <c r="AB259" s="89"/>
      <c r="AC259" s="100"/>
      <c r="AH259" s="14"/>
      <c r="AK259" s="15"/>
      <c r="BE259" s="14"/>
      <c r="BF259" s="14"/>
    </row>
    <row r="260" customFormat="false" ht="12.75" hidden="false" customHeight="false" outlineLevel="0" collapsed="false">
      <c r="AA260" s="89"/>
      <c r="AB260" s="89"/>
      <c r="AC260" s="100"/>
      <c r="AH260" s="14"/>
      <c r="AK260" s="15"/>
      <c r="BE260" s="14"/>
      <c r="BF260" s="14"/>
    </row>
    <row r="261" customFormat="false" ht="12.75" hidden="false" customHeight="false" outlineLevel="0" collapsed="false">
      <c r="AA261" s="89"/>
      <c r="AB261" s="89"/>
      <c r="AC261" s="100"/>
      <c r="AH261" s="14"/>
      <c r="AK261" s="15"/>
      <c r="BE261" s="14"/>
      <c r="BF261" s="14"/>
    </row>
    <row r="262" customFormat="false" ht="12.75" hidden="false" customHeight="false" outlineLevel="0" collapsed="false">
      <c r="AA262" s="89"/>
      <c r="AB262" s="89"/>
      <c r="AC262" s="100"/>
      <c r="AH262" s="14"/>
      <c r="AK262" s="15"/>
      <c r="BE262" s="14"/>
      <c r="BF262" s="14"/>
    </row>
    <row r="263" customFormat="false" ht="12.75" hidden="false" customHeight="false" outlineLevel="0" collapsed="false">
      <c r="AA263" s="89"/>
      <c r="AB263" s="89"/>
      <c r="AC263" s="100"/>
      <c r="AH263" s="14"/>
      <c r="AK263" s="15"/>
      <c r="BE263" s="14"/>
      <c r="BF263" s="14"/>
    </row>
    <row r="264" customFormat="false" ht="12.75" hidden="false" customHeight="false" outlineLevel="0" collapsed="false">
      <c r="AA264" s="89"/>
      <c r="AB264" s="89"/>
      <c r="AC264" s="100"/>
      <c r="AH264" s="14"/>
      <c r="AK264" s="15"/>
      <c r="BE264" s="14"/>
      <c r="BF264" s="14"/>
    </row>
    <row r="265" customFormat="false" ht="12.75" hidden="false" customHeight="false" outlineLevel="0" collapsed="false">
      <c r="AA265" s="89"/>
      <c r="AB265" s="89"/>
      <c r="AC265" s="100"/>
      <c r="AH265" s="14"/>
      <c r="AK265" s="15"/>
      <c r="BE265" s="14"/>
      <c r="BF265" s="14"/>
    </row>
    <row r="266" customFormat="false" ht="12.75" hidden="false" customHeight="false" outlineLevel="0" collapsed="false">
      <c r="AA266" s="89"/>
      <c r="AB266" s="89"/>
      <c r="AC266" s="100"/>
      <c r="AH266" s="14"/>
      <c r="AK266" s="15"/>
      <c r="BE266" s="14"/>
      <c r="BF266" s="14"/>
    </row>
    <row r="267" customFormat="false" ht="12.75" hidden="false" customHeight="false" outlineLevel="0" collapsed="false">
      <c r="AA267" s="89"/>
      <c r="AB267" s="89"/>
      <c r="AC267" s="100"/>
      <c r="AH267" s="14"/>
      <c r="AK267" s="15"/>
      <c r="BE267" s="14"/>
      <c r="BF267" s="14"/>
    </row>
    <row r="268" customFormat="false" ht="12.75" hidden="false" customHeight="false" outlineLevel="0" collapsed="false">
      <c r="AA268" s="89"/>
      <c r="AB268" s="89"/>
      <c r="AC268" s="100"/>
      <c r="AH268" s="14"/>
      <c r="AK268" s="15"/>
      <c r="BE268" s="14"/>
      <c r="BF268" s="14"/>
    </row>
    <row r="269" customFormat="false" ht="12.75" hidden="false" customHeight="false" outlineLevel="0" collapsed="false">
      <c r="AA269" s="89"/>
      <c r="AB269" s="89"/>
      <c r="AC269" s="100"/>
      <c r="AH269" s="14"/>
      <c r="AK269" s="15"/>
      <c r="BE269" s="14"/>
      <c r="BF269" s="14"/>
    </row>
    <row r="270" customFormat="false" ht="12.75" hidden="false" customHeight="false" outlineLevel="0" collapsed="false">
      <c r="AA270" s="89"/>
      <c r="AB270" s="89"/>
      <c r="AC270" s="100"/>
      <c r="AH270" s="14"/>
      <c r="AK270" s="15"/>
      <c r="BE270" s="14"/>
      <c r="BF270" s="14"/>
    </row>
    <row r="271" customFormat="false" ht="12.75" hidden="false" customHeight="false" outlineLevel="0" collapsed="false">
      <c r="AA271" s="89"/>
      <c r="AB271" s="89"/>
      <c r="AC271" s="100"/>
      <c r="AH271" s="14"/>
      <c r="AK271" s="15"/>
      <c r="BE271" s="14"/>
      <c r="BF271" s="14"/>
    </row>
    <row r="272" customFormat="false" ht="12.75" hidden="false" customHeight="false" outlineLevel="0" collapsed="false">
      <c r="AA272" s="89"/>
      <c r="AB272" s="89"/>
      <c r="AC272" s="100"/>
      <c r="AH272" s="14"/>
      <c r="AK272" s="15"/>
      <c r="BE272" s="14"/>
      <c r="BF272" s="14"/>
    </row>
    <row r="273" customFormat="false" ht="12.75" hidden="false" customHeight="false" outlineLevel="0" collapsed="false">
      <c r="AA273" s="89"/>
      <c r="AB273" s="89"/>
      <c r="AC273" s="100"/>
      <c r="AH273" s="14"/>
      <c r="AK273" s="15"/>
      <c r="BE273" s="14"/>
      <c r="BF273" s="14"/>
    </row>
    <row r="274" customFormat="false" ht="12.75" hidden="false" customHeight="false" outlineLevel="0" collapsed="false">
      <c r="AA274" s="89"/>
      <c r="AB274" s="89"/>
      <c r="AC274" s="100"/>
      <c r="AH274" s="14"/>
      <c r="AK274" s="15"/>
      <c r="BE274" s="14"/>
      <c r="BF274" s="14"/>
    </row>
    <row r="275" customFormat="false" ht="12.75" hidden="false" customHeight="false" outlineLevel="0" collapsed="false">
      <c r="AA275" s="89"/>
      <c r="AB275" s="89"/>
      <c r="AC275" s="100"/>
      <c r="AH275" s="14"/>
      <c r="AK275" s="15"/>
      <c r="BE275" s="14"/>
      <c r="BF275" s="14"/>
    </row>
    <row r="276" customFormat="false" ht="12.75" hidden="false" customHeight="false" outlineLevel="0" collapsed="false">
      <c r="AA276" s="89"/>
      <c r="AB276" s="89"/>
      <c r="AC276" s="100"/>
      <c r="AH276" s="14"/>
      <c r="AK276" s="15"/>
      <c r="BE276" s="14"/>
      <c r="BF276" s="14"/>
    </row>
    <row r="277" customFormat="false" ht="12.75" hidden="false" customHeight="false" outlineLevel="0" collapsed="false">
      <c r="AA277" s="89"/>
      <c r="AB277" s="89"/>
      <c r="AC277" s="100"/>
      <c r="AH277" s="14"/>
      <c r="AK277" s="15"/>
      <c r="BE277" s="14"/>
      <c r="BF277" s="14"/>
    </row>
    <row r="278" customFormat="false" ht="12.75" hidden="false" customHeight="false" outlineLevel="0" collapsed="false">
      <c r="AA278" s="89"/>
      <c r="AB278" s="89"/>
      <c r="AC278" s="100"/>
      <c r="AH278" s="14"/>
      <c r="AK278" s="15"/>
      <c r="BE278" s="14"/>
      <c r="BF278" s="14"/>
    </row>
    <row r="279" customFormat="false" ht="12.75" hidden="false" customHeight="false" outlineLevel="0" collapsed="false">
      <c r="AA279" s="89"/>
      <c r="AB279" s="89"/>
      <c r="AC279" s="100"/>
      <c r="AH279" s="14"/>
      <c r="AK279" s="15"/>
      <c r="BE279" s="14"/>
      <c r="BF279" s="14"/>
    </row>
    <row r="280" customFormat="false" ht="12.75" hidden="false" customHeight="false" outlineLevel="0" collapsed="false">
      <c r="AA280" s="89"/>
      <c r="AB280" s="89"/>
      <c r="AC280" s="100"/>
      <c r="AH280" s="14"/>
      <c r="AK280" s="15"/>
      <c r="BE280" s="14"/>
      <c r="BF280" s="14"/>
    </row>
    <row r="281" customFormat="false" ht="12.75" hidden="false" customHeight="false" outlineLevel="0" collapsed="false">
      <c r="AA281" s="89"/>
      <c r="AB281" s="89"/>
      <c r="AC281" s="100"/>
      <c r="AH281" s="14"/>
      <c r="AK281" s="15"/>
      <c r="BE281" s="14"/>
      <c r="BF281" s="14"/>
    </row>
    <row r="282" customFormat="false" ht="12.75" hidden="false" customHeight="false" outlineLevel="0" collapsed="false">
      <c r="AA282" s="89"/>
      <c r="AB282" s="89"/>
      <c r="AC282" s="100"/>
      <c r="AH282" s="14"/>
      <c r="AK282" s="15"/>
      <c r="BE282" s="14"/>
      <c r="BF282" s="14"/>
    </row>
    <row r="283" customFormat="false" ht="12.75" hidden="false" customHeight="false" outlineLevel="0" collapsed="false">
      <c r="AA283" s="89"/>
      <c r="AB283" s="89"/>
      <c r="AC283" s="100"/>
      <c r="AH283" s="14"/>
      <c r="AK283" s="15"/>
      <c r="BE283" s="14"/>
      <c r="BF283" s="14"/>
    </row>
    <row r="284" customFormat="false" ht="12.75" hidden="false" customHeight="false" outlineLevel="0" collapsed="false">
      <c r="AA284" s="89"/>
      <c r="AB284" s="89"/>
      <c r="AC284" s="100"/>
      <c r="AH284" s="14"/>
      <c r="AK284" s="15"/>
      <c r="BE284" s="14"/>
      <c r="BF284" s="14"/>
    </row>
    <row r="285" customFormat="false" ht="12.75" hidden="false" customHeight="false" outlineLevel="0" collapsed="false">
      <c r="AA285" s="89"/>
      <c r="AB285" s="89"/>
      <c r="AC285" s="100"/>
      <c r="AH285" s="14"/>
      <c r="AK285" s="15"/>
      <c r="BE285" s="14"/>
      <c r="BF285" s="14"/>
    </row>
    <row r="286" customFormat="false" ht="12.75" hidden="false" customHeight="false" outlineLevel="0" collapsed="false">
      <c r="AA286" s="89"/>
      <c r="AB286" s="89"/>
      <c r="AC286" s="100"/>
      <c r="AH286" s="14"/>
      <c r="AK286" s="15"/>
      <c r="BE286" s="14"/>
      <c r="BF286" s="14"/>
    </row>
    <row r="287" customFormat="false" ht="12.75" hidden="false" customHeight="false" outlineLevel="0" collapsed="false">
      <c r="AA287" s="89"/>
      <c r="AB287" s="89"/>
      <c r="AC287" s="100"/>
      <c r="AH287" s="14"/>
      <c r="AK287" s="15"/>
      <c r="BE287" s="14"/>
      <c r="BF287" s="14"/>
    </row>
    <row r="288" customFormat="false" ht="12.75" hidden="false" customHeight="false" outlineLevel="0" collapsed="false">
      <c r="AA288" s="89"/>
      <c r="AB288" s="89"/>
      <c r="AC288" s="100"/>
      <c r="AH288" s="14"/>
      <c r="AK288" s="15"/>
      <c r="BE288" s="14"/>
      <c r="BF288" s="14"/>
    </row>
    <row r="289" customFormat="false" ht="12.75" hidden="false" customHeight="false" outlineLevel="0" collapsed="false">
      <c r="AA289" s="89"/>
      <c r="AB289" s="89"/>
      <c r="AC289" s="100"/>
      <c r="AH289" s="14"/>
      <c r="AK289" s="15"/>
      <c r="BE289" s="14"/>
      <c r="BF289" s="14"/>
    </row>
    <row r="290" customFormat="false" ht="12.75" hidden="false" customHeight="false" outlineLevel="0" collapsed="false">
      <c r="AA290" s="89"/>
      <c r="AB290" s="89"/>
      <c r="AC290" s="100"/>
      <c r="AH290" s="14"/>
      <c r="AK290" s="15"/>
      <c r="BE290" s="14"/>
      <c r="BF290" s="14"/>
    </row>
    <row r="291" customFormat="false" ht="12.75" hidden="false" customHeight="false" outlineLevel="0" collapsed="false">
      <c r="AA291" s="89"/>
      <c r="AB291" s="89"/>
      <c r="AC291" s="100"/>
      <c r="AH291" s="14"/>
      <c r="AK291" s="15"/>
      <c r="BE291" s="14"/>
      <c r="BF291" s="14"/>
    </row>
    <row r="292" customFormat="false" ht="12.75" hidden="false" customHeight="false" outlineLevel="0" collapsed="false">
      <c r="AA292" s="89"/>
      <c r="AB292" s="89"/>
      <c r="AC292" s="100"/>
      <c r="AH292" s="14"/>
      <c r="AK292" s="15"/>
      <c r="BE292" s="14"/>
      <c r="BF292" s="14"/>
    </row>
    <row r="293" customFormat="false" ht="12.75" hidden="false" customHeight="false" outlineLevel="0" collapsed="false">
      <c r="AA293" s="89"/>
      <c r="AB293" s="89"/>
      <c r="AC293" s="100"/>
      <c r="AH293" s="14"/>
      <c r="AK293" s="15"/>
      <c r="BE293" s="14"/>
      <c r="BF293" s="14"/>
    </row>
    <row r="294" customFormat="false" ht="12.75" hidden="false" customHeight="false" outlineLevel="0" collapsed="false">
      <c r="AA294" s="89"/>
      <c r="AB294" s="89"/>
      <c r="AC294" s="100"/>
      <c r="AH294" s="14"/>
      <c r="AK294" s="15"/>
      <c r="BE294" s="14"/>
      <c r="BF294" s="14"/>
    </row>
    <row r="295" customFormat="false" ht="12.75" hidden="false" customHeight="false" outlineLevel="0" collapsed="false">
      <c r="AA295" s="89"/>
      <c r="AB295" s="89"/>
      <c r="AC295" s="100"/>
      <c r="AH295" s="14"/>
      <c r="AK295" s="15"/>
      <c r="BE295" s="14"/>
      <c r="BF295" s="14"/>
    </row>
    <row r="296" customFormat="false" ht="12.75" hidden="false" customHeight="false" outlineLevel="0" collapsed="false">
      <c r="AA296" s="89"/>
      <c r="AB296" s="89"/>
      <c r="AC296" s="100"/>
      <c r="AH296" s="14"/>
      <c r="AK296" s="15"/>
      <c r="BE296" s="14"/>
      <c r="BF296" s="14"/>
    </row>
    <row r="297" customFormat="false" ht="12.75" hidden="false" customHeight="false" outlineLevel="0" collapsed="false">
      <c r="AA297" s="89"/>
      <c r="AB297" s="89"/>
      <c r="AC297" s="100"/>
      <c r="AH297" s="14"/>
      <c r="AK297" s="15"/>
      <c r="BE297" s="14"/>
      <c r="BF297" s="14"/>
    </row>
    <row r="298" customFormat="false" ht="12.75" hidden="false" customHeight="false" outlineLevel="0" collapsed="false">
      <c r="AA298" s="89"/>
      <c r="AB298" s="89"/>
      <c r="AC298" s="100"/>
      <c r="AH298" s="14"/>
      <c r="AK298" s="15"/>
      <c r="BE298" s="14"/>
      <c r="BF298" s="14"/>
    </row>
    <row r="299" customFormat="false" ht="12.75" hidden="false" customHeight="false" outlineLevel="0" collapsed="false">
      <c r="AA299" s="89"/>
      <c r="AB299" s="89"/>
      <c r="AC299" s="100"/>
      <c r="AH299" s="14"/>
      <c r="AK299" s="15"/>
      <c r="BE299" s="14"/>
      <c r="BF299" s="14"/>
    </row>
    <row r="300" customFormat="false" ht="12.75" hidden="false" customHeight="false" outlineLevel="0" collapsed="false">
      <c r="AK300" s="15"/>
      <c r="BE300" s="14"/>
      <c r="BF300" s="14"/>
    </row>
    <row r="301" customFormat="false" ht="12.75" hidden="false" customHeight="false" outlineLevel="0" collapsed="false">
      <c r="AK301" s="15"/>
      <c r="BE301" s="14"/>
      <c r="BF301" s="14"/>
    </row>
    <row r="302" customFormat="false" ht="12.75" hidden="false" customHeight="false" outlineLevel="0" collapsed="false">
      <c r="AK302" s="15"/>
      <c r="BE302" s="14"/>
      <c r="BF302" s="14"/>
    </row>
    <row r="303" customFormat="false" ht="12.75" hidden="false" customHeight="false" outlineLevel="0" collapsed="false">
      <c r="AK303" s="15"/>
      <c r="BE303" s="14"/>
      <c r="BF303" s="14"/>
    </row>
    <row r="304" customFormat="false" ht="12.75" hidden="false" customHeight="false" outlineLevel="0" collapsed="false">
      <c r="AK304" s="15"/>
      <c r="BE304" s="14"/>
      <c r="BF304" s="14"/>
    </row>
    <row r="305" customFormat="false" ht="12.75" hidden="false" customHeight="false" outlineLevel="0" collapsed="false">
      <c r="AK305" s="15"/>
      <c r="BE305" s="14"/>
      <c r="BF305" s="14"/>
    </row>
    <row r="306" customFormat="false" ht="12.75" hidden="false" customHeight="false" outlineLevel="0" collapsed="false">
      <c r="AK306" s="15"/>
      <c r="BE306" s="14"/>
      <c r="BF306" s="14"/>
    </row>
    <row r="307" customFormat="false" ht="12.75" hidden="false" customHeight="false" outlineLevel="0" collapsed="false">
      <c r="AK307" s="15"/>
      <c r="BE307" s="14"/>
      <c r="BF307" s="14"/>
    </row>
    <row r="308" customFormat="false" ht="12.75" hidden="false" customHeight="false" outlineLevel="0" collapsed="false">
      <c r="AK308" s="15"/>
      <c r="BE308" s="14"/>
      <c r="BF308" s="14"/>
    </row>
    <row r="309" customFormat="false" ht="12.75" hidden="false" customHeight="false" outlineLevel="0" collapsed="false">
      <c r="AK309" s="15"/>
      <c r="BE309" s="14"/>
      <c r="BF309" s="14"/>
    </row>
    <row r="310" customFormat="false" ht="12.75" hidden="false" customHeight="false" outlineLevel="0" collapsed="false">
      <c r="AK310" s="15"/>
      <c r="BE310" s="14"/>
      <c r="BF310" s="14"/>
    </row>
    <row r="311" customFormat="false" ht="12.75" hidden="false" customHeight="false" outlineLevel="0" collapsed="false">
      <c r="AK311" s="15"/>
      <c r="BE311" s="14"/>
      <c r="BF311" s="14"/>
    </row>
    <row r="312" customFormat="false" ht="12.75" hidden="false" customHeight="false" outlineLevel="0" collapsed="false">
      <c r="AK312" s="15"/>
      <c r="BE312" s="14"/>
      <c r="BF312" s="14"/>
    </row>
    <row r="313" customFormat="false" ht="12.75" hidden="false" customHeight="false" outlineLevel="0" collapsed="false">
      <c r="AK313" s="15"/>
      <c r="BE313" s="14"/>
      <c r="BF313" s="14"/>
    </row>
    <row r="314" customFormat="false" ht="12.75" hidden="false" customHeight="false" outlineLevel="0" collapsed="false">
      <c r="AK314" s="15"/>
      <c r="BE314" s="14"/>
      <c r="BF314" s="14"/>
    </row>
    <row r="315" customFormat="false" ht="12.75" hidden="false" customHeight="false" outlineLevel="0" collapsed="false">
      <c r="AK315" s="15"/>
      <c r="BE315" s="14"/>
      <c r="BF315" s="14"/>
    </row>
    <row r="316" customFormat="false" ht="12.75" hidden="false" customHeight="false" outlineLevel="0" collapsed="false">
      <c r="AK316" s="15"/>
      <c r="BE316" s="14"/>
      <c r="BF316" s="14"/>
    </row>
    <row r="317" customFormat="false" ht="12.75" hidden="false" customHeight="false" outlineLevel="0" collapsed="false">
      <c r="AK317" s="15"/>
      <c r="BE317" s="14"/>
      <c r="BF317" s="14"/>
    </row>
    <row r="318" customFormat="false" ht="12.75" hidden="false" customHeight="false" outlineLevel="0" collapsed="false">
      <c r="AK318" s="15"/>
      <c r="BE318" s="14"/>
      <c r="BF318" s="14"/>
    </row>
    <row r="319" customFormat="false" ht="12.75" hidden="false" customHeight="false" outlineLevel="0" collapsed="false">
      <c r="AK319" s="15"/>
      <c r="BE319" s="14"/>
      <c r="BF319" s="14"/>
    </row>
    <row r="320" customFormat="false" ht="12.75" hidden="false" customHeight="false" outlineLevel="0" collapsed="false">
      <c r="AK320" s="15"/>
      <c r="BE320" s="14"/>
      <c r="BF320" s="14"/>
    </row>
    <row r="321" customFormat="false" ht="12.75" hidden="false" customHeight="false" outlineLevel="0" collapsed="false">
      <c r="AK321" s="15"/>
      <c r="BE321" s="14"/>
      <c r="BF321" s="14"/>
    </row>
    <row r="322" customFormat="false" ht="12.75" hidden="false" customHeight="false" outlineLevel="0" collapsed="false">
      <c r="AK322" s="15"/>
      <c r="BE322" s="14"/>
      <c r="BF322" s="14"/>
    </row>
    <row r="323" customFormat="false" ht="12.75" hidden="false" customHeight="false" outlineLevel="0" collapsed="false">
      <c r="AK323" s="15"/>
      <c r="BE323" s="14"/>
      <c r="BF323" s="14"/>
    </row>
    <row r="324" customFormat="false" ht="12.75" hidden="false" customHeight="false" outlineLevel="0" collapsed="false">
      <c r="AK324" s="15"/>
      <c r="BE324" s="14"/>
      <c r="BF324" s="14"/>
    </row>
    <row r="325" customFormat="false" ht="12.75" hidden="false" customHeight="false" outlineLevel="0" collapsed="false">
      <c r="AK325" s="15"/>
      <c r="BE325" s="14"/>
      <c r="BF325" s="14"/>
    </row>
    <row r="326" customFormat="false" ht="12.75" hidden="false" customHeight="false" outlineLevel="0" collapsed="false">
      <c r="AK326" s="15"/>
      <c r="BE326" s="14"/>
      <c r="BF326" s="14"/>
    </row>
    <row r="327" customFormat="false" ht="12.75" hidden="false" customHeight="false" outlineLevel="0" collapsed="false">
      <c r="AK327" s="15"/>
      <c r="BE327" s="14"/>
      <c r="BF327" s="14"/>
    </row>
    <row r="328" customFormat="false" ht="12.75" hidden="false" customHeight="false" outlineLevel="0" collapsed="false">
      <c r="AK328" s="15"/>
      <c r="BE328" s="14"/>
      <c r="BF328" s="14"/>
    </row>
    <row r="329" customFormat="false" ht="12.75" hidden="false" customHeight="false" outlineLevel="0" collapsed="false">
      <c r="AK329" s="15"/>
      <c r="BE329" s="14"/>
      <c r="BF329" s="14"/>
    </row>
    <row r="330" customFormat="false" ht="12.75" hidden="false" customHeight="false" outlineLevel="0" collapsed="false">
      <c r="AK330" s="15"/>
      <c r="BE330" s="14"/>
      <c r="BF330" s="14"/>
    </row>
    <row r="331" customFormat="false" ht="12.75" hidden="false" customHeight="false" outlineLevel="0" collapsed="false">
      <c r="AK331" s="15"/>
      <c r="BE331" s="14"/>
      <c r="BF331" s="14"/>
    </row>
    <row r="332" customFormat="false" ht="12.75" hidden="false" customHeight="false" outlineLevel="0" collapsed="false">
      <c r="AK332" s="15"/>
      <c r="BE332" s="14"/>
      <c r="BF332" s="14"/>
    </row>
    <row r="333" customFormat="false" ht="12.75" hidden="false" customHeight="false" outlineLevel="0" collapsed="false">
      <c r="AK333" s="15"/>
      <c r="BE333" s="14"/>
      <c r="BF333" s="14"/>
    </row>
    <row r="334" customFormat="false" ht="12.75" hidden="false" customHeight="false" outlineLevel="0" collapsed="false">
      <c r="AK334" s="15"/>
      <c r="BE334" s="14"/>
      <c r="BF334" s="14"/>
    </row>
    <row r="335" customFormat="false" ht="12.75" hidden="false" customHeight="false" outlineLevel="0" collapsed="false">
      <c r="AK335" s="15"/>
      <c r="BE335" s="14"/>
      <c r="BF335" s="14"/>
    </row>
    <row r="336" customFormat="false" ht="12.75" hidden="false" customHeight="false" outlineLevel="0" collapsed="false">
      <c r="AK336" s="15"/>
      <c r="BE336" s="14"/>
      <c r="BF336" s="14"/>
    </row>
    <row r="337" customFormat="false" ht="12.75" hidden="false" customHeight="false" outlineLevel="0" collapsed="false">
      <c r="AK337" s="15"/>
      <c r="BE337" s="14"/>
      <c r="BF337" s="14"/>
    </row>
    <row r="338" customFormat="false" ht="12.75" hidden="false" customHeight="false" outlineLevel="0" collapsed="false">
      <c r="AK338" s="15"/>
      <c r="BE338" s="14"/>
      <c r="BF338" s="14"/>
    </row>
    <row r="339" customFormat="false" ht="12.75" hidden="false" customHeight="false" outlineLevel="0" collapsed="false">
      <c r="AK339" s="15"/>
      <c r="BE339" s="14"/>
      <c r="BF339" s="14"/>
    </row>
    <row r="340" customFormat="false" ht="12.75" hidden="false" customHeight="false" outlineLevel="0" collapsed="false">
      <c r="AK340" s="15"/>
      <c r="BE340" s="14"/>
      <c r="BF340" s="14"/>
    </row>
    <row r="341" customFormat="false" ht="12.75" hidden="false" customHeight="false" outlineLevel="0" collapsed="false">
      <c r="AK341" s="15"/>
      <c r="BE341" s="14"/>
      <c r="BF341" s="14"/>
    </row>
    <row r="342" customFormat="false" ht="12.75" hidden="false" customHeight="false" outlineLevel="0" collapsed="false">
      <c r="AK342" s="15"/>
      <c r="BE342" s="14"/>
      <c r="BF342" s="14"/>
    </row>
    <row r="343" customFormat="false" ht="12.75" hidden="false" customHeight="false" outlineLevel="0" collapsed="false">
      <c r="AK343" s="15"/>
      <c r="BE343" s="14"/>
      <c r="BF343" s="14"/>
    </row>
    <row r="344" customFormat="false" ht="12.75" hidden="false" customHeight="false" outlineLevel="0" collapsed="false">
      <c r="AK344" s="15"/>
      <c r="BE344" s="14"/>
      <c r="BF344" s="14"/>
    </row>
    <row r="345" customFormat="false" ht="12.75" hidden="false" customHeight="false" outlineLevel="0" collapsed="false">
      <c r="AK345" s="15"/>
      <c r="BE345" s="14"/>
      <c r="BF345" s="14"/>
    </row>
    <row r="346" customFormat="false" ht="12.75" hidden="false" customHeight="false" outlineLevel="0" collapsed="false">
      <c r="AK346" s="15"/>
      <c r="BE346" s="14"/>
      <c r="BF346" s="14"/>
    </row>
    <row r="347" customFormat="false" ht="12.75" hidden="false" customHeight="false" outlineLevel="0" collapsed="false">
      <c r="AK347" s="15"/>
      <c r="BE347" s="14"/>
      <c r="BF347" s="14"/>
    </row>
    <row r="348" customFormat="false" ht="12.75" hidden="false" customHeight="false" outlineLevel="0" collapsed="false">
      <c r="AK348" s="15"/>
      <c r="BE348" s="14"/>
      <c r="BF348" s="14"/>
    </row>
    <row r="349" customFormat="false" ht="12.75" hidden="false" customHeight="false" outlineLevel="0" collapsed="false">
      <c r="AK349" s="15"/>
      <c r="BE349" s="14"/>
      <c r="BF349" s="14"/>
    </row>
    <row r="350" customFormat="false" ht="12.75" hidden="false" customHeight="false" outlineLevel="0" collapsed="false">
      <c r="AK350" s="15"/>
      <c r="BE350" s="14"/>
      <c r="BF350" s="14"/>
    </row>
    <row r="351" customFormat="false" ht="12.75" hidden="false" customHeight="false" outlineLevel="0" collapsed="false">
      <c r="AK351" s="15"/>
      <c r="BE351" s="14"/>
      <c r="BF351" s="14"/>
    </row>
    <row r="352" customFormat="false" ht="12.75" hidden="false" customHeight="false" outlineLevel="0" collapsed="false">
      <c r="AK352" s="15"/>
      <c r="BE352" s="14"/>
      <c r="BF352" s="14"/>
    </row>
    <row r="353" customFormat="false" ht="12.75" hidden="false" customHeight="false" outlineLevel="0" collapsed="false">
      <c r="AK353" s="15"/>
      <c r="BE353" s="14"/>
      <c r="BF353" s="14"/>
    </row>
    <row r="354" customFormat="false" ht="12.75" hidden="false" customHeight="false" outlineLevel="0" collapsed="false">
      <c r="AK354" s="15"/>
      <c r="BE354" s="14"/>
      <c r="BF354" s="14"/>
    </row>
    <row r="355" customFormat="false" ht="12.75" hidden="false" customHeight="false" outlineLevel="0" collapsed="false">
      <c r="AK355" s="15"/>
      <c r="BE355" s="14"/>
      <c r="BF355" s="14"/>
    </row>
    <row r="356" customFormat="false" ht="12.75" hidden="false" customHeight="false" outlineLevel="0" collapsed="false">
      <c r="AK356" s="15"/>
      <c r="BE356" s="14"/>
      <c r="BF356" s="14"/>
    </row>
    <row r="357" customFormat="false" ht="12.75" hidden="false" customHeight="false" outlineLevel="0" collapsed="false">
      <c r="AK357" s="15"/>
      <c r="BE357" s="14"/>
      <c r="BF357" s="14"/>
    </row>
    <row r="358" customFormat="false" ht="12.75" hidden="false" customHeight="false" outlineLevel="0" collapsed="false">
      <c r="AK358" s="15"/>
      <c r="BE358" s="14"/>
      <c r="BF358" s="14"/>
    </row>
    <row r="359" customFormat="false" ht="12.75" hidden="false" customHeight="false" outlineLevel="0" collapsed="false">
      <c r="AK359" s="15"/>
      <c r="BE359" s="14"/>
      <c r="BF359" s="14"/>
    </row>
    <row r="360" customFormat="false" ht="12.75" hidden="false" customHeight="false" outlineLevel="0" collapsed="false">
      <c r="AK360" s="15"/>
      <c r="BE360" s="14"/>
      <c r="BF360" s="14"/>
    </row>
    <row r="361" customFormat="false" ht="12.75" hidden="false" customHeight="false" outlineLevel="0" collapsed="false">
      <c r="AK361" s="15"/>
      <c r="BE361" s="14"/>
      <c r="BF361" s="14"/>
    </row>
    <row r="362" customFormat="false" ht="12.75" hidden="false" customHeight="false" outlineLevel="0" collapsed="false">
      <c r="AK362" s="15"/>
      <c r="BE362" s="14"/>
      <c r="BF362" s="14"/>
    </row>
    <row r="363" customFormat="false" ht="12.75" hidden="false" customHeight="false" outlineLevel="0" collapsed="false">
      <c r="AK363" s="15"/>
      <c r="BE363" s="14"/>
      <c r="BF363" s="14"/>
    </row>
    <row r="364" customFormat="false" ht="12.75" hidden="false" customHeight="false" outlineLevel="0" collapsed="false">
      <c r="AK364" s="15"/>
      <c r="BE364" s="14"/>
      <c r="BF364" s="14"/>
    </row>
    <row r="365" customFormat="false" ht="12.75" hidden="false" customHeight="false" outlineLevel="0" collapsed="false">
      <c r="AK365" s="15"/>
      <c r="BE365" s="14"/>
      <c r="BF365" s="14"/>
    </row>
    <row r="366" customFormat="false" ht="12.75" hidden="false" customHeight="false" outlineLevel="0" collapsed="false">
      <c r="AK366" s="15"/>
      <c r="BE366" s="14"/>
      <c r="BF366" s="14"/>
    </row>
    <row r="367" customFormat="false" ht="12.75" hidden="false" customHeight="false" outlineLevel="0" collapsed="false">
      <c r="AK367" s="15"/>
      <c r="BE367" s="14"/>
      <c r="BF367" s="14"/>
    </row>
    <row r="368" customFormat="false" ht="12.75" hidden="false" customHeight="false" outlineLevel="0" collapsed="false">
      <c r="AK368" s="15"/>
      <c r="BE368" s="14"/>
      <c r="BF368" s="14"/>
    </row>
    <row r="369" customFormat="false" ht="12.75" hidden="false" customHeight="false" outlineLevel="0" collapsed="false">
      <c r="AK369" s="15"/>
      <c r="BE369" s="14"/>
      <c r="BF369" s="14"/>
    </row>
    <row r="370" customFormat="false" ht="12.75" hidden="false" customHeight="false" outlineLevel="0" collapsed="false">
      <c r="AK370" s="15"/>
      <c r="BE370" s="14"/>
      <c r="BF370" s="14"/>
    </row>
    <row r="371" customFormat="false" ht="12.75" hidden="false" customHeight="false" outlineLevel="0" collapsed="false">
      <c r="AK371" s="15"/>
      <c r="BE371" s="14"/>
      <c r="BF371" s="14"/>
    </row>
    <row r="372" customFormat="false" ht="12.75" hidden="false" customHeight="false" outlineLevel="0" collapsed="false">
      <c r="AK372" s="15"/>
      <c r="BE372" s="14"/>
      <c r="BF372" s="14"/>
    </row>
    <row r="373" customFormat="false" ht="12.75" hidden="false" customHeight="false" outlineLevel="0" collapsed="false">
      <c r="AK373" s="15"/>
      <c r="BE373" s="14"/>
      <c r="BF373" s="14"/>
    </row>
    <row r="374" customFormat="false" ht="12.75" hidden="false" customHeight="false" outlineLevel="0" collapsed="false">
      <c r="AK374" s="15"/>
      <c r="BE374" s="14"/>
      <c r="BF374" s="14"/>
    </row>
    <row r="375" customFormat="false" ht="12.75" hidden="false" customHeight="false" outlineLevel="0" collapsed="false">
      <c r="AK375" s="15"/>
      <c r="BE375" s="14"/>
      <c r="BF375" s="14"/>
    </row>
    <row r="376" customFormat="false" ht="12.75" hidden="false" customHeight="false" outlineLevel="0" collapsed="false">
      <c r="AK376" s="15"/>
      <c r="BE376" s="14"/>
      <c r="BF376" s="14"/>
    </row>
    <row r="377" customFormat="false" ht="12.75" hidden="false" customHeight="false" outlineLevel="0" collapsed="false">
      <c r="AK377" s="15"/>
      <c r="BE377" s="14"/>
      <c r="BF377" s="14"/>
    </row>
    <row r="378" customFormat="false" ht="12.75" hidden="false" customHeight="false" outlineLevel="0" collapsed="false">
      <c r="AK378" s="15"/>
      <c r="BE378" s="14"/>
      <c r="BF378" s="14"/>
    </row>
    <row r="379" customFormat="false" ht="12.75" hidden="false" customHeight="false" outlineLevel="0" collapsed="false">
      <c r="AK379" s="15"/>
      <c r="BE379" s="14"/>
      <c r="BF379" s="14"/>
    </row>
    <row r="380" customFormat="false" ht="12.75" hidden="false" customHeight="false" outlineLevel="0" collapsed="false">
      <c r="AK380" s="15"/>
      <c r="BE380" s="14"/>
      <c r="BF380" s="14"/>
    </row>
    <row r="381" customFormat="false" ht="12.75" hidden="false" customHeight="false" outlineLevel="0" collapsed="false">
      <c r="AK381" s="15"/>
      <c r="BE381" s="14"/>
      <c r="BF381" s="14"/>
    </row>
    <row r="382" customFormat="false" ht="12.75" hidden="false" customHeight="false" outlineLevel="0" collapsed="false">
      <c r="AK382" s="15"/>
      <c r="BE382" s="14"/>
      <c r="BF382" s="14"/>
    </row>
    <row r="383" customFormat="false" ht="12.75" hidden="false" customHeight="false" outlineLevel="0" collapsed="false">
      <c r="AK383" s="15"/>
      <c r="BE383" s="14"/>
      <c r="BF383" s="14"/>
    </row>
    <row r="384" customFormat="false" ht="12.75" hidden="false" customHeight="false" outlineLevel="0" collapsed="false">
      <c r="AK384" s="15"/>
      <c r="BE384" s="14"/>
      <c r="BF384" s="14"/>
    </row>
    <row r="385" customFormat="false" ht="12.75" hidden="false" customHeight="false" outlineLevel="0" collapsed="false">
      <c r="AK385" s="15"/>
      <c r="BE385" s="14"/>
      <c r="BF385" s="14"/>
    </row>
    <row r="386" customFormat="false" ht="12.75" hidden="false" customHeight="false" outlineLevel="0" collapsed="false">
      <c r="AK386" s="15"/>
      <c r="BE386" s="14"/>
      <c r="BF386" s="14"/>
    </row>
    <row r="387" customFormat="false" ht="12.75" hidden="false" customHeight="false" outlineLevel="0" collapsed="false">
      <c r="AK387" s="15"/>
      <c r="BE387" s="14"/>
      <c r="BF387" s="14"/>
    </row>
    <row r="388" customFormat="false" ht="12.75" hidden="false" customHeight="false" outlineLevel="0" collapsed="false">
      <c r="AK388" s="15"/>
      <c r="BE388" s="14"/>
      <c r="BF388" s="14"/>
    </row>
    <row r="389" customFormat="false" ht="12.75" hidden="false" customHeight="false" outlineLevel="0" collapsed="false">
      <c r="AK389" s="15"/>
      <c r="BE389" s="14"/>
      <c r="BF389" s="14"/>
    </row>
    <row r="390" customFormat="false" ht="12.75" hidden="false" customHeight="false" outlineLevel="0" collapsed="false">
      <c r="AK390" s="15"/>
      <c r="BE390" s="14"/>
      <c r="BF390" s="14"/>
    </row>
    <row r="391" customFormat="false" ht="12.75" hidden="false" customHeight="false" outlineLevel="0" collapsed="false">
      <c r="AK391" s="15"/>
      <c r="BE391" s="14"/>
      <c r="BF391" s="14"/>
    </row>
    <row r="392" customFormat="false" ht="12.75" hidden="false" customHeight="false" outlineLevel="0" collapsed="false">
      <c r="AK392" s="15"/>
      <c r="BE392" s="14"/>
      <c r="BF392" s="14"/>
    </row>
    <row r="393" customFormat="false" ht="12.75" hidden="false" customHeight="false" outlineLevel="0" collapsed="false">
      <c r="AK393" s="15"/>
      <c r="BE393" s="14"/>
      <c r="BF393" s="14"/>
    </row>
    <row r="394" customFormat="false" ht="12.75" hidden="false" customHeight="false" outlineLevel="0" collapsed="false">
      <c r="AK394" s="15"/>
      <c r="BE394" s="14"/>
      <c r="BF394" s="14"/>
    </row>
    <row r="395" customFormat="false" ht="12.75" hidden="false" customHeight="false" outlineLevel="0" collapsed="false">
      <c r="AK395" s="15"/>
      <c r="BE395" s="14"/>
      <c r="BF395" s="14"/>
    </row>
    <row r="396" customFormat="false" ht="12.75" hidden="false" customHeight="false" outlineLevel="0" collapsed="false">
      <c r="AK396" s="15"/>
      <c r="BE396" s="14"/>
      <c r="BF396" s="14"/>
    </row>
    <row r="397" customFormat="false" ht="12.75" hidden="false" customHeight="false" outlineLevel="0" collapsed="false">
      <c r="AK397" s="15"/>
      <c r="BE397" s="14"/>
      <c r="BF397" s="14"/>
    </row>
    <row r="398" customFormat="false" ht="12.75" hidden="false" customHeight="false" outlineLevel="0" collapsed="false">
      <c r="AK398" s="15"/>
      <c r="BE398" s="14"/>
      <c r="BF398" s="14"/>
    </row>
    <row r="399" customFormat="false" ht="12.75" hidden="false" customHeight="false" outlineLevel="0" collapsed="false">
      <c r="AK399" s="15"/>
      <c r="BE399" s="14"/>
      <c r="BF399" s="14"/>
    </row>
    <row r="400" customFormat="false" ht="12.75" hidden="false" customHeight="false" outlineLevel="0" collapsed="false">
      <c r="AK400" s="15"/>
      <c r="BE400" s="14"/>
      <c r="BF400" s="14"/>
    </row>
    <row r="401" customFormat="false" ht="12.75" hidden="false" customHeight="false" outlineLevel="0" collapsed="false">
      <c r="AK401" s="15"/>
      <c r="BE401" s="14"/>
      <c r="BF401" s="14"/>
    </row>
    <row r="402" customFormat="false" ht="12.75" hidden="false" customHeight="false" outlineLevel="0" collapsed="false">
      <c r="AK402" s="15"/>
      <c r="BE402" s="14"/>
      <c r="BF402" s="14"/>
    </row>
    <row r="403" customFormat="false" ht="12.75" hidden="false" customHeight="false" outlineLevel="0" collapsed="false">
      <c r="AK403" s="15"/>
      <c r="BE403" s="14"/>
      <c r="BF403" s="14"/>
    </row>
    <row r="404" customFormat="false" ht="12.75" hidden="false" customHeight="false" outlineLevel="0" collapsed="false">
      <c r="AK404" s="15"/>
      <c r="BE404" s="14"/>
      <c r="BF404" s="14"/>
    </row>
    <row r="405" customFormat="false" ht="12.75" hidden="false" customHeight="false" outlineLevel="0" collapsed="false">
      <c r="AK405" s="15"/>
      <c r="BE405" s="14"/>
      <c r="BF405" s="14"/>
    </row>
    <row r="406" customFormat="false" ht="12.75" hidden="false" customHeight="false" outlineLevel="0" collapsed="false">
      <c r="AK406" s="15"/>
      <c r="BE406" s="14"/>
      <c r="BF406" s="14"/>
    </row>
    <row r="407" customFormat="false" ht="12.75" hidden="false" customHeight="false" outlineLevel="0" collapsed="false">
      <c r="AK407" s="15"/>
      <c r="BE407" s="14"/>
      <c r="BF407" s="14"/>
    </row>
    <row r="408" customFormat="false" ht="12.75" hidden="false" customHeight="false" outlineLevel="0" collapsed="false">
      <c r="AK408" s="15"/>
      <c r="BE408" s="14"/>
      <c r="BF408" s="14"/>
    </row>
    <row r="409" customFormat="false" ht="12.75" hidden="false" customHeight="false" outlineLevel="0" collapsed="false">
      <c r="AK409" s="15"/>
      <c r="BE409" s="14"/>
      <c r="BF409" s="14"/>
    </row>
    <row r="410" customFormat="false" ht="12.75" hidden="false" customHeight="false" outlineLevel="0" collapsed="false">
      <c r="AK410" s="15"/>
      <c r="BE410" s="14"/>
      <c r="BF410" s="14"/>
    </row>
    <row r="411" customFormat="false" ht="12.75" hidden="false" customHeight="false" outlineLevel="0" collapsed="false">
      <c r="AK411" s="15"/>
      <c r="BE411" s="14"/>
      <c r="BF411" s="14"/>
    </row>
    <row r="412" customFormat="false" ht="12.75" hidden="false" customHeight="false" outlineLevel="0" collapsed="false">
      <c r="AK412" s="15"/>
      <c r="BE412" s="14"/>
      <c r="BF412" s="14"/>
    </row>
    <row r="413" customFormat="false" ht="12.75" hidden="false" customHeight="false" outlineLevel="0" collapsed="false">
      <c r="AK413" s="15"/>
      <c r="BE413" s="14"/>
      <c r="BF413" s="14"/>
    </row>
    <row r="414" customFormat="false" ht="12.75" hidden="false" customHeight="false" outlineLevel="0" collapsed="false">
      <c r="AK414" s="15"/>
      <c r="BE414" s="14"/>
      <c r="BF414" s="14"/>
    </row>
    <row r="415" customFormat="false" ht="12.75" hidden="false" customHeight="false" outlineLevel="0" collapsed="false">
      <c r="AK415" s="15"/>
      <c r="BE415" s="14"/>
      <c r="BF415" s="14"/>
    </row>
    <row r="416" customFormat="false" ht="12.75" hidden="false" customHeight="false" outlineLevel="0" collapsed="false">
      <c r="AK416" s="15"/>
      <c r="BE416" s="14"/>
      <c r="BF416" s="14"/>
    </row>
    <row r="417" customFormat="false" ht="12.75" hidden="false" customHeight="false" outlineLevel="0" collapsed="false">
      <c r="AK417" s="15"/>
      <c r="BE417" s="14"/>
      <c r="BF417" s="14"/>
    </row>
    <row r="418" customFormat="false" ht="12.75" hidden="false" customHeight="false" outlineLevel="0" collapsed="false">
      <c r="AK418" s="15"/>
      <c r="BE418" s="14"/>
      <c r="BF418" s="14"/>
    </row>
    <row r="419" customFormat="false" ht="12.75" hidden="false" customHeight="false" outlineLevel="0" collapsed="false">
      <c r="AK419" s="15"/>
      <c r="BE419" s="14"/>
      <c r="BF419" s="14"/>
    </row>
    <row r="420" customFormat="false" ht="12.75" hidden="false" customHeight="false" outlineLevel="0" collapsed="false">
      <c r="AK420" s="15"/>
      <c r="BE420" s="14"/>
      <c r="BF420" s="14"/>
    </row>
    <row r="421" customFormat="false" ht="12.75" hidden="false" customHeight="false" outlineLevel="0" collapsed="false">
      <c r="AK421" s="15"/>
      <c r="BE421" s="14"/>
      <c r="BF421" s="14"/>
    </row>
    <row r="422" customFormat="false" ht="12.75" hidden="false" customHeight="false" outlineLevel="0" collapsed="false">
      <c r="AK422" s="15"/>
      <c r="BE422" s="14"/>
      <c r="BF422" s="14"/>
    </row>
    <row r="423" customFormat="false" ht="12.75" hidden="false" customHeight="false" outlineLevel="0" collapsed="false">
      <c r="AK423" s="15"/>
      <c r="BE423" s="14"/>
      <c r="BF423" s="14"/>
    </row>
    <row r="424" customFormat="false" ht="12.75" hidden="false" customHeight="false" outlineLevel="0" collapsed="false">
      <c r="AK424" s="15"/>
      <c r="BE424" s="14"/>
      <c r="BF424" s="14"/>
    </row>
    <row r="425" customFormat="false" ht="12.75" hidden="false" customHeight="false" outlineLevel="0" collapsed="false">
      <c r="AK425" s="15"/>
      <c r="BE425" s="14"/>
      <c r="BF425" s="14"/>
    </row>
    <row r="426" customFormat="false" ht="12.75" hidden="false" customHeight="false" outlineLevel="0" collapsed="false">
      <c r="AK426" s="15"/>
      <c r="BE426" s="14"/>
      <c r="BF426" s="14"/>
    </row>
    <row r="427" customFormat="false" ht="12.75" hidden="false" customHeight="false" outlineLevel="0" collapsed="false">
      <c r="AK427" s="15"/>
      <c r="BE427" s="14"/>
      <c r="BF427" s="14"/>
    </row>
    <row r="428" customFormat="false" ht="12.75" hidden="false" customHeight="false" outlineLevel="0" collapsed="false">
      <c r="AK428" s="15"/>
      <c r="BE428" s="14"/>
      <c r="BF428" s="14"/>
    </row>
    <row r="429" customFormat="false" ht="12.75" hidden="false" customHeight="false" outlineLevel="0" collapsed="false">
      <c r="AK429" s="15"/>
      <c r="BE429" s="14"/>
      <c r="BF429" s="14"/>
    </row>
    <row r="430" customFormat="false" ht="12.75" hidden="false" customHeight="false" outlineLevel="0" collapsed="false">
      <c r="AK430" s="15"/>
      <c r="BE430" s="14"/>
      <c r="BF430" s="14"/>
    </row>
    <row r="431" customFormat="false" ht="12.75" hidden="false" customHeight="false" outlineLevel="0" collapsed="false">
      <c r="AK431" s="15"/>
      <c r="BE431" s="14"/>
      <c r="BF431" s="14"/>
    </row>
    <row r="432" customFormat="false" ht="12.75" hidden="false" customHeight="false" outlineLevel="0" collapsed="false">
      <c r="AK432" s="15"/>
      <c r="BE432" s="14"/>
      <c r="BF432" s="14"/>
    </row>
    <row r="433" customFormat="false" ht="12.75" hidden="false" customHeight="false" outlineLevel="0" collapsed="false">
      <c r="AK433" s="15"/>
      <c r="BE433" s="14"/>
      <c r="BF433" s="14"/>
    </row>
    <row r="434" customFormat="false" ht="12.75" hidden="false" customHeight="false" outlineLevel="0" collapsed="false">
      <c r="AK434" s="15"/>
      <c r="BE434" s="14"/>
      <c r="BF434" s="14"/>
    </row>
    <row r="435" customFormat="false" ht="12.75" hidden="false" customHeight="false" outlineLevel="0" collapsed="false">
      <c r="AK435" s="15"/>
      <c r="BE435" s="14"/>
      <c r="BF435" s="14"/>
    </row>
    <row r="436" customFormat="false" ht="12.75" hidden="false" customHeight="false" outlineLevel="0" collapsed="false">
      <c r="AK436" s="15"/>
      <c r="BE436" s="14"/>
      <c r="BF436" s="14"/>
    </row>
    <row r="437" customFormat="false" ht="12.75" hidden="false" customHeight="false" outlineLevel="0" collapsed="false">
      <c r="AK437" s="15"/>
      <c r="BE437" s="14"/>
      <c r="BF437" s="14"/>
    </row>
    <row r="438" customFormat="false" ht="12.75" hidden="false" customHeight="false" outlineLevel="0" collapsed="false">
      <c r="AK438" s="15"/>
      <c r="BE438" s="14"/>
      <c r="BF438" s="14"/>
    </row>
    <row r="439" customFormat="false" ht="12.75" hidden="false" customHeight="false" outlineLevel="0" collapsed="false">
      <c r="AK439" s="15"/>
      <c r="BE439" s="14"/>
      <c r="BF439" s="14"/>
    </row>
    <row r="440" customFormat="false" ht="12.75" hidden="false" customHeight="false" outlineLevel="0" collapsed="false">
      <c r="AK440" s="15"/>
      <c r="BE440" s="14"/>
      <c r="BF440" s="14"/>
    </row>
    <row r="441" customFormat="false" ht="12.75" hidden="false" customHeight="false" outlineLevel="0" collapsed="false">
      <c r="AK441" s="15"/>
      <c r="BE441" s="14"/>
      <c r="BF441" s="14"/>
    </row>
    <row r="442" customFormat="false" ht="12.75" hidden="false" customHeight="false" outlineLevel="0" collapsed="false">
      <c r="AK442" s="15"/>
      <c r="BE442" s="14"/>
      <c r="BF442" s="14"/>
    </row>
    <row r="443" customFormat="false" ht="12.75" hidden="false" customHeight="false" outlineLevel="0" collapsed="false">
      <c r="AK443" s="15"/>
      <c r="BE443" s="14"/>
      <c r="BF443" s="14"/>
    </row>
    <row r="444" customFormat="false" ht="12.75" hidden="false" customHeight="false" outlineLevel="0" collapsed="false">
      <c r="AK444" s="15"/>
      <c r="BE444" s="14"/>
      <c r="BF444" s="14"/>
    </row>
    <row r="445" customFormat="false" ht="12.75" hidden="false" customHeight="false" outlineLevel="0" collapsed="false">
      <c r="AK445" s="15"/>
      <c r="BE445" s="14"/>
      <c r="BF445" s="14"/>
    </row>
    <row r="446" customFormat="false" ht="12.75" hidden="false" customHeight="false" outlineLevel="0" collapsed="false">
      <c r="AK446" s="15"/>
      <c r="BE446" s="14"/>
      <c r="BF446" s="14"/>
    </row>
    <row r="447" customFormat="false" ht="12.75" hidden="false" customHeight="false" outlineLevel="0" collapsed="false">
      <c r="AK447" s="15"/>
      <c r="BE447" s="14"/>
      <c r="BF447" s="14"/>
    </row>
    <row r="448" customFormat="false" ht="12.75" hidden="false" customHeight="false" outlineLevel="0" collapsed="false">
      <c r="AK448" s="15"/>
      <c r="BE448" s="14"/>
      <c r="BF448" s="14"/>
    </row>
    <row r="449" customFormat="false" ht="12.75" hidden="false" customHeight="false" outlineLevel="0" collapsed="false">
      <c r="AK449" s="15"/>
      <c r="BE449" s="14"/>
      <c r="BF449" s="14"/>
    </row>
    <row r="450" customFormat="false" ht="12.75" hidden="false" customHeight="false" outlineLevel="0" collapsed="false">
      <c r="AK450" s="15"/>
      <c r="BE450" s="14"/>
      <c r="BF450" s="14"/>
    </row>
    <row r="451" customFormat="false" ht="12.75" hidden="false" customHeight="false" outlineLevel="0" collapsed="false">
      <c r="AK451" s="15"/>
      <c r="BE451" s="14"/>
      <c r="BF451" s="14"/>
    </row>
    <row r="452" customFormat="false" ht="12.75" hidden="false" customHeight="false" outlineLevel="0" collapsed="false">
      <c r="AK452" s="15"/>
      <c r="BE452" s="14"/>
      <c r="BF452" s="14"/>
    </row>
    <row r="453" customFormat="false" ht="12.75" hidden="false" customHeight="false" outlineLevel="0" collapsed="false">
      <c r="AK453" s="15"/>
      <c r="BE453" s="14"/>
      <c r="BF453" s="14"/>
    </row>
    <row r="454" customFormat="false" ht="12.75" hidden="false" customHeight="false" outlineLevel="0" collapsed="false">
      <c r="AK454" s="15"/>
      <c r="BE454" s="14"/>
      <c r="BF454" s="14"/>
    </row>
    <row r="455" customFormat="false" ht="12.75" hidden="false" customHeight="false" outlineLevel="0" collapsed="false">
      <c r="AK455" s="15"/>
      <c r="BE455" s="14"/>
      <c r="BF455" s="14"/>
    </row>
    <row r="456" customFormat="false" ht="12.75" hidden="false" customHeight="false" outlineLevel="0" collapsed="false">
      <c r="AK456" s="15"/>
      <c r="BE456" s="14"/>
      <c r="BF456" s="14"/>
    </row>
    <row r="457" customFormat="false" ht="12.75" hidden="false" customHeight="false" outlineLevel="0" collapsed="false">
      <c r="AK457" s="15"/>
      <c r="BE457" s="14"/>
      <c r="BF457" s="14"/>
    </row>
    <row r="458" customFormat="false" ht="12.75" hidden="false" customHeight="false" outlineLevel="0" collapsed="false">
      <c r="AK458" s="15"/>
      <c r="BE458" s="14"/>
      <c r="BF458" s="14"/>
    </row>
    <row r="459" customFormat="false" ht="12.75" hidden="false" customHeight="false" outlineLevel="0" collapsed="false">
      <c r="AK459" s="15"/>
      <c r="BE459" s="14"/>
      <c r="BF459" s="14"/>
    </row>
    <row r="460" customFormat="false" ht="12.75" hidden="false" customHeight="false" outlineLevel="0" collapsed="false">
      <c r="AK460" s="15"/>
      <c r="BE460" s="14"/>
      <c r="BF460" s="14"/>
    </row>
    <row r="461" customFormat="false" ht="12.75" hidden="false" customHeight="false" outlineLevel="0" collapsed="false">
      <c r="AK461" s="15"/>
      <c r="BE461" s="14"/>
      <c r="BF461" s="14"/>
    </row>
    <row r="462" customFormat="false" ht="12.75" hidden="false" customHeight="false" outlineLevel="0" collapsed="false">
      <c r="AK462" s="15"/>
      <c r="BE462" s="14"/>
      <c r="BF462" s="14"/>
    </row>
    <row r="463" customFormat="false" ht="12.75" hidden="false" customHeight="false" outlineLevel="0" collapsed="false">
      <c r="AK463" s="15"/>
      <c r="BE463" s="14"/>
      <c r="BF463" s="14"/>
    </row>
    <row r="464" customFormat="false" ht="12.75" hidden="false" customHeight="false" outlineLevel="0" collapsed="false">
      <c r="AK464" s="15"/>
      <c r="BE464" s="14"/>
      <c r="BF464" s="14"/>
    </row>
    <row r="465" customFormat="false" ht="12.75" hidden="false" customHeight="false" outlineLevel="0" collapsed="false">
      <c r="AK465" s="15"/>
      <c r="BE465" s="14"/>
      <c r="BF465" s="14"/>
    </row>
    <row r="466" customFormat="false" ht="12.75" hidden="false" customHeight="false" outlineLevel="0" collapsed="false">
      <c r="AK466" s="15"/>
      <c r="BE466" s="14"/>
      <c r="BF466" s="14"/>
    </row>
    <row r="467" customFormat="false" ht="12.75" hidden="false" customHeight="false" outlineLevel="0" collapsed="false">
      <c r="AK467" s="15"/>
      <c r="BE467" s="14"/>
      <c r="BF467" s="14"/>
    </row>
    <row r="468" customFormat="false" ht="12.75" hidden="false" customHeight="false" outlineLevel="0" collapsed="false">
      <c r="AK468" s="15"/>
      <c r="BE468" s="14"/>
      <c r="BF468" s="14"/>
    </row>
    <row r="469" customFormat="false" ht="12.75" hidden="false" customHeight="false" outlineLevel="0" collapsed="false">
      <c r="AK469" s="15"/>
      <c r="BE469" s="14"/>
      <c r="BF469" s="14"/>
    </row>
    <row r="470" customFormat="false" ht="12.75" hidden="false" customHeight="false" outlineLevel="0" collapsed="false">
      <c r="AK470" s="15"/>
      <c r="BE470" s="14"/>
      <c r="BF470" s="14"/>
    </row>
    <row r="471" customFormat="false" ht="12.75" hidden="false" customHeight="false" outlineLevel="0" collapsed="false">
      <c r="AK471" s="15"/>
      <c r="BE471" s="14"/>
      <c r="BF471" s="14"/>
    </row>
    <row r="472" customFormat="false" ht="12.75" hidden="false" customHeight="false" outlineLevel="0" collapsed="false">
      <c r="AK472" s="15"/>
      <c r="BE472" s="14"/>
      <c r="BF472" s="14"/>
    </row>
    <row r="473" customFormat="false" ht="12.75" hidden="false" customHeight="false" outlineLevel="0" collapsed="false">
      <c r="AK473" s="15"/>
      <c r="BE473" s="14"/>
      <c r="BF473" s="14"/>
    </row>
    <row r="474" customFormat="false" ht="12.75" hidden="false" customHeight="false" outlineLevel="0" collapsed="false">
      <c r="AK474" s="15"/>
      <c r="BE474" s="14"/>
      <c r="BF474" s="14"/>
    </row>
    <row r="475" customFormat="false" ht="12.75" hidden="false" customHeight="false" outlineLevel="0" collapsed="false">
      <c r="AK475" s="15"/>
      <c r="BE475" s="14"/>
      <c r="BF475" s="14"/>
    </row>
    <row r="476" customFormat="false" ht="12.75" hidden="false" customHeight="false" outlineLevel="0" collapsed="false">
      <c r="AK476" s="15"/>
      <c r="BE476" s="14"/>
      <c r="BF476" s="14"/>
    </row>
    <row r="477" customFormat="false" ht="12.75" hidden="false" customHeight="false" outlineLevel="0" collapsed="false">
      <c r="AK477" s="15"/>
      <c r="BE477" s="14"/>
      <c r="BF477" s="14"/>
    </row>
    <row r="478" customFormat="false" ht="12.75" hidden="false" customHeight="false" outlineLevel="0" collapsed="false">
      <c r="AK478" s="15"/>
      <c r="BE478" s="14"/>
      <c r="BF478" s="14"/>
    </row>
    <row r="479" customFormat="false" ht="12.75" hidden="false" customHeight="false" outlineLevel="0" collapsed="false">
      <c r="AK479" s="15"/>
      <c r="BE479" s="14"/>
      <c r="BF479" s="14"/>
    </row>
    <row r="480" customFormat="false" ht="12.75" hidden="false" customHeight="false" outlineLevel="0" collapsed="false">
      <c r="AK480" s="15"/>
      <c r="BE480" s="14"/>
      <c r="BF480" s="14"/>
    </row>
    <row r="481" customFormat="false" ht="12.75" hidden="false" customHeight="false" outlineLevel="0" collapsed="false">
      <c r="AK481" s="15"/>
      <c r="BE481" s="14"/>
      <c r="BF481" s="14"/>
    </row>
    <row r="482" customFormat="false" ht="12.75" hidden="false" customHeight="false" outlineLevel="0" collapsed="false">
      <c r="AK482" s="15"/>
      <c r="BE482" s="14"/>
      <c r="BF482" s="14"/>
    </row>
    <row r="483" customFormat="false" ht="12.75" hidden="false" customHeight="false" outlineLevel="0" collapsed="false">
      <c r="AK483" s="15"/>
      <c r="BE483" s="14"/>
      <c r="BF483" s="14"/>
    </row>
    <row r="484" customFormat="false" ht="12.75" hidden="false" customHeight="false" outlineLevel="0" collapsed="false">
      <c r="AK484" s="15"/>
      <c r="BE484" s="14"/>
      <c r="BF484" s="14"/>
    </row>
    <row r="485" customFormat="false" ht="12.75" hidden="false" customHeight="false" outlineLevel="0" collapsed="false">
      <c r="AK485" s="15"/>
      <c r="BE485" s="14"/>
      <c r="BF485" s="14"/>
    </row>
    <row r="486" customFormat="false" ht="12.75" hidden="false" customHeight="false" outlineLevel="0" collapsed="false">
      <c r="AK486" s="15"/>
      <c r="BE486" s="14"/>
      <c r="BF486" s="14"/>
    </row>
    <row r="487" customFormat="false" ht="12.75" hidden="false" customHeight="false" outlineLevel="0" collapsed="false">
      <c r="AK487" s="15"/>
      <c r="BE487" s="14"/>
      <c r="BF487" s="14"/>
    </row>
    <row r="488" customFormat="false" ht="12.75" hidden="false" customHeight="false" outlineLevel="0" collapsed="false">
      <c r="AK488" s="15"/>
      <c r="BE488" s="14"/>
      <c r="BF488" s="14"/>
    </row>
    <row r="489" customFormat="false" ht="12.75" hidden="false" customHeight="false" outlineLevel="0" collapsed="false">
      <c r="AK489" s="15"/>
      <c r="BE489" s="14"/>
      <c r="BF489" s="14"/>
    </row>
    <row r="490" customFormat="false" ht="12.75" hidden="false" customHeight="false" outlineLevel="0" collapsed="false">
      <c r="AK490" s="15"/>
      <c r="BE490" s="14"/>
      <c r="BF490" s="14"/>
    </row>
    <row r="491" customFormat="false" ht="12.75" hidden="false" customHeight="false" outlineLevel="0" collapsed="false">
      <c r="AK491" s="15"/>
      <c r="BE491" s="14"/>
      <c r="BF491" s="14"/>
    </row>
    <row r="492" customFormat="false" ht="12.75" hidden="false" customHeight="false" outlineLevel="0" collapsed="false">
      <c r="AK492" s="15"/>
      <c r="BE492" s="14"/>
      <c r="BF492" s="14"/>
    </row>
    <row r="493" customFormat="false" ht="12.75" hidden="false" customHeight="false" outlineLevel="0" collapsed="false">
      <c r="AK493" s="15"/>
      <c r="BE493" s="14"/>
      <c r="BF493" s="14"/>
    </row>
    <row r="494" customFormat="false" ht="12.75" hidden="false" customHeight="false" outlineLevel="0" collapsed="false">
      <c r="AK494" s="15"/>
      <c r="BE494" s="14"/>
      <c r="BF494" s="14"/>
    </row>
    <row r="495" customFormat="false" ht="12.75" hidden="false" customHeight="false" outlineLevel="0" collapsed="false">
      <c r="AK495" s="15"/>
      <c r="BE495" s="14"/>
      <c r="BF495" s="14"/>
    </row>
    <row r="496" customFormat="false" ht="12.75" hidden="false" customHeight="false" outlineLevel="0" collapsed="false">
      <c r="AK496" s="15"/>
      <c r="BE496" s="14"/>
      <c r="BF496" s="14"/>
    </row>
    <row r="497" customFormat="false" ht="12.75" hidden="false" customHeight="false" outlineLevel="0" collapsed="false">
      <c r="AK497" s="15"/>
      <c r="BE497" s="14"/>
      <c r="BF497" s="14"/>
    </row>
    <row r="498" customFormat="false" ht="12.75" hidden="false" customHeight="false" outlineLevel="0" collapsed="false">
      <c r="AK498" s="15"/>
      <c r="BE498" s="14"/>
      <c r="BF498" s="14"/>
    </row>
    <row r="499" customFormat="false" ht="12.75" hidden="false" customHeight="false" outlineLevel="0" collapsed="false">
      <c r="AK499" s="15"/>
      <c r="BE499" s="14"/>
      <c r="BF499" s="14"/>
    </row>
    <row r="500" customFormat="false" ht="12.75" hidden="false" customHeight="false" outlineLevel="0" collapsed="false">
      <c r="AK500" s="15"/>
      <c r="BE500" s="14"/>
      <c r="BF500" s="14"/>
    </row>
    <row r="501" customFormat="false" ht="12.75" hidden="false" customHeight="false" outlineLevel="0" collapsed="false">
      <c r="AK501" s="15"/>
      <c r="BE501" s="14"/>
      <c r="BF501" s="14"/>
    </row>
    <row r="502" customFormat="false" ht="12.75" hidden="false" customHeight="false" outlineLevel="0" collapsed="false">
      <c r="AK502" s="15"/>
      <c r="BE502" s="14"/>
      <c r="BF502" s="14"/>
    </row>
    <row r="503" customFormat="false" ht="12.75" hidden="false" customHeight="false" outlineLevel="0" collapsed="false">
      <c r="AK503" s="15"/>
      <c r="BE503" s="14"/>
      <c r="BF503" s="14"/>
    </row>
    <row r="504" customFormat="false" ht="12.75" hidden="false" customHeight="false" outlineLevel="0" collapsed="false">
      <c r="AK504" s="15"/>
      <c r="BE504" s="14"/>
      <c r="BF504" s="14"/>
    </row>
    <row r="505" customFormat="false" ht="12.75" hidden="false" customHeight="false" outlineLevel="0" collapsed="false">
      <c r="AK505" s="15"/>
      <c r="BE505" s="14"/>
      <c r="BF505" s="14"/>
    </row>
    <row r="506" customFormat="false" ht="12.75" hidden="false" customHeight="false" outlineLevel="0" collapsed="false">
      <c r="AK506" s="15"/>
      <c r="BE506" s="14"/>
      <c r="BF506" s="14"/>
    </row>
    <row r="507" customFormat="false" ht="12.75" hidden="false" customHeight="false" outlineLevel="0" collapsed="false">
      <c r="AK507" s="15"/>
      <c r="BE507" s="14"/>
      <c r="BF507" s="14"/>
    </row>
    <row r="508" customFormat="false" ht="12.75" hidden="false" customHeight="false" outlineLevel="0" collapsed="false">
      <c r="AK508" s="15"/>
      <c r="BE508" s="14"/>
      <c r="BF508" s="14"/>
    </row>
    <row r="509" customFormat="false" ht="12.75" hidden="false" customHeight="false" outlineLevel="0" collapsed="false">
      <c r="AK509" s="15"/>
      <c r="BE509" s="14"/>
      <c r="BF509" s="14"/>
    </row>
    <row r="510" customFormat="false" ht="12.75" hidden="false" customHeight="false" outlineLevel="0" collapsed="false">
      <c r="AK510" s="15"/>
      <c r="BE510" s="14"/>
      <c r="BF510" s="14"/>
    </row>
    <row r="511" customFormat="false" ht="12.75" hidden="false" customHeight="false" outlineLevel="0" collapsed="false">
      <c r="AK511" s="15"/>
      <c r="BE511" s="14"/>
      <c r="BF511" s="14"/>
    </row>
    <row r="512" customFormat="false" ht="12.75" hidden="false" customHeight="false" outlineLevel="0" collapsed="false">
      <c r="AK512" s="15"/>
      <c r="BE512" s="14"/>
      <c r="BF512" s="14"/>
    </row>
    <row r="513" customFormat="false" ht="12.75" hidden="false" customHeight="false" outlineLevel="0" collapsed="false">
      <c r="AK513" s="15"/>
      <c r="BE513" s="14"/>
      <c r="BF513" s="14"/>
    </row>
    <row r="514" customFormat="false" ht="12.75" hidden="false" customHeight="false" outlineLevel="0" collapsed="false">
      <c r="AK514" s="15"/>
      <c r="BE514" s="14"/>
      <c r="BF514" s="14"/>
    </row>
    <row r="515" customFormat="false" ht="12.75" hidden="false" customHeight="false" outlineLevel="0" collapsed="false">
      <c r="AK515" s="15"/>
      <c r="BE515" s="14"/>
      <c r="BF515" s="14"/>
    </row>
    <row r="516" customFormat="false" ht="12.75" hidden="false" customHeight="false" outlineLevel="0" collapsed="false">
      <c r="AK516" s="15"/>
      <c r="BE516" s="14"/>
      <c r="BF516" s="14"/>
    </row>
    <row r="517" customFormat="false" ht="12.75" hidden="false" customHeight="false" outlineLevel="0" collapsed="false">
      <c r="AK517" s="15"/>
      <c r="BE517" s="14"/>
      <c r="BF517" s="14"/>
    </row>
    <row r="518" customFormat="false" ht="12.75" hidden="false" customHeight="false" outlineLevel="0" collapsed="false">
      <c r="AK518" s="15"/>
      <c r="BE518" s="14"/>
      <c r="BF518" s="14"/>
    </row>
    <row r="519" customFormat="false" ht="12.75" hidden="false" customHeight="false" outlineLevel="0" collapsed="false">
      <c r="AK519" s="15"/>
      <c r="BE519" s="14"/>
      <c r="BF519" s="14"/>
    </row>
    <row r="520" customFormat="false" ht="12.75" hidden="false" customHeight="false" outlineLevel="0" collapsed="false">
      <c r="AK520" s="15"/>
      <c r="BE520" s="14"/>
      <c r="BF520" s="14"/>
    </row>
    <row r="521" customFormat="false" ht="12.75" hidden="false" customHeight="false" outlineLevel="0" collapsed="false">
      <c r="AK521" s="15"/>
      <c r="BE521" s="14"/>
      <c r="BF521" s="14"/>
    </row>
    <row r="522" customFormat="false" ht="12.75" hidden="false" customHeight="false" outlineLevel="0" collapsed="false">
      <c r="AK522" s="15"/>
      <c r="BE522" s="14"/>
      <c r="BF522" s="14"/>
    </row>
    <row r="523" customFormat="false" ht="12.75" hidden="false" customHeight="false" outlineLevel="0" collapsed="false">
      <c r="AK523" s="15"/>
      <c r="BE523" s="14"/>
      <c r="BF523" s="14"/>
    </row>
    <row r="524" customFormat="false" ht="12.75" hidden="false" customHeight="false" outlineLevel="0" collapsed="false">
      <c r="AK524" s="15"/>
      <c r="BE524" s="14"/>
      <c r="BF524" s="14"/>
    </row>
    <row r="525" customFormat="false" ht="12.75" hidden="false" customHeight="false" outlineLevel="0" collapsed="false">
      <c r="AK525" s="15"/>
      <c r="BE525" s="14"/>
      <c r="BF525" s="14"/>
    </row>
    <row r="526" customFormat="false" ht="12.75" hidden="false" customHeight="false" outlineLevel="0" collapsed="false">
      <c r="AK526" s="15"/>
      <c r="BE526" s="14"/>
      <c r="BF526" s="14"/>
    </row>
    <row r="527" customFormat="false" ht="12.75" hidden="false" customHeight="false" outlineLevel="0" collapsed="false">
      <c r="AK527" s="15"/>
      <c r="BE527" s="14"/>
      <c r="BF527" s="14"/>
    </row>
    <row r="528" customFormat="false" ht="12.75" hidden="false" customHeight="false" outlineLevel="0" collapsed="false">
      <c r="AK528" s="15"/>
      <c r="BE528" s="14"/>
      <c r="BF528" s="14"/>
    </row>
    <row r="529" customFormat="false" ht="12.75" hidden="false" customHeight="false" outlineLevel="0" collapsed="false">
      <c r="AK529" s="15"/>
      <c r="BE529" s="14"/>
      <c r="BF529" s="14"/>
    </row>
    <row r="530" customFormat="false" ht="12.75" hidden="false" customHeight="false" outlineLevel="0" collapsed="false">
      <c r="AK530" s="15"/>
      <c r="BE530" s="14"/>
      <c r="BF530" s="14"/>
    </row>
    <row r="531" customFormat="false" ht="12.75" hidden="false" customHeight="false" outlineLevel="0" collapsed="false">
      <c r="AK531" s="15"/>
      <c r="BE531" s="14"/>
      <c r="BF531" s="14"/>
    </row>
    <row r="532" customFormat="false" ht="12.75" hidden="false" customHeight="false" outlineLevel="0" collapsed="false">
      <c r="AK532" s="15"/>
      <c r="BE532" s="14"/>
      <c r="BF532" s="14"/>
    </row>
    <row r="533" customFormat="false" ht="12.75" hidden="false" customHeight="false" outlineLevel="0" collapsed="false">
      <c r="AK533" s="15"/>
      <c r="BE533" s="14"/>
      <c r="BF533" s="14"/>
    </row>
    <row r="534" customFormat="false" ht="12.75" hidden="false" customHeight="false" outlineLevel="0" collapsed="false">
      <c r="AK534" s="15"/>
      <c r="BE534" s="14"/>
      <c r="BF534" s="14"/>
    </row>
    <row r="535" customFormat="false" ht="12.75" hidden="false" customHeight="false" outlineLevel="0" collapsed="false">
      <c r="AK535" s="15"/>
      <c r="BE535" s="14"/>
      <c r="BF535" s="14"/>
    </row>
    <row r="536" customFormat="false" ht="12.75" hidden="false" customHeight="false" outlineLevel="0" collapsed="false">
      <c r="AK536" s="15"/>
      <c r="BE536" s="14"/>
      <c r="BF536" s="14"/>
    </row>
    <row r="537" customFormat="false" ht="12.75" hidden="false" customHeight="false" outlineLevel="0" collapsed="false">
      <c r="AK537" s="15"/>
      <c r="BE537" s="14"/>
      <c r="BF537" s="14"/>
    </row>
    <row r="538" customFormat="false" ht="12.75" hidden="false" customHeight="false" outlineLevel="0" collapsed="false">
      <c r="AK538" s="15"/>
      <c r="BE538" s="14"/>
      <c r="BF538" s="14"/>
    </row>
    <row r="539" customFormat="false" ht="12.75" hidden="false" customHeight="false" outlineLevel="0" collapsed="false">
      <c r="AK539" s="15"/>
      <c r="BE539" s="14"/>
      <c r="BF539" s="14"/>
    </row>
    <row r="540" customFormat="false" ht="12.75" hidden="false" customHeight="false" outlineLevel="0" collapsed="false">
      <c r="AK540" s="15"/>
      <c r="BE540" s="14"/>
      <c r="BF540" s="14"/>
    </row>
    <row r="541" customFormat="false" ht="12.75" hidden="false" customHeight="false" outlineLevel="0" collapsed="false">
      <c r="AK541" s="15"/>
      <c r="BE541" s="14"/>
      <c r="BF541" s="14"/>
    </row>
    <row r="542" customFormat="false" ht="12.75" hidden="false" customHeight="false" outlineLevel="0" collapsed="false">
      <c r="AK542" s="15"/>
      <c r="BE542" s="14"/>
      <c r="BF542" s="14"/>
    </row>
    <row r="543" customFormat="false" ht="12.75" hidden="false" customHeight="false" outlineLevel="0" collapsed="false">
      <c r="AK543" s="15"/>
      <c r="BE543" s="14"/>
      <c r="BF543" s="14"/>
    </row>
  </sheetData>
  <sheetProtection sheet="true" password="de47" objects="true" scenarios="true" selectLockedCells="true" selectUnlockedCells="true"/>
  <mergeCells count="2">
    <mergeCell ref="H12:K12"/>
    <mergeCell ref="B43:C43"/>
  </mergeCells>
  <conditionalFormatting sqref="K2 K4 K6 K8 K10 K25">
    <cfRule type="expression" priority="2" aboveAverage="0" equalAverage="0" bottom="0" percent="0" rank="0" text="" dxfId="0">
      <formula>BH105&gt;930</formula>
    </cfRule>
  </conditionalFormatting>
  <conditionalFormatting sqref="J8 J2 J4 J6 J10 J25">
    <cfRule type="cellIs" priority="3" operator="greaterThan" aboveAverage="0" equalAverage="0" bottom="0" percent="0" rank="0" text="" dxfId="1">
      <formula>10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38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2" ySplit="0" topLeftCell="W1" activePane="topRight" state="frozen"/>
      <selection pane="topLeft" activeCell="A1" activeCellId="0" sqref="A1"/>
      <selection pane="top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.13"/>
    <col collapsed="false" customWidth="false" hidden="false" outlineLevel="0" max="2" min="2" style="152" width="9.14"/>
    <col collapsed="false" customWidth="true" hidden="false" outlineLevel="0" max="3" min="3" style="152" width="25.99"/>
    <col collapsed="false" customWidth="true" hidden="false" outlineLevel="0" max="4" min="4" style="152" width="6.85"/>
    <col collapsed="false" customWidth="true" hidden="false" outlineLevel="0" max="5" min="5" style="152" width="20.85"/>
    <col collapsed="false" customWidth="true" hidden="true" outlineLevel="0" max="6" min="6" style="152" width="2.13"/>
    <col collapsed="false" customWidth="true" hidden="false" outlineLevel="0" max="7" min="7" style="152" width="32.7"/>
    <col collapsed="false" customWidth="true" hidden="false" outlineLevel="0" max="8" min="8" style="152" width="12.7"/>
    <col collapsed="false" customWidth="true" hidden="false" outlineLevel="0" max="9" min="9" style="152" width="8.28"/>
    <col collapsed="false" customWidth="true" hidden="false" outlineLevel="0" max="10" min="10" style="152" width="6.41"/>
    <col collapsed="false" customWidth="true" hidden="false" outlineLevel="0" max="11" min="11" style="152" width="10.85"/>
    <col collapsed="false" customWidth="false" hidden="false" outlineLevel="0" max="14" min="12" style="152" width="9.14"/>
    <col collapsed="false" customWidth="true" hidden="false" outlineLevel="0" max="15" min="15" style="152" width="35.99"/>
    <col collapsed="false" customWidth="true" hidden="false" outlineLevel="0" max="16" min="16" style="152" width="75.99"/>
    <col collapsed="false" customWidth="true" hidden="false" outlineLevel="0" max="22" min="17" style="152" width="243.14"/>
    <col collapsed="false" customWidth="true" hidden="false" outlineLevel="0" max="23" min="23" style="152" width="75.99"/>
    <col collapsed="false" customWidth="true" hidden="false" outlineLevel="0" max="24" min="24" style="152" width="3.99"/>
    <col collapsed="false" customWidth="true" hidden="false" outlineLevel="0" max="25" min="25" style="152" width="7.42"/>
    <col collapsed="false" customWidth="true" hidden="false" outlineLevel="0" max="26" min="26" style="152" width="6.56"/>
    <col collapsed="false" customWidth="true" hidden="false" outlineLevel="0" max="27" min="27" style="152" width="25.56"/>
    <col collapsed="false" customWidth="false" hidden="false" outlineLevel="0" max="28" min="28" style="152" width="9.14"/>
    <col collapsed="false" customWidth="true" hidden="false" outlineLevel="0" max="29" min="29" style="152" width="15.41"/>
    <col collapsed="false" customWidth="true" hidden="false" outlineLevel="0" max="30" min="30" style="152" width="13.99"/>
    <col collapsed="false" customWidth="true" hidden="false" outlineLevel="0" max="31" min="31" style="152" width="16.13"/>
    <col collapsed="false" customWidth="false" hidden="false" outlineLevel="0" max="32" min="32" style="152" width="9.14"/>
    <col collapsed="false" customWidth="true" hidden="false" outlineLevel="0" max="33" min="33" style="152" width="15.41"/>
    <col collapsed="false" customWidth="false" hidden="false" outlineLevel="0" max="34" min="34" style="153" width="9.14"/>
    <col collapsed="false" customWidth="true" hidden="false" outlineLevel="0" max="35" min="35" style="152" width="15.28"/>
    <col collapsed="false" customWidth="false" hidden="false" outlineLevel="0" max="36" min="36" style="152" width="9.14"/>
    <col collapsed="false" customWidth="true" hidden="false" outlineLevel="0" max="37" min="37" style="152" width="13.41"/>
    <col collapsed="false" customWidth="false" hidden="false" outlineLevel="0" max="40" min="38" style="152" width="9.14"/>
    <col collapsed="false" customWidth="true" hidden="false" outlineLevel="0" max="41" min="41" style="152" width="9.56"/>
    <col collapsed="false" customWidth="true" hidden="false" outlineLevel="0" max="42" min="42" style="152" width="12.7"/>
    <col collapsed="false" customWidth="false" hidden="false" outlineLevel="0" max="43" min="43" style="152" width="9.14"/>
    <col collapsed="false" customWidth="true" hidden="false" outlineLevel="0" max="46" min="44" style="152" width="10.85"/>
    <col collapsed="false" customWidth="true" hidden="false" outlineLevel="0" max="47" min="47" style="152" width="14.7"/>
    <col collapsed="false" customWidth="false" hidden="false" outlineLevel="0" max="56" min="48" style="152" width="9.14"/>
    <col collapsed="false" customWidth="false" hidden="false" outlineLevel="0" max="57" min="57" style="154" width="9.14"/>
    <col collapsed="false" customWidth="true" hidden="false" outlineLevel="0" max="58" min="58" style="154" width="14.7"/>
    <col collapsed="false" customWidth="true" hidden="false" outlineLevel="0" max="59" min="59" style="154" width="4.56"/>
    <col collapsed="false" customWidth="false" hidden="false" outlineLevel="0" max="70" min="60" style="154" width="9.14"/>
    <col collapsed="false" customWidth="true" hidden="false" outlineLevel="0" max="71" min="71" style="154" width="9.28"/>
    <col collapsed="false" customWidth="true" hidden="false" outlineLevel="0" max="72" min="72" style="154" width="9.41"/>
    <col collapsed="false" customWidth="true" hidden="false" outlineLevel="0" max="73" min="73" style="154" width="9.56"/>
    <col collapsed="false" customWidth="true" hidden="false" outlineLevel="0" max="74" min="74" style="154" width="9.28"/>
    <col collapsed="false" customWidth="false" hidden="false" outlineLevel="0" max="78" min="75" style="154" width="9.14"/>
    <col collapsed="false" customWidth="false" hidden="false" outlineLevel="0" max="257" min="79" style="152" width="9.14"/>
  </cols>
  <sheetData>
    <row r="1" customFormat="false" ht="12.75" hidden="false" customHeight="false" outlineLevel="0" collapsed="false">
      <c r="AD1" s="155" t="n">
        <v>0</v>
      </c>
      <c r="AE1" s="155" t="n">
        <v>0</v>
      </c>
      <c r="AF1" s="155"/>
      <c r="AG1" s="155" t="n">
        <v>0</v>
      </c>
      <c r="AH1" s="156" t="n">
        <v>0</v>
      </c>
      <c r="AI1" s="157" t="n">
        <f aca="false">AD1*3600+AE1*60+AG1+AH1</f>
        <v>0</v>
      </c>
      <c r="CE1" s="158"/>
    </row>
    <row r="2" customFormat="false" ht="18" hidden="false" customHeight="true" outlineLevel="0" collapsed="false">
      <c r="G2" s="54" t="s">
        <v>106</v>
      </c>
      <c r="H2" s="34"/>
      <c r="I2" s="34"/>
      <c r="J2" s="34"/>
      <c r="K2" s="34"/>
      <c r="AD2" s="159"/>
      <c r="AE2" s="159"/>
      <c r="AF2" s="159"/>
      <c r="AG2" s="159"/>
      <c r="AH2" s="160"/>
      <c r="AI2" s="161"/>
      <c r="CE2" s="158"/>
    </row>
    <row r="3" customFormat="false" ht="18" hidden="false" customHeight="true" outlineLevel="0" collapsed="false">
      <c r="G3" s="162" t="s">
        <v>107</v>
      </c>
      <c r="H3" s="163"/>
      <c r="I3" s="164" t="n">
        <f aca="false">AD103</f>
        <v>10</v>
      </c>
      <c r="J3" s="165" t="s">
        <v>38</v>
      </c>
      <c r="K3" s="166"/>
      <c r="AD3" s="159"/>
      <c r="AE3" s="159"/>
      <c r="AF3" s="159"/>
      <c r="AG3" s="159"/>
      <c r="AH3" s="159"/>
      <c r="AI3" s="167"/>
      <c r="AJ3" s="161"/>
      <c r="CE3" s="158"/>
    </row>
    <row r="4" customFormat="false" ht="3" hidden="false" customHeight="true" outlineLevel="0" collapsed="false">
      <c r="G4" s="37"/>
      <c r="H4" s="37"/>
      <c r="I4" s="37"/>
      <c r="J4" s="37"/>
      <c r="K4" s="34"/>
      <c r="AD4" s="159"/>
      <c r="AE4" s="159"/>
      <c r="AF4" s="159"/>
      <c r="AG4" s="159"/>
      <c r="AH4" s="159"/>
      <c r="AI4" s="167"/>
      <c r="AJ4" s="161"/>
      <c r="CE4" s="158"/>
    </row>
    <row r="5" customFormat="false" ht="18" hidden="false" customHeight="true" outlineLevel="0" collapsed="false">
      <c r="B5" s="33"/>
      <c r="C5" s="34"/>
      <c r="D5" s="34"/>
      <c r="E5" s="34"/>
      <c r="F5" s="34"/>
      <c r="G5" s="162" t="s">
        <v>108</v>
      </c>
      <c r="H5" s="163"/>
      <c r="I5" s="164" t="n">
        <f aca="false">AB104</f>
        <v>100</v>
      </c>
      <c r="J5" s="163"/>
      <c r="K5" s="166"/>
      <c r="L5" s="34"/>
      <c r="M5" s="34"/>
      <c r="CE5" s="168"/>
    </row>
    <row r="6" customFormat="false" ht="3.75" hidden="false" customHeight="true" outlineLevel="0" collapsed="false">
      <c r="B6" s="33"/>
      <c r="C6" s="34"/>
      <c r="D6" s="34"/>
      <c r="E6" s="34"/>
      <c r="F6" s="34"/>
      <c r="G6" s="37"/>
      <c r="H6" s="37"/>
      <c r="I6" s="37"/>
      <c r="J6" s="37"/>
      <c r="K6" s="34"/>
      <c r="L6" s="34"/>
      <c r="M6" s="34"/>
      <c r="CE6" s="168"/>
    </row>
    <row r="7" customFormat="false" ht="18" hidden="false" customHeight="true" outlineLevel="0" collapsed="false">
      <c r="B7" s="33"/>
      <c r="C7" s="34"/>
      <c r="D7" s="34"/>
      <c r="E7" s="34"/>
      <c r="F7" s="34"/>
      <c r="G7" s="21" t="s">
        <v>109</v>
      </c>
      <c r="H7" s="35"/>
      <c r="I7" s="169" t="n">
        <f aca="false">AB107</f>
        <v>100</v>
      </c>
      <c r="J7" s="35"/>
      <c r="K7" s="26"/>
      <c r="L7" s="34"/>
      <c r="M7" s="34"/>
      <c r="CE7" s="168"/>
    </row>
    <row r="8" customFormat="false" ht="18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CE8" s="168"/>
    </row>
    <row r="9" customFormat="false" ht="18" hidden="false" customHeight="true" outlineLevel="0" collapsed="false">
      <c r="B9" s="34"/>
      <c r="C9" s="34"/>
      <c r="D9" s="34"/>
      <c r="E9" s="34"/>
      <c r="F9" s="34"/>
      <c r="G9" s="64" t="s">
        <v>110</v>
      </c>
      <c r="H9" s="34"/>
      <c r="I9" s="34"/>
      <c r="J9" s="34"/>
      <c r="K9" s="34"/>
      <c r="M9" s="34"/>
    </row>
    <row r="10" customFormat="false" ht="18" hidden="false" customHeight="true" outlineLevel="0" collapsed="false">
      <c r="B10" s="34"/>
      <c r="C10" s="34"/>
      <c r="D10" s="34"/>
      <c r="E10" s="34"/>
      <c r="F10" s="34"/>
      <c r="G10" s="170" t="s">
        <v>107</v>
      </c>
      <c r="H10" s="171"/>
      <c r="I10" s="172" t="n">
        <f aca="false">AF103</f>
        <v>5</v>
      </c>
      <c r="J10" s="173" t="s">
        <v>38</v>
      </c>
      <c r="K10" s="166"/>
      <c r="M10" s="34"/>
    </row>
    <row r="11" customFormat="false" ht="3.75" hidden="false" customHeight="true" outlineLevel="0" collapsed="false">
      <c r="B11" s="34"/>
      <c r="C11" s="34"/>
      <c r="D11" s="34"/>
      <c r="E11" s="34"/>
      <c r="F11" s="34"/>
      <c r="G11" s="174"/>
      <c r="H11" s="34"/>
      <c r="I11" s="174"/>
      <c r="J11" s="174"/>
      <c r="K11" s="34"/>
      <c r="M11" s="34"/>
    </row>
    <row r="12" customFormat="false" ht="18" hidden="false" customHeight="true" outlineLevel="0" collapsed="false">
      <c r="B12" s="34"/>
      <c r="C12" s="34"/>
      <c r="D12" s="34"/>
      <c r="E12" s="34"/>
      <c r="F12" s="34"/>
      <c r="G12" s="170" t="s">
        <v>108</v>
      </c>
      <c r="H12" s="171"/>
      <c r="I12" s="172" t="n">
        <f aca="false">AF104</f>
        <v>100</v>
      </c>
      <c r="J12" s="175"/>
      <c r="K12" s="166"/>
      <c r="L12" s="34"/>
      <c r="M12" s="34"/>
    </row>
    <row r="13" customFormat="false" ht="3.75" hidden="false" customHeight="true" outlineLevel="0" collapsed="false">
      <c r="B13" s="34"/>
      <c r="C13" s="34"/>
      <c r="D13" s="34"/>
      <c r="E13" s="34"/>
      <c r="F13" s="34"/>
      <c r="G13" s="174"/>
      <c r="H13" s="34"/>
      <c r="I13" s="174"/>
      <c r="J13" s="174"/>
      <c r="K13" s="34"/>
      <c r="L13" s="34"/>
      <c r="M13" s="34"/>
    </row>
    <row r="14" customFormat="false" ht="18" hidden="false" customHeight="true" outlineLevel="0" collapsed="false">
      <c r="B14" s="34"/>
      <c r="C14" s="34"/>
      <c r="D14" s="34"/>
      <c r="E14" s="34"/>
      <c r="F14" s="34"/>
      <c r="G14" s="176" t="s">
        <v>109</v>
      </c>
      <c r="H14" s="23"/>
      <c r="I14" s="177" t="n">
        <f aca="false">AF107</f>
        <v>100</v>
      </c>
      <c r="J14" s="178"/>
      <c r="K14" s="26"/>
      <c r="L14" s="34"/>
      <c r="M14" s="34"/>
    </row>
    <row r="15" customFormat="false" ht="18" hidden="false" customHeight="tru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8" hidden="false" customHeight="true" outlineLevel="0" collapsed="false">
      <c r="B16" s="34"/>
      <c r="C16" s="34"/>
      <c r="D16" s="34"/>
      <c r="E16" s="34"/>
      <c r="F16" s="34"/>
      <c r="G16" s="179" t="s">
        <v>44</v>
      </c>
      <c r="H16" s="171"/>
      <c r="I16" s="172" t="n">
        <f aca="false">AJ105</f>
        <v>30</v>
      </c>
      <c r="J16" s="173" t="s">
        <v>38</v>
      </c>
      <c r="K16" s="166"/>
      <c r="L16" s="34"/>
      <c r="M16" s="34"/>
    </row>
    <row r="17" customFormat="false" ht="3.7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8" hidden="false" customHeight="true" outlineLevel="0" collapsed="false">
      <c r="B18" s="34"/>
      <c r="C18" s="34"/>
      <c r="D18" s="34"/>
      <c r="E18" s="34"/>
      <c r="F18" s="34"/>
      <c r="G18" s="39" t="str">
        <f aca="false">IF(AM114=0,"Hulplijn(en) zien?","Je ziet nu hulplijnen bij 50%")</f>
        <v>Hulplijn(en) zien?</v>
      </c>
      <c r="H18" s="180"/>
      <c r="I18" s="181" t="str">
        <f aca="false">IF(AM114=0,"Nee","")</f>
        <v>Nee</v>
      </c>
      <c r="J18" s="181"/>
      <c r="K18" s="26"/>
      <c r="L18" s="34"/>
      <c r="M18" s="34"/>
    </row>
    <row r="19" customFormat="false" ht="18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8" hidden="false" customHeight="true" outlineLevel="0" collapsed="false">
      <c r="B20" s="34"/>
      <c r="C20" s="34"/>
      <c r="D20" s="34"/>
      <c r="E20" s="34"/>
      <c r="F20" s="34"/>
      <c r="G20" s="182" t="s">
        <v>45</v>
      </c>
      <c r="H20" s="183" t="n">
        <f aca="false">AD102</f>
        <v>0</v>
      </c>
      <c r="I20" s="184"/>
      <c r="J20" s="184"/>
      <c r="K20" s="185"/>
      <c r="L20" s="34"/>
      <c r="M20" s="34"/>
    </row>
    <row r="21" customFormat="false" ht="3.7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8" hidden="false" customHeight="true" outlineLevel="0" collapsed="false">
      <c r="B22" s="34"/>
      <c r="C22" s="34"/>
      <c r="D22" s="34"/>
      <c r="E22" s="34"/>
      <c r="F22" s="34"/>
      <c r="G22" s="186" t="s">
        <v>46</v>
      </c>
      <c r="H22" s="187"/>
      <c r="I22" s="188" t="n">
        <f aca="false">AD101</f>
        <v>1</v>
      </c>
      <c r="J22" s="188"/>
      <c r="K22" s="189"/>
      <c r="L22" s="34"/>
      <c r="M22" s="34"/>
    </row>
    <row r="23" customFormat="false" ht="18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8" hidden="false" customHeight="true" outlineLevel="0" collapsed="false">
      <c r="B24" s="34"/>
      <c r="C24" s="34"/>
      <c r="D24" s="34"/>
      <c r="E24" s="34"/>
      <c r="F24" s="34"/>
      <c r="M24" s="34"/>
      <c r="O24" s="190"/>
    </row>
    <row r="25" customFormat="false" ht="18" hidden="false" customHeight="true" outlineLevel="0" collapsed="false">
      <c r="B25" s="34"/>
      <c r="C25" s="34"/>
      <c r="D25" s="34"/>
      <c r="E25" s="34"/>
      <c r="F25" s="34"/>
      <c r="M25" s="34"/>
    </row>
    <row r="26" customFormat="false" ht="18" hidden="false" customHeight="true" outlineLevel="0" collapsed="false">
      <c r="B26" s="34"/>
      <c r="C26" s="34"/>
      <c r="D26" s="34"/>
      <c r="E26" s="34"/>
      <c r="F26" s="34"/>
      <c r="M26" s="34"/>
    </row>
    <row r="27" customFormat="false" ht="18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8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8" hidden="false" customHeight="true" outlineLevel="0" collapsed="false">
      <c r="B29" s="34"/>
      <c r="C29" s="34"/>
      <c r="D29" s="34"/>
      <c r="E29" s="34"/>
      <c r="F29" s="34"/>
      <c r="L29" s="34"/>
      <c r="M29" s="34"/>
    </row>
    <row r="30" customFormat="false" ht="18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8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8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8" hidden="false" customHeight="true" outlineLevel="0" collapsed="false">
      <c r="B33" s="34"/>
      <c r="C33" s="34"/>
      <c r="D33" s="34"/>
      <c r="E33" s="34"/>
      <c r="F33" s="34"/>
      <c r="G33" s="54"/>
      <c r="H33" s="55"/>
      <c r="I33" s="54"/>
      <c r="J33" s="54"/>
      <c r="K33" s="54"/>
      <c r="L33" s="34"/>
      <c r="M33" s="34"/>
    </row>
    <row r="34" customFormat="false" ht="18" hidden="false" customHeight="true" outlineLevel="0" collapsed="false">
      <c r="B34" s="34"/>
      <c r="C34" s="34"/>
      <c r="D34" s="34"/>
      <c r="E34" s="34"/>
      <c r="F34" s="34"/>
      <c r="G34" s="56"/>
      <c r="H34" s="57"/>
      <c r="I34" s="56"/>
      <c r="J34" s="56"/>
      <c r="K34" s="56"/>
      <c r="L34" s="34"/>
      <c r="M34" s="34"/>
    </row>
    <row r="35" customFormat="false" ht="18" hidden="false" customHeight="true" outlineLevel="0" collapsed="false">
      <c r="G35" s="58"/>
      <c r="H35" s="59"/>
      <c r="I35" s="191"/>
      <c r="J35" s="191"/>
      <c r="M35" s="34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B43" s="192"/>
      <c r="C43" s="192"/>
      <c r="D43" s="192"/>
      <c r="E43" s="192"/>
    </row>
    <row r="44" customFormat="false" ht="18" hidden="false" customHeight="true" outlineLevel="0" collapsed="false">
      <c r="B44" s="193"/>
      <c r="C44" s="193"/>
      <c r="D44" s="66"/>
      <c r="E44" s="193"/>
    </row>
    <row r="45" customFormat="false" ht="18" hidden="false" customHeight="true" outlineLevel="0" collapsed="false">
      <c r="B45" s="192"/>
      <c r="C45" s="192"/>
      <c r="D45" s="192"/>
      <c r="E45" s="19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99" customFormat="false" ht="12.75" hidden="false" customHeight="false" outlineLevel="0" collapsed="false">
      <c r="AB99" s="194"/>
      <c r="AD99" s="168"/>
    </row>
    <row r="100" customFormat="false" ht="12.75" hidden="false" customHeight="false" outlineLevel="0" collapsed="false">
      <c r="AA100" s="195" t="s">
        <v>55</v>
      </c>
      <c r="AB100" s="196"/>
      <c r="AC100" s="196" t="s">
        <v>56</v>
      </c>
      <c r="AD100" s="197" t="n">
        <f aca="false">AI1</f>
        <v>0</v>
      </c>
      <c r="AE100" s="190"/>
    </row>
    <row r="101" customFormat="false" ht="12.75" hidden="false" customHeight="false" outlineLevel="0" collapsed="false">
      <c r="AA101" s="198" t="s">
        <v>57</v>
      </c>
      <c r="AB101" s="199" t="n">
        <v>0</v>
      </c>
      <c r="AC101" s="154" t="s">
        <v>56</v>
      </c>
      <c r="AD101" s="200" t="n">
        <f aca="false">10^AB101</f>
        <v>1</v>
      </c>
      <c r="AV101" s="201"/>
    </row>
    <row r="102" customFormat="false" ht="12.75" hidden="false" customHeight="false" outlineLevel="0" collapsed="false">
      <c r="AA102" s="202" t="s">
        <v>63</v>
      </c>
      <c r="AB102" s="154"/>
      <c r="AC102" s="154" t="s">
        <v>56</v>
      </c>
      <c r="AD102" s="203" t="n">
        <f aca="false">AD100*AD101</f>
        <v>0</v>
      </c>
      <c r="AE102" s="204"/>
    </row>
    <row r="103" customFormat="false" ht="12.75" hidden="false" customHeight="false" outlineLevel="0" collapsed="false">
      <c r="AA103" s="205" t="s">
        <v>111</v>
      </c>
      <c r="AB103" s="206" t="n">
        <f aca="false">AD103</f>
        <v>10</v>
      </c>
      <c r="AC103" s="207" t="s">
        <v>53</v>
      </c>
      <c r="AD103" s="208" t="n">
        <v>10</v>
      </c>
      <c r="AE103" s="205" t="s">
        <v>112</v>
      </c>
      <c r="AF103" s="206" t="n">
        <f aca="false">AH103</f>
        <v>5</v>
      </c>
      <c r="AG103" s="207" t="s">
        <v>53</v>
      </c>
      <c r="AH103" s="208" t="n">
        <v>5</v>
      </c>
      <c r="AI103" s="152" t="s">
        <v>113</v>
      </c>
      <c r="AJ103" s="152" t="n">
        <f aca="false">MAX(AB103,AF103)</f>
        <v>10</v>
      </c>
      <c r="AU103" s="209"/>
      <c r="AV103" s="209"/>
      <c r="AW103" s="209"/>
      <c r="AX103" s="209"/>
      <c r="AY103" s="209"/>
      <c r="AZ103" s="209"/>
      <c r="BA103" s="209"/>
    </row>
    <row r="104" customFormat="false" ht="12.75" hidden="false" customHeight="false" outlineLevel="0" collapsed="false">
      <c r="AA104" s="210" t="s">
        <v>114</v>
      </c>
      <c r="AB104" s="211" t="n">
        <v>100</v>
      </c>
      <c r="AC104" s="212"/>
      <c r="AD104" s="213"/>
      <c r="AE104" s="210" t="s">
        <v>115</v>
      </c>
      <c r="AF104" s="211" t="n">
        <v>100</v>
      </c>
      <c r="AG104" s="212"/>
      <c r="AH104" s="213"/>
      <c r="AI104" s="152" t="s">
        <v>116</v>
      </c>
      <c r="AJ104" s="168" t="n">
        <v>3</v>
      </c>
      <c r="AU104" s="214"/>
      <c r="AW104" s="215"/>
      <c r="AY104" s="216"/>
      <c r="BA104" s="217"/>
    </row>
    <row r="105" customFormat="false" ht="12.75" hidden="false" customHeight="false" outlineLevel="0" collapsed="false">
      <c r="AA105" s="210"/>
      <c r="AB105" s="212"/>
      <c r="AC105" s="212"/>
      <c r="AD105" s="213"/>
      <c r="AE105" s="210"/>
      <c r="AF105" s="212"/>
      <c r="AG105" s="212"/>
      <c r="AH105" s="213"/>
      <c r="AI105" s="152" t="s">
        <v>67</v>
      </c>
      <c r="AJ105" s="168" t="n">
        <f aca="false">AJ104*AJ103</f>
        <v>30</v>
      </c>
    </row>
    <row r="106" customFormat="false" ht="12.75" hidden="false" customHeight="false" outlineLevel="0" collapsed="false">
      <c r="AA106" s="210" t="s">
        <v>68</v>
      </c>
      <c r="AB106" s="218" t="n">
        <v>100</v>
      </c>
      <c r="AC106" s="212"/>
      <c r="AD106" s="213"/>
      <c r="AE106" s="210" t="s">
        <v>68</v>
      </c>
      <c r="AF106" s="218" t="n">
        <v>100</v>
      </c>
      <c r="AG106" s="212"/>
      <c r="AH106" s="213"/>
      <c r="AI106" s="152" t="s">
        <v>117</v>
      </c>
      <c r="AJ106" s="219" t="n">
        <f aca="false">MAX(AB104,AF104)</f>
        <v>100</v>
      </c>
    </row>
    <row r="107" customFormat="false" ht="12.75" hidden="false" customHeight="false" outlineLevel="0" collapsed="false">
      <c r="AA107" s="220" t="s">
        <v>42</v>
      </c>
      <c r="AB107" s="221" t="n">
        <f aca="false">AB108/100*AB104</f>
        <v>100</v>
      </c>
      <c r="AC107" s="212"/>
      <c r="AD107" s="213"/>
      <c r="AE107" s="220" t="s">
        <v>42</v>
      </c>
      <c r="AF107" s="221" t="n">
        <f aca="false">AF108/100*AF104</f>
        <v>100</v>
      </c>
      <c r="AG107" s="212"/>
      <c r="AH107" s="213"/>
      <c r="AI107" s="154" t="s">
        <v>68</v>
      </c>
      <c r="AJ107" s="154" t="n">
        <v>100</v>
      </c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222"/>
      <c r="AV107" s="212"/>
      <c r="AW107" s="222"/>
      <c r="AX107" s="222"/>
      <c r="AY107" s="222"/>
      <c r="AZ107" s="222"/>
      <c r="BA107" s="222"/>
      <c r="BB107" s="222"/>
      <c r="BT107" s="223"/>
      <c r="BU107" s="223"/>
    </row>
    <row r="108" customFormat="false" ht="12.75" hidden="false" customHeight="false" outlineLevel="0" collapsed="false">
      <c r="AA108" s="220" t="s">
        <v>70</v>
      </c>
      <c r="AB108" s="221" t="n">
        <f aca="false">ROUND((1/2)^(AD102/AB103)*100,0)</f>
        <v>100</v>
      </c>
      <c r="AC108" s="154" t="s">
        <v>65</v>
      </c>
      <c r="AD108" s="224"/>
      <c r="AE108" s="220" t="s">
        <v>70</v>
      </c>
      <c r="AF108" s="221" t="n">
        <f aca="false">ROUND((1/2)^(AD102/AF103)*100,0)</f>
        <v>100</v>
      </c>
      <c r="AG108" s="154" t="s">
        <v>65</v>
      </c>
      <c r="AH108" s="224"/>
      <c r="AI108" s="154" t="s">
        <v>69</v>
      </c>
      <c r="AJ108" s="154" t="n">
        <f aca="false">AJ105/AJ107</f>
        <v>0.3</v>
      </c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222"/>
      <c r="AV108" s="222"/>
      <c r="AW108" s="222"/>
      <c r="AX108" s="222"/>
      <c r="AY108" s="222"/>
      <c r="AZ108" s="222"/>
      <c r="BA108" s="222"/>
      <c r="BB108" s="222"/>
      <c r="BR108" s="212"/>
      <c r="BT108" s="212"/>
      <c r="BU108" s="223"/>
    </row>
    <row r="109" customFormat="false" ht="12.75" hidden="false" customHeight="false" outlineLevel="0" collapsed="false">
      <c r="AA109" s="220" t="s">
        <v>71</v>
      </c>
      <c r="AB109" s="225" t="n">
        <f aca="false">1/AB103*AB104*AB108*LN(2)</f>
        <v>693.147180559945</v>
      </c>
      <c r="AC109" s="154" t="s">
        <v>72</v>
      </c>
      <c r="AD109" s="224"/>
      <c r="AE109" s="220" t="s">
        <v>71</v>
      </c>
      <c r="AF109" s="225" t="n">
        <f aca="false">1/AF103*AF104*AF108*LN(2)</f>
        <v>1386.29436111989</v>
      </c>
      <c r="AG109" s="154" t="s">
        <v>72</v>
      </c>
      <c r="AH109" s="22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226"/>
      <c r="AV109" s="154"/>
      <c r="AW109" s="154"/>
      <c r="AX109" s="154"/>
      <c r="AY109" s="154"/>
      <c r="AZ109" s="154"/>
      <c r="BA109" s="222"/>
      <c r="BB109" s="222"/>
      <c r="BF109" s="223"/>
      <c r="BG109" s="223"/>
      <c r="BH109" s="223"/>
      <c r="BI109" s="223"/>
      <c r="BJ109" s="223"/>
      <c r="BK109" s="223"/>
      <c r="BL109" s="223"/>
      <c r="BM109" s="223"/>
      <c r="BR109" s="223"/>
      <c r="BS109" s="223"/>
      <c r="BT109" s="223"/>
      <c r="BU109" s="223"/>
    </row>
    <row r="110" customFormat="false" ht="12.75" hidden="false" customHeight="false" outlineLevel="0" collapsed="false">
      <c r="AA110" s="227" t="s">
        <v>75</v>
      </c>
      <c r="AB110" s="228" t="n">
        <f aca="false">AB104*(1-AB108/100)</f>
        <v>0</v>
      </c>
      <c r="AC110" s="229"/>
      <c r="AD110" s="230"/>
      <c r="AE110" s="227" t="s">
        <v>75</v>
      </c>
      <c r="AF110" s="228" t="n">
        <f aca="false">AF104*(1-AF108/100)</f>
        <v>0</v>
      </c>
      <c r="AG110" s="229"/>
      <c r="AH110" s="230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226"/>
      <c r="AV110" s="154"/>
      <c r="AW110" s="154"/>
      <c r="AX110" s="154"/>
      <c r="AY110" s="154"/>
      <c r="AZ110" s="154"/>
      <c r="BA110" s="154"/>
      <c r="BB110" s="154"/>
    </row>
    <row r="111" customFormat="false" ht="12.75" hidden="false" customHeight="false" outlineLevel="0" collapsed="false">
      <c r="AA111" s="231"/>
      <c r="AB111" s="196"/>
      <c r="AC111" s="196"/>
      <c r="AD111" s="232"/>
      <c r="AE111" s="231"/>
      <c r="AF111" s="196"/>
      <c r="AG111" s="196"/>
      <c r="AH111" s="232"/>
      <c r="AI111" s="231" t="s">
        <v>78</v>
      </c>
      <c r="AJ111" s="232"/>
      <c r="AK111" s="154"/>
      <c r="AL111" s="233"/>
      <c r="AM111" s="196"/>
      <c r="AN111" s="232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</row>
    <row r="112" customFormat="false" ht="12.75" hidden="false" customHeight="false" outlineLevel="0" collapsed="false">
      <c r="AA112" s="210"/>
      <c r="AB112" s="212"/>
      <c r="AC112" s="154"/>
      <c r="AD112" s="224"/>
      <c r="AE112" s="210"/>
      <c r="AF112" s="212"/>
      <c r="AG112" s="154"/>
      <c r="AH112" s="224"/>
      <c r="AI112" s="210" t="s">
        <v>64</v>
      </c>
      <c r="AJ112" s="213" t="s">
        <v>80</v>
      </c>
      <c r="AK112" s="154"/>
      <c r="AL112" s="220"/>
      <c r="AM112" s="154"/>
      <c r="AN112" s="224"/>
      <c r="AO112" s="154"/>
      <c r="AP112" s="154"/>
      <c r="AQ112" s="23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</row>
    <row r="113" customFormat="false" ht="12.75" hidden="false" customHeight="false" outlineLevel="0" collapsed="false">
      <c r="AA113" s="210"/>
      <c r="AB113" s="221"/>
      <c r="AC113" s="154"/>
      <c r="AD113" s="224"/>
      <c r="AE113" s="210"/>
      <c r="AF113" s="221"/>
      <c r="AG113" s="154"/>
      <c r="AH113" s="224"/>
      <c r="AI113" s="210" t="n">
        <f aca="false">AJ105</f>
        <v>30</v>
      </c>
      <c r="AJ113" s="235" t="n">
        <f aca="false">AJ106</f>
        <v>100</v>
      </c>
      <c r="AK113" s="154"/>
      <c r="AL113" s="220" t="s">
        <v>118</v>
      </c>
      <c r="AM113" s="154"/>
      <c r="AN113" s="224"/>
      <c r="AO113" s="154"/>
      <c r="AP113" s="154"/>
      <c r="AQ113" s="236"/>
      <c r="AR113" s="237"/>
      <c r="AS113" s="237"/>
      <c r="AT113" s="237"/>
      <c r="AU113" s="154"/>
      <c r="AV113" s="154"/>
      <c r="AW113" s="154"/>
      <c r="AX113" s="154"/>
      <c r="AY113" s="154"/>
      <c r="AZ113" s="154"/>
      <c r="BA113" s="154"/>
      <c r="BB113" s="154"/>
    </row>
    <row r="114" customFormat="false" ht="12.75" hidden="false" customHeight="false" outlineLevel="0" collapsed="false">
      <c r="AA114" s="238"/>
      <c r="AB114" s="239"/>
      <c r="AC114" s="229"/>
      <c r="AD114" s="230"/>
      <c r="AE114" s="238"/>
      <c r="AF114" s="239"/>
      <c r="AG114" s="229"/>
      <c r="AH114" s="230"/>
      <c r="AI114" s="238"/>
      <c r="AJ114" s="240"/>
      <c r="AK114" s="154"/>
      <c r="AL114" s="227" t="s">
        <v>119</v>
      </c>
      <c r="AM114" s="241" t="n">
        <v>0</v>
      </c>
      <c r="AN114" s="230"/>
      <c r="AO114" s="154"/>
      <c r="AP114" s="154"/>
      <c r="AQ114" s="154"/>
      <c r="AR114" s="242"/>
      <c r="AS114" s="242"/>
      <c r="AT114" s="242"/>
      <c r="AU114" s="154"/>
      <c r="AV114" s="154"/>
      <c r="AW114" s="154"/>
      <c r="AX114" s="154"/>
      <c r="AY114" s="154"/>
      <c r="AZ114" s="154"/>
      <c r="BA114" s="154"/>
      <c r="BB114" s="154"/>
      <c r="BP114" s="223"/>
      <c r="BQ114" s="199"/>
    </row>
    <row r="115" customFormat="false" ht="12.75" hidden="false" customHeight="false" outlineLevel="0" collapsed="false">
      <c r="AA115" s="233"/>
      <c r="AB115" s="196"/>
      <c r="AC115" s="196"/>
      <c r="AD115" s="232"/>
      <c r="AE115" s="233"/>
      <c r="AF115" s="196"/>
      <c r="AG115" s="196"/>
      <c r="AH115" s="232"/>
      <c r="AI115" s="205"/>
      <c r="AJ115" s="243"/>
      <c r="AK115" s="243"/>
      <c r="AL115" s="244" t="s">
        <v>64</v>
      </c>
      <c r="AM115" s="245" t="s">
        <v>120</v>
      </c>
      <c r="AN115" s="246" t="s">
        <v>120</v>
      </c>
      <c r="AO115" s="154"/>
      <c r="AP115" s="154"/>
      <c r="AQ115" s="247"/>
      <c r="AR115" s="242"/>
      <c r="AS115" s="242"/>
      <c r="AT115" s="242"/>
      <c r="AU115" s="154"/>
      <c r="AV115" s="154"/>
      <c r="AW115" s="154"/>
      <c r="AX115" s="154"/>
      <c r="AY115" s="154"/>
      <c r="AZ115" s="154"/>
      <c r="BA115" s="154"/>
      <c r="BB115" s="154"/>
      <c r="BP115" s="223"/>
      <c r="BQ115" s="212"/>
    </row>
    <row r="116" customFormat="false" ht="12.75" hidden="false" customHeight="false" outlineLevel="0" collapsed="false">
      <c r="AA116" s="210" t="s">
        <v>90</v>
      </c>
      <c r="AB116" s="212" t="s">
        <v>91</v>
      </c>
      <c r="AC116" s="248" t="s">
        <v>121</v>
      </c>
      <c r="AD116" s="213" t="s">
        <v>92</v>
      </c>
      <c r="AE116" s="210"/>
      <c r="AF116" s="212"/>
      <c r="AG116" s="248" t="s">
        <v>121</v>
      </c>
      <c r="AH116" s="213" t="s">
        <v>92</v>
      </c>
      <c r="AI116" s="210"/>
      <c r="AJ116" s="213"/>
      <c r="AK116" s="213"/>
      <c r="AL116" s="249" t="n">
        <v>0</v>
      </c>
      <c r="AM116" s="250" t="n">
        <f aca="false">IF(AM114=0,-10,0.5*AB104)</f>
        <v>-10</v>
      </c>
      <c r="AN116" s="251" t="n">
        <f aca="false">IF(AM114=0,-10,0.5*AF104)</f>
        <v>-10</v>
      </c>
      <c r="AO116" s="252"/>
      <c r="AP116" s="242"/>
      <c r="AQ116" s="242"/>
      <c r="AR116" s="242"/>
      <c r="AS116" s="242"/>
      <c r="AT116" s="242"/>
      <c r="AU116" s="154"/>
      <c r="AV116" s="154"/>
      <c r="AW116" s="154"/>
      <c r="AX116" s="154"/>
      <c r="AY116" s="154"/>
      <c r="AZ116" s="154"/>
      <c r="BA116" s="154"/>
      <c r="BB116" s="154"/>
      <c r="BP116" s="223"/>
      <c r="BQ116" s="199"/>
    </row>
    <row r="117" customFormat="false" ht="12.75" hidden="false" customHeight="false" outlineLevel="0" collapsed="false">
      <c r="AA117" s="210" t="n">
        <v>0</v>
      </c>
      <c r="AB117" s="253" t="n">
        <v>0</v>
      </c>
      <c r="AC117" s="254" t="n">
        <f aca="false">ROUND($AB$104*(1/2)^(AB117/$AB$103),0)</f>
        <v>100</v>
      </c>
      <c r="AD117" s="255" t="n">
        <f aca="false">$AB$104*(1/2)^(AB117/$AB$103)</f>
        <v>100</v>
      </c>
      <c r="AE117" s="210"/>
      <c r="AF117" s="253"/>
      <c r="AG117" s="254" t="n">
        <f aca="false">ROUND($AF$104*(1/2)^(AB117/$AF$103),0)</f>
        <v>100</v>
      </c>
      <c r="AH117" s="255" t="n">
        <f aca="false">$AF$104*(1/2)^(AB117/$AF$103)</f>
        <v>100</v>
      </c>
      <c r="AI117" s="256"/>
      <c r="AJ117" s="240"/>
      <c r="AK117" s="240"/>
      <c r="AL117" s="257" t="n">
        <f aca="false">AJ105</f>
        <v>30</v>
      </c>
      <c r="AM117" s="258" t="n">
        <f aca="false">AM116</f>
        <v>-10</v>
      </c>
      <c r="AN117" s="259" t="n">
        <f aca="false">AN116</f>
        <v>-10</v>
      </c>
      <c r="AO117" s="260"/>
      <c r="AP117" s="261"/>
      <c r="AQ117" s="261"/>
      <c r="AR117" s="254"/>
      <c r="AS117" s="254"/>
      <c r="AT117" s="254"/>
      <c r="AU117" s="262"/>
      <c r="AV117" s="212"/>
      <c r="AW117" s="212"/>
      <c r="AX117" s="154"/>
      <c r="AY117" s="154"/>
      <c r="AZ117" s="154"/>
      <c r="BA117" s="154"/>
      <c r="BB117" s="154"/>
      <c r="BP117" s="223"/>
      <c r="BQ117" s="212"/>
    </row>
    <row r="118" customFormat="false" ht="12.75" hidden="false" customHeight="false" outlineLevel="0" collapsed="false">
      <c r="AA118" s="210" t="n">
        <v>1</v>
      </c>
      <c r="AB118" s="253" t="n">
        <f aca="false">IF($AD$102&gt;AA118*$AJ$108,AA118*$AJ$108,AB117)</f>
        <v>0</v>
      </c>
      <c r="AC118" s="254" t="n">
        <f aca="false">ROUND($AB$104*(1/2)^(AB118/$AB$103),0)</f>
        <v>100</v>
      </c>
      <c r="AD118" s="255" t="n">
        <f aca="false">$AB$104*(1/2)^(AB118/$AB$103)</f>
        <v>100</v>
      </c>
      <c r="AE118" s="210"/>
      <c r="AF118" s="253"/>
      <c r="AG118" s="254" t="n">
        <f aca="false">ROUND($AF$104*(1/2)^(AB118/$AF$103),0)</f>
        <v>100</v>
      </c>
      <c r="AH118" s="255" t="n">
        <f aca="false">$AF$104*(1/2)^(AB118/$AF$103)</f>
        <v>100</v>
      </c>
      <c r="AI118" s="263"/>
      <c r="AJ118" s="264"/>
      <c r="AK118" s="264"/>
      <c r="AL118" s="265"/>
      <c r="AM118" s="265"/>
      <c r="AN118" s="260"/>
      <c r="AO118" s="260"/>
      <c r="AP118" s="261"/>
      <c r="AQ118" s="261"/>
      <c r="AR118" s="254"/>
      <c r="AS118" s="254"/>
      <c r="AT118" s="254"/>
      <c r="AU118" s="262"/>
      <c r="AV118" s="212"/>
      <c r="AW118" s="212"/>
      <c r="AX118" s="154"/>
      <c r="AY118" s="154"/>
      <c r="AZ118" s="154"/>
      <c r="BA118" s="154"/>
      <c r="BB118" s="154"/>
      <c r="BP118" s="223"/>
      <c r="BQ118" s="199"/>
    </row>
    <row r="119" customFormat="false" ht="12.75" hidden="false" customHeight="false" outlineLevel="0" collapsed="false">
      <c r="AA119" s="210" t="n">
        <v>2</v>
      </c>
      <c r="AB119" s="253" t="n">
        <f aca="false">IF($AD$102&gt;AA119*$AJ$108,AA119*$AJ$108,AB118)</f>
        <v>0</v>
      </c>
      <c r="AC119" s="254" t="n">
        <f aca="false">ROUND($AB$104*(1/2)^(AB119/$AB$103),0)</f>
        <v>100</v>
      </c>
      <c r="AD119" s="255" t="n">
        <f aca="false">$AB$104*(1/2)^(AB119/$AB$103)</f>
        <v>100</v>
      </c>
      <c r="AE119" s="210"/>
      <c r="AF119" s="253"/>
      <c r="AG119" s="254" t="n">
        <f aca="false">ROUND($AF$104*(1/2)^(AB119/$AF$103),0)</f>
        <v>100</v>
      </c>
      <c r="AH119" s="255" t="n">
        <f aca="false">$AF$104*(1/2)^(AB119/$AF$103)</f>
        <v>100</v>
      </c>
      <c r="AI119" s="263"/>
      <c r="AJ119" s="264"/>
      <c r="AK119" s="264"/>
      <c r="AL119" s="265"/>
      <c r="AM119" s="265"/>
      <c r="AN119" s="260"/>
      <c r="AO119" s="260"/>
      <c r="AP119" s="261"/>
      <c r="AQ119" s="261"/>
      <c r="AR119" s="254"/>
      <c r="AS119" s="254"/>
      <c r="AT119" s="254"/>
      <c r="AU119" s="262"/>
      <c r="AV119" s="212"/>
      <c r="AW119" s="212"/>
      <c r="AX119" s="154"/>
      <c r="AY119" s="154"/>
      <c r="AZ119" s="154"/>
      <c r="BA119" s="154"/>
      <c r="BB119" s="154"/>
      <c r="BP119" s="223"/>
      <c r="BQ119" s="212"/>
    </row>
    <row r="120" customFormat="false" ht="12.75" hidden="false" customHeight="false" outlineLevel="0" collapsed="false">
      <c r="AA120" s="210" t="n">
        <v>3</v>
      </c>
      <c r="AB120" s="253" t="n">
        <f aca="false">IF($AD$102&gt;AA120*$AJ$108,AA120*$AJ$108,AB119)</f>
        <v>0</v>
      </c>
      <c r="AC120" s="254" t="n">
        <f aca="false">ROUND($AB$104*(1/2)^(AB120/$AB$103),0)</f>
        <v>100</v>
      </c>
      <c r="AD120" s="255" t="n">
        <f aca="false">$AB$104*(1/2)^(AB120/$AB$103)</f>
        <v>100</v>
      </c>
      <c r="AE120" s="210"/>
      <c r="AF120" s="253"/>
      <c r="AG120" s="254" t="n">
        <f aca="false">ROUND($AF$104*(1/2)^(AB120/$AF$103),0)</f>
        <v>100</v>
      </c>
      <c r="AH120" s="255" t="n">
        <f aca="false">$AF$104*(1/2)^(AB120/$AF$103)</f>
        <v>100</v>
      </c>
      <c r="AI120" s="263"/>
      <c r="AJ120" s="264"/>
      <c r="AK120" s="264"/>
      <c r="AL120" s="266"/>
      <c r="AM120" s="265"/>
      <c r="AN120" s="260"/>
      <c r="AO120" s="260"/>
      <c r="AP120" s="261"/>
      <c r="AQ120" s="261"/>
      <c r="AR120" s="254"/>
      <c r="AS120" s="254"/>
      <c r="AT120" s="254"/>
      <c r="AU120" s="262"/>
      <c r="AV120" s="212"/>
      <c r="AW120" s="212"/>
      <c r="AX120" s="154"/>
      <c r="AY120" s="154"/>
      <c r="AZ120" s="154"/>
      <c r="BA120" s="154"/>
      <c r="BB120" s="154"/>
      <c r="BP120" s="223"/>
      <c r="BQ120" s="199"/>
    </row>
    <row r="121" customFormat="false" ht="12.75" hidden="false" customHeight="false" outlineLevel="0" collapsed="false">
      <c r="AA121" s="210" t="n">
        <v>4</v>
      </c>
      <c r="AB121" s="253" t="n">
        <f aca="false">IF($AD$102&gt;AA121*$AJ$108,AA121*$AJ$108,AB120)</f>
        <v>0</v>
      </c>
      <c r="AC121" s="254" t="n">
        <f aca="false">ROUND($AB$104*(1/2)^(AB121/$AB$103),0)</f>
        <v>100</v>
      </c>
      <c r="AD121" s="255" t="n">
        <f aca="false">$AB$104*(1/2)^(AB121/$AB$103)</f>
        <v>100</v>
      </c>
      <c r="AE121" s="210"/>
      <c r="AF121" s="253"/>
      <c r="AG121" s="254" t="n">
        <f aca="false">ROUND($AF$104*(1/2)^(AB121/$AF$103),0)</f>
        <v>100</v>
      </c>
      <c r="AH121" s="255" t="n">
        <f aca="false">$AF$104*(1/2)^(AB121/$AF$103)</f>
        <v>100</v>
      </c>
      <c r="AI121" s="263"/>
      <c r="AJ121" s="264"/>
      <c r="AK121" s="264"/>
      <c r="AL121" s="265"/>
      <c r="AM121" s="265"/>
      <c r="AN121" s="260"/>
      <c r="AO121" s="260"/>
      <c r="AP121" s="261"/>
      <c r="AQ121" s="261"/>
      <c r="AR121" s="254"/>
      <c r="AS121" s="254"/>
      <c r="AT121" s="254"/>
      <c r="AU121" s="262"/>
      <c r="AV121" s="212"/>
      <c r="AW121" s="212"/>
      <c r="AX121" s="154"/>
      <c r="AY121" s="154"/>
      <c r="AZ121" s="154"/>
      <c r="BA121" s="154"/>
      <c r="BB121" s="154"/>
    </row>
    <row r="122" customFormat="false" ht="12.75" hidden="false" customHeight="false" outlineLevel="0" collapsed="false">
      <c r="AA122" s="210" t="n">
        <v>5</v>
      </c>
      <c r="AB122" s="253" t="n">
        <f aca="false">IF($AD$102&gt;AA122*$AJ$108,AA122*$AJ$108,AB121)</f>
        <v>0</v>
      </c>
      <c r="AC122" s="254" t="n">
        <f aca="false">ROUND($AB$104*(1/2)^(AB122/$AB$103),0)</f>
        <v>100</v>
      </c>
      <c r="AD122" s="255" t="n">
        <f aca="false">$AB$104*(1/2)^(AB122/$AB$103)</f>
        <v>100</v>
      </c>
      <c r="AE122" s="210"/>
      <c r="AF122" s="253"/>
      <c r="AG122" s="254" t="n">
        <f aca="false">ROUND($AF$104*(1/2)^(AB122/$AF$103),0)</f>
        <v>100</v>
      </c>
      <c r="AH122" s="255" t="n">
        <f aca="false">$AF$104*(1/2)^(AB122/$AF$103)</f>
        <v>100</v>
      </c>
      <c r="AI122" s="263"/>
      <c r="AJ122" s="264"/>
      <c r="AK122" s="264"/>
      <c r="AL122" s="265"/>
      <c r="AM122" s="267"/>
      <c r="AN122" s="260"/>
      <c r="AO122" s="260"/>
      <c r="AP122" s="261"/>
      <c r="AQ122" s="261"/>
      <c r="AR122" s="254"/>
      <c r="AS122" s="254"/>
      <c r="AT122" s="254"/>
      <c r="AU122" s="262"/>
      <c r="AV122" s="212"/>
      <c r="AW122" s="212"/>
      <c r="AX122" s="154"/>
      <c r="AY122" s="154"/>
      <c r="AZ122" s="154"/>
      <c r="BA122" s="154"/>
      <c r="BB122" s="154"/>
    </row>
    <row r="123" customFormat="false" ht="12.75" hidden="false" customHeight="false" outlineLevel="0" collapsed="false">
      <c r="AA123" s="210" t="n">
        <v>6</v>
      </c>
      <c r="AB123" s="253" t="n">
        <f aca="false">IF($AD$102&gt;AA123*$AJ$108,AA123*$AJ$108,AB122)</f>
        <v>0</v>
      </c>
      <c r="AC123" s="254" t="n">
        <f aca="false">ROUND($AB$104*(1/2)^(AB123/$AB$103),0)</f>
        <v>100</v>
      </c>
      <c r="AD123" s="255" t="n">
        <f aca="false">$AB$104*(1/2)^(AB123/$AB$103)</f>
        <v>100</v>
      </c>
      <c r="AE123" s="210"/>
      <c r="AF123" s="253"/>
      <c r="AG123" s="254" t="n">
        <f aca="false">ROUND($AF$104*(1/2)^(AB123/$AF$103),0)</f>
        <v>100</v>
      </c>
      <c r="AH123" s="255" t="n">
        <f aca="false">$AF$104*(1/2)^(AB123/$AF$103)</f>
        <v>100</v>
      </c>
      <c r="AI123" s="263"/>
      <c r="AJ123" s="264"/>
      <c r="AK123" s="264"/>
      <c r="AL123" s="268"/>
      <c r="AM123" s="267"/>
      <c r="AN123" s="260"/>
      <c r="AO123" s="260"/>
      <c r="AP123" s="261"/>
      <c r="AQ123" s="261"/>
      <c r="AR123" s="254"/>
      <c r="AS123" s="254"/>
      <c r="AT123" s="254"/>
      <c r="AU123" s="262"/>
      <c r="AV123" s="212"/>
      <c r="AW123" s="212"/>
      <c r="AX123" s="154"/>
      <c r="AY123" s="154"/>
      <c r="AZ123" s="154"/>
      <c r="BA123" s="154"/>
      <c r="BB123" s="154"/>
    </row>
    <row r="124" customFormat="false" ht="12.75" hidden="false" customHeight="false" outlineLevel="0" collapsed="false">
      <c r="AA124" s="210" t="n">
        <v>7</v>
      </c>
      <c r="AB124" s="253" t="n">
        <f aca="false">IF($AD$102&gt;AA124*$AJ$108,AA124*$AJ$108,AB123)</f>
        <v>0</v>
      </c>
      <c r="AC124" s="254" t="n">
        <f aca="false">ROUND($AB$104*(1/2)^(AB124/$AB$103),0)</f>
        <v>100</v>
      </c>
      <c r="AD124" s="255" t="n">
        <f aca="false">$AB$104*(1/2)^(AB124/$AB$103)</f>
        <v>100</v>
      </c>
      <c r="AE124" s="210"/>
      <c r="AF124" s="253"/>
      <c r="AG124" s="254" t="n">
        <f aca="false">ROUND($AF$104*(1/2)^(AB124/$AF$103),0)</f>
        <v>100</v>
      </c>
      <c r="AH124" s="255" t="n">
        <f aca="false">$AF$104*(1/2)^(AB124/$AF$103)</f>
        <v>100</v>
      </c>
      <c r="AI124" s="263"/>
      <c r="AJ124" s="264"/>
      <c r="AK124" s="264"/>
      <c r="AL124" s="268"/>
      <c r="AM124" s="267"/>
      <c r="AN124" s="260"/>
      <c r="AO124" s="260"/>
      <c r="AP124" s="261"/>
      <c r="AQ124" s="261"/>
      <c r="AR124" s="254"/>
      <c r="AS124" s="254"/>
      <c r="AT124" s="254"/>
      <c r="AU124" s="262"/>
      <c r="AV124" s="212"/>
      <c r="AW124" s="212"/>
      <c r="AX124" s="154"/>
      <c r="AY124" s="154"/>
      <c r="AZ124" s="154"/>
      <c r="BA124" s="154"/>
      <c r="BB124" s="154"/>
    </row>
    <row r="125" customFormat="false" ht="12.75" hidden="false" customHeight="false" outlineLevel="0" collapsed="false">
      <c r="AA125" s="210" t="n">
        <v>8</v>
      </c>
      <c r="AB125" s="253" t="n">
        <f aca="false">IF($AD$102&gt;AA125*$AJ$108,AA125*$AJ$108,AB124)</f>
        <v>0</v>
      </c>
      <c r="AC125" s="254" t="n">
        <f aca="false">ROUND($AB$104*(1/2)^(AB125/$AB$103),0)</f>
        <v>100</v>
      </c>
      <c r="AD125" s="255" t="n">
        <f aca="false">$AB$104*(1/2)^(AB125/$AB$103)</f>
        <v>100</v>
      </c>
      <c r="AE125" s="210"/>
      <c r="AF125" s="253"/>
      <c r="AG125" s="254" t="n">
        <f aca="false">ROUND($AF$104*(1/2)^(AB125/$AF$103),0)</f>
        <v>100</v>
      </c>
      <c r="AH125" s="255" t="n">
        <f aca="false">$AF$104*(1/2)^(AB125/$AF$103)</f>
        <v>100</v>
      </c>
      <c r="AI125" s="263"/>
      <c r="AJ125" s="264"/>
      <c r="AK125" s="264"/>
      <c r="AL125" s="268"/>
      <c r="AM125" s="267"/>
      <c r="AN125" s="260"/>
      <c r="AO125" s="260"/>
      <c r="AP125" s="261"/>
      <c r="AQ125" s="261"/>
      <c r="AR125" s="254"/>
      <c r="AS125" s="254"/>
      <c r="AT125" s="254"/>
      <c r="AU125" s="262"/>
      <c r="AV125" s="212"/>
      <c r="AW125" s="212"/>
      <c r="AX125" s="154"/>
      <c r="AY125" s="154"/>
      <c r="AZ125" s="154"/>
      <c r="BA125" s="154"/>
      <c r="BB125" s="154"/>
    </row>
    <row r="126" customFormat="false" ht="12.75" hidden="false" customHeight="false" outlineLevel="0" collapsed="false">
      <c r="AA126" s="210" t="n">
        <v>9</v>
      </c>
      <c r="AB126" s="253" t="n">
        <f aca="false">IF($AD$102&gt;AA126*$AJ$108,AA126*$AJ$108,AB125)</f>
        <v>0</v>
      </c>
      <c r="AC126" s="254" t="n">
        <f aca="false">ROUND($AB$104*(1/2)^(AB126/$AB$103),0)</f>
        <v>100</v>
      </c>
      <c r="AD126" s="255" t="n">
        <f aca="false">$AB$104*(1/2)^(AB126/$AB$103)</f>
        <v>100</v>
      </c>
      <c r="AE126" s="210"/>
      <c r="AF126" s="253"/>
      <c r="AG126" s="254" t="n">
        <f aca="false">ROUND($AF$104*(1/2)^(AB126/$AF$103),0)</f>
        <v>100</v>
      </c>
      <c r="AH126" s="255" t="n">
        <f aca="false">$AF$104*(1/2)^(AB126/$AF$103)</f>
        <v>100</v>
      </c>
      <c r="AI126" s="263"/>
      <c r="AJ126" s="264"/>
      <c r="AK126" s="264"/>
      <c r="AL126" s="268"/>
      <c r="AM126" s="267"/>
      <c r="AN126" s="260"/>
      <c r="AO126" s="260"/>
      <c r="AP126" s="261"/>
      <c r="AQ126" s="261"/>
      <c r="AR126" s="254"/>
      <c r="AS126" s="254"/>
      <c r="AT126" s="254"/>
      <c r="AU126" s="262"/>
      <c r="AV126" s="212"/>
      <c r="AW126" s="212"/>
      <c r="AX126" s="154"/>
      <c r="AY126" s="154"/>
      <c r="AZ126" s="154"/>
      <c r="BA126" s="154"/>
      <c r="BB126" s="154"/>
    </row>
    <row r="127" customFormat="false" ht="12.75" hidden="false" customHeight="false" outlineLevel="0" collapsed="false">
      <c r="AA127" s="210" t="n">
        <v>10</v>
      </c>
      <c r="AB127" s="253" t="n">
        <f aca="false">IF($AD$102&gt;AA127*$AJ$108,AA127*$AJ$108,AB126)</f>
        <v>0</v>
      </c>
      <c r="AC127" s="254" t="n">
        <f aca="false">ROUND($AB$104*(1/2)^(AB127/$AB$103),0)</f>
        <v>100</v>
      </c>
      <c r="AD127" s="255" t="n">
        <f aca="false">$AB$104*(1/2)^(AB127/$AB$103)</f>
        <v>100</v>
      </c>
      <c r="AE127" s="210"/>
      <c r="AF127" s="253"/>
      <c r="AG127" s="254" t="n">
        <f aca="false">ROUND($AF$104*(1/2)^(AB127/$AF$103),0)</f>
        <v>100</v>
      </c>
      <c r="AH127" s="255" t="n">
        <f aca="false">$AF$104*(1/2)^(AB127/$AF$103)</f>
        <v>100</v>
      </c>
      <c r="AI127" s="263"/>
      <c r="AJ127" s="264"/>
      <c r="AK127" s="264"/>
      <c r="AL127" s="268"/>
      <c r="AM127" s="265"/>
      <c r="AN127" s="260"/>
      <c r="AO127" s="260"/>
      <c r="AP127" s="261"/>
      <c r="AQ127" s="261"/>
      <c r="AR127" s="254"/>
      <c r="AS127" s="254"/>
      <c r="AT127" s="254"/>
      <c r="AU127" s="262"/>
      <c r="AV127" s="212"/>
      <c r="AW127" s="212"/>
      <c r="AX127" s="154"/>
      <c r="AY127" s="154"/>
      <c r="AZ127" s="154"/>
      <c r="BA127" s="154"/>
      <c r="BB127" s="154"/>
    </row>
    <row r="128" customFormat="false" ht="12.75" hidden="false" customHeight="false" outlineLevel="0" collapsed="false">
      <c r="AA128" s="210" t="n">
        <v>11</v>
      </c>
      <c r="AB128" s="253" t="n">
        <f aca="false">IF($AD$102&gt;AA128*$AJ$108,AA128*$AJ$108,AB127)</f>
        <v>0</v>
      </c>
      <c r="AC128" s="254" t="n">
        <f aca="false">ROUND($AB$104*(1/2)^(AB128/$AB$103),0)</f>
        <v>100</v>
      </c>
      <c r="AD128" s="255" t="n">
        <f aca="false">$AB$104*(1/2)^(AB128/$AB$103)</f>
        <v>100</v>
      </c>
      <c r="AE128" s="210"/>
      <c r="AF128" s="253"/>
      <c r="AG128" s="254" t="n">
        <f aca="false">ROUND($AF$104*(1/2)^(AB128/$AF$103),0)</f>
        <v>100</v>
      </c>
      <c r="AH128" s="255" t="n">
        <f aca="false">$AF$104*(1/2)^(AB128/$AF$103)</f>
        <v>100</v>
      </c>
      <c r="AI128" s="263"/>
      <c r="AJ128" s="264"/>
      <c r="AK128" s="264"/>
      <c r="AL128" s="268"/>
      <c r="AM128" s="265"/>
      <c r="AN128" s="260"/>
      <c r="AO128" s="260"/>
      <c r="AP128" s="261"/>
      <c r="AQ128" s="261"/>
      <c r="AR128" s="254"/>
      <c r="AS128" s="254"/>
      <c r="AT128" s="254"/>
      <c r="AU128" s="262"/>
      <c r="AV128" s="212"/>
      <c r="AW128" s="212"/>
      <c r="AX128" s="154"/>
      <c r="AY128" s="154"/>
      <c r="AZ128" s="154"/>
      <c r="BA128" s="154"/>
      <c r="BB128" s="154"/>
    </row>
    <row r="129" customFormat="false" ht="12.75" hidden="false" customHeight="false" outlineLevel="0" collapsed="false">
      <c r="AA129" s="210" t="n">
        <v>12</v>
      </c>
      <c r="AB129" s="253" t="n">
        <f aca="false">IF($AD$102&gt;AA129*$AJ$108,AA129*$AJ$108,AB128)</f>
        <v>0</v>
      </c>
      <c r="AC129" s="254" t="n">
        <f aca="false">ROUND($AB$104*(1/2)^(AB129/$AB$103),0)</f>
        <v>100</v>
      </c>
      <c r="AD129" s="255" t="n">
        <f aca="false">$AB$104*(1/2)^(AB129/$AB$103)</f>
        <v>100</v>
      </c>
      <c r="AE129" s="210"/>
      <c r="AF129" s="253"/>
      <c r="AG129" s="254" t="n">
        <f aca="false">ROUND($AF$104*(1/2)^(AB129/$AF$103),0)</f>
        <v>100</v>
      </c>
      <c r="AH129" s="255" t="n">
        <f aca="false">$AF$104*(1/2)^(AB129/$AF$103)</f>
        <v>100</v>
      </c>
      <c r="AI129" s="263"/>
      <c r="AJ129" s="264"/>
      <c r="AK129" s="264"/>
      <c r="AL129" s="268"/>
      <c r="AM129" s="265"/>
      <c r="AN129" s="260"/>
      <c r="AO129" s="260"/>
      <c r="AP129" s="261"/>
      <c r="AQ129" s="261"/>
      <c r="AR129" s="254"/>
      <c r="AS129" s="254"/>
      <c r="AT129" s="254"/>
      <c r="AU129" s="262"/>
      <c r="AV129" s="212"/>
      <c r="AW129" s="212"/>
      <c r="AX129" s="154"/>
      <c r="AY129" s="154"/>
      <c r="AZ129" s="154"/>
      <c r="BA129" s="154"/>
      <c r="BB129" s="154"/>
    </row>
    <row r="130" customFormat="false" ht="12.75" hidden="false" customHeight="false" outlineLevel="0" collapsed="false">
      <c r="AA130" s="210" t="n">
        <v>13</v>
      </c>
      <c r="AB130" s="253" t="n">
        <f aca="false">IF($AD$102&gt;AA130*$AJ$108,AA130*$AJ$108,AB129)</f>
        <v>0</v>
      </c>
      <c r="AC130" s="254" t="n">
        <f aca="false">ROUND($AB$104*(1/2)^(AB130/$AB$103),0)</f>
        <v>100</v>
      </c>
      <c r="AD130" s="255" t="n">
        <f aca="false">$AB$104*(1/2)^(AB130/$AB$103)</f>
        <v>100</v>
      </c>
      <c r="AE130" s="210"/>
      <c r="AF130" s="253"/>
      <c r="AG130" s="254" t="n">
        <f aca="false">ROUND($AF$104*(1/2)^(AB130/$AF$103),0)</f>
        <v>100</v>
      </c>
      <c r="AH130" s="255" t="n">
        <f aca="false">$AF$104*(1/2)^(AB130/$AF$103)</f>
        <v>100</v>
      </c>
      <c r="AI130" s="263"/>
      <c r="AJ130" s="264"/>
      <c r="AK130" s="264"/>
      <c r="AL130" s="268"/>
      <c r="AM130" s="265"/>
      <c r="AN130" s="260"/>
      <c r="AO130" s="260"/>
      <c r="AP130" s="261"/>
      <c r="AQ130" s="261"/>
      <c r="AR130" s="254"/>
      <c r="AS130" s="254"/>
      <c r="AT130" s="254"/>
      <c r="AU130" s="262"/>
      <c r="AV130" s="212"/>
      <c r="AW130" s="212"/>
      <c r="AX130" s="154"/>
      <c r="AY130" s="154"/>
      <c r="AZ130" s="154"/>
      <c r="BA130" s="154"/>
      <c r="BB130" s="154"/>
    </row>
    <row r="131" customFormat="false" ht="12.75" hidden="false" customHeight="false" outlineLevel="0" collapsed="false">
      <c r="AA131" s="210" t="n">
        <v>14</v>
      </c>
      <c r="AB131" s="253" t="n">
        <f aca="false">IF($AD$102&gt;AA131*$AJ$108,AA131*$AJ$108,AB130)</f>
        <v>0</v>
      </c>
      <c r="AC131" s="254" t="n">
        <f aca="false">ROUND($AB$104*(1/2)^(AB131/$AB$103),0)</f>
        <v>100</v>
      </c>
      <c r="AD131" s="255" t="n">
        <f aca="false">$AB$104*(1/2)^(AB131/$AB$103)</f>
        <v>100</v>
      </c>
      <c r="AE131" s="210"/>
      <c r="AF131" s="253"/>
      <c r="AG131" s="254" t="n">
        <f aca="false">ROUND($AF$104*(1/2)^(AB131/$AF$103),0)</f>
        <v>100</v>
      </c>
      <c r="AH131" s="255" t="n">
        <f aca="false">$AF$104*(1/2)^(AB131/$AF$103)</f>
        <v>100</v>
      </c>
      <c r="AI131" s="263"/>
      <c r="AJ131" s="264"/>
      <c r="AK131" s="264"/>
      <c r="AL131" s="268"/>
      <c r="AM131" s="265"/>
      <c r="AN131" s="260"/>
      <c r="AO131" s="260"/>
      <c r="AP131" s="261"/>
      <c r="AQ131" s="261"/>
      <c r="AR131" s="254"/>
      <c r="AS131" s="254"/>
      <c r="AT131" s="254"/>
      <c r="AU131" s="262"/>
      <c r="AV131" s="212"/>
      <c r="AW131" s="212"/>
      <c r="AX131" s="154"/>
      <c r="AY131" s="154"/>
      <c r="AZ131" s="154"/>
      <c r="BA131" s="154"/>
      <c r="BB131" s="154"/>
    </row>
    <row r="132" customFormat="false" ht="12.75" hidden="false" customHeight="false" outlineLevel="0" collapsed="false">
      <c r="AA132" s="210" t="n">
        <v>15</v>
      </c>
      <c r="AB132" s="253" t="n">
        <f aca="false">IF($AD$102&gt;AA132*$AJ$108,AA132*$AJ$108,AB131)</f>
        <v>0</v>
      </c>
      <c r="AC132" s="254" t="n">
        <f aca="false">ROUND($AB$104*(1/2)^(AB132/$AB$103),0)</f>
        <v>100</v>
      </c>
      <c r="AD132" s="255" t="n">
        <f aca="false">$AB$104*(1/2)^(AB132/$AB$103)</f>
        <v>100</v>
      </c>
      <c r="AE132" s="210"/>
      <c r="AF132" s="253"/>
      <c r="AG132" s="254" t="n">
        <f aca="false">ROUND($AF$104*(1/2)^(AB132/$AF$103),0)</f>
        <v>100</v>
      </c>
      <c r="AH132" s="255" t="n">
        <f aca="false">$AF$104*(1/2)^(AB132/$AF$103)</f>
        <v>100</v>
      </c>
      <c r="AI132" s="263"/>
      <c r="AJ132" s="264"/>
      <c r="AK132" s="264"/>
      <c r="AL132" s="268"/>
      <c r="AM132" s="265"/>
      <c r="AN132" s="260"/>
      <c r="AO132" s="260"/>
      <c r="AP132" s="261"/>
      <c r="AQ132" s="261"/>
      <c r="AR132" s="254"/>
      <c r="AS132" s="254"/>
      <c r="AT132" s="254"/>
      <c r="AU132" s="262"/>
      <c r="AV132" s="212"/>
      <c r="AW132" s="212"/>
      <c r="AX132" s="154"/>
      <c r="AY132" s="154"/>
      <c r="AZ132" s="154"/>
      <c r="BA132" s="154"/>
      <c r="BB132" s="154"/>
    </row>
    <row r="133" customFormat="false" ht="12.75" hidden="false" customHeight="false" outlineLevel="0" collapsed="false">
      <c r="AA133" s="210" t="n">
        <v>16</v>
      </c>
      <c r="AB133" s="253" t="n">
        <f aca="false">IF($AD$102&gt;AA133*$AJ$108,AA133*$AJ$108,AB132)</f>
        <v>0</v>
      </c>
      <c r="AC133" s="254" t="n">
        <f aca="false">ROUND($AB$104*(1/2)^(AB133/$AB$103),0)</f>
        <v>100</v>
      </c>
      <c r="AD133" s="255" t="n">
        <f aca="false">$AB$104*(1/2)^(AB133/$AB$103)</f>
        <v>100</v>
      </c>
      <c r="AE133" s="210"/>
      <c r="AF133" s="253"/>
      <c r="AG133" s="254" t="n">
        <f aca="false">ROUND($AF$104*(1/2)^(AB133/$AF$103),0)</f>
        <v>100</v>
      </c>
      <c r="AH133" s="255" t="n">
        <f aca="false">$AF$104*(1/2)^(AB133/$AF$103)</f>
        <v>100</v>
      </c>
      <c r="AI133" s="263"/>
      <c r="AJ133" s="264"/>
      <c r="AK133" s="264"/>
      <c r="AL133" s="268"/>
      <c r="AM133" s="265"/>
      <c r="AN133" s="260"/>
      <c r="AO133" s="260"/>
      <c r="AP133" s="261"/>
      <c r="AQ133" s="261"/>
      <c r="AR133" s="254"/>
      <c r="AS133" s="254"/>
      <c r="AT133" s="254"/>
      <c r="AU133" s="262"/>
      <c r="AV133" s="212"/>
      <c r="AW133" s="212"/>
      <c r="AX133" s="154"/>
      <c r="AY133" s="154"/>
      <c r="AZ133" s="154"/>
      <c r="BA133" s="154"/>
      <c r="BB133" s="154"/>
    </row>
    <row r="134" customFormat="false" ht="12.75" hidden="false" customHeight="false" outlineLevel="0" collapsed="false">
      <c r="AA134" s="210" t="n">
        <v>17</v>
      </c>
      <c r="AB134" s="253" t="n">
        <f aca="false">IF($AD$102&gt;AA134*$AJ$108,AA134*$AJ$108,AB133)</f>
        <v>0</v>
      </c>
      <c r="AC134" s="254" t="n">
        <f aca="false">ROUND($AB$104*(1/2)^(AB134/$AB$103),0)</f>
        <v>100</v>
      </c>
      <c r="AD134" s="255" t="n">
        <f aca="false">$AB$104*(1/2)^(AB134/$AB$103)</f>
        <v>100</v>
      </c>
      <c r="AE134" s="210"/>
      <c r="AF134" s="253"/>
      <c r="AG134" s="254" t="n">
        <f aca="false">ROUND($AF$104*(1/2)^(AB134/$AF$103),0)</f>
        <v>100</v>
      </c>
      <c r="AH134" s="255" t="n">
        <f aca="false">$AF$104*(1/2)^(AB134/$AF$103)</f>
        <v>100</v>
      </c>
      <c r="AI134" s="263"/>
      <c r="AJ134" s="264"/>
      <c r="AK134" s="264"/>
      <c r="AL134" s="268"/>
      <c r="AM134" s="265"/>
      <c r="AN134" s="260"/>
      <c r="AO134" s="260"/>
      <c r="AP134" s="261"/>
      <c r="AQ134" s="261"/>
      <c r="AR134" s="254"/>
      <c r="AS134" s="254"/>
      <c r="AT134" s="254"/>
      <c r="AU134" s="262"/>
      <c r="AV134" s="212"/>
      <c r="AW134" s="212"/>
      <c r="AX134" s="154"/>
      <c r="AY134" s="154"/>
      <c r="AZ134" s="154"/>
      <c r="BA134" s="154"/>
      <c r="BB134" s="154"/>
    </row>
    <row r="135" customFormat="false" ht="12.75" hidden="false" customHeight="false" outlineLevel="0" collapsed="false">
      <c r="AA135" s="210" t="n">
        <v>18</v>
      </c>
      <c r="AB135" s="253" t="n">
        <f aca="false">IF($AD$102&gt;AA135*$AJ$108,AA135*$AJ$108,AB134)</f>
        <v>0</v>
      </c>
      <c r="AC135" s="254" t="n">
        <f aca="false">ROUND($AB$104*(1/2)^(AB135/$AB$103),0)</f>
        <v>100</v>
      </c>
      <c r="AD135" s="255" t="n">
        <f aca="false">$AB$104*(1/2)^(AB135/$AB$103)</f>
        <v>100</v>
      </c>
      <c r="AE135" s="210"/>
      <c r="AF135" s="253"/>
      <c r="AG135" s="254" t="n">
        <f aca="false">ROUND($AF$104*(1/2)^(AB135/$AF$103),0)</f>
        <v>100</v>
      </c>
      <c r="AH135" s="255" t="n">
        <f aca="false">$AF$104*(1/2)^(AB135/$AF$103)</f>
        <v>100</v>
      </c>
      <c r="AI135" s="263"/>
      <c r="AJ135" s="264"/>
      <c r="AK135" s="264"/>
      <c r="AL135" s="268"/>
      <c r="AM135" s="265"/>
      <c r="AN135" s="260"/>
      <c r="AO135" s="260"/>
      <c r="AP135" s="261"/>
      <c r="AQ135" s="261"/>
      <c r="AR135" s="254"/>
      <c r="AS135" s="254"/>
      <c r="AT135" s="254"/>
      <c r="AU135" s="262"/>
      <c r="AV135" s="212"/>
      <c r="AW135" s="212"/>
      <c r="AX135" s="154"/>
      <c r="AY135" s="154"/>
      <c r="AZ135" s="154"/>
      <c r="BA135" s="154"/>
      <c r="BB135" s="154"/>
    </row>
    <row r="136" customFormat="false" ht="12.75" hidden="false" customHeight="false" outlineLevel="0" collapsed="false">
      <c r="AA136" s="210" t="n">
        <v>19</v>
      </c>
      <c r="AB136" s="253" t="n">
        <f aca="false">IF($AD$102&gt;AA136*$AJ$108,AA136*$AJ$108,AB135)</f>
        <v>0</v>
      </c>
      <c r="AC136" s="254" t="n">
        <f aca="false">ROUND($AB$104*(1/2)^(AB136/$AB$103),0)</f>
        <v>100</v>
      </c>
      <c r="AD136" s="255" t="n">
        <f aca="false">$AB$104*(1/2)^(AB136/$AB$103)</f>
        <v>100</v>
      </c>
      <c r="AE136" s="210"/>
      <c r="AF136" s="253"/>
      <c r="AG136" s="254" t="n">
        <f aca="false">ROUND($AF$104*(1/2)^(AB136/$AF$103),0)</f>
        <v>100</v>
      </c>
      <c r="AH136" s="255" t="n">
        <f aca="false">$AF$104*(1/2)^(AB136/$AF$103)</f>
        <v>100</v>
      </c>
      <c r="AI136" s="263"/>
      <c r="AJ136" s="264"/>
      <c r="AK136" s="264"/>
      <c r="AL136" s="268"/>
      <c r="AM136" s="265"/>
      <c r="AN136" s="260"/>
      <c r="AO136" s="260"/>
      <c r="AP136" s="261"/>
      <c r="AQ136" s="261"/>
      <c r="AR136" s="254"/>
      <c r="AS136" s="254"/>
      <c r="AT136" s="254"/>
      <c r="AU136" s="262"/>
      <c r="AV136" s="212"/>
      <c r="AW136" s="212"/>
      <c r="AX136" s="154"/>
      <c r="AY136" s="154"/>
      <c r="AZ136" s="154"/>
      <c r="BA136" s="154"/>
      <c r="BB136" s="154"/>
    </row>
    <row r="137" customFormat="false" ht="12.75" hidden="false" customHeight="false" outlineLevel="0" collapsed="false">
      <c r="AA137" s="210" t="n">
        <v>20</v>
      </c>
      <c r="AB137" s="253" t="n">
        <f aca="false">IF($AD$102&gt;AA137*$AJ$108,AA137*$AJ$108,AB136)</f>
        <v>0</v>
      </c>
      <c r="AC137" s="254" t="n">
        <f aca="false">ROUND($AB$104*(1/2)^(AB137/$AB$103),0)</f>
        <v>100</v>
      </c>
      <c r="AD137" s="255" t="n">
        <f aca="false">$AB$104*(1/2)^(AB137/$AB$103)</f>
        <v>100</v>
      </c>
      <c r="AE137" s="210"/>
      <c r="AF137" s="253"/>
      <c r="AG137" s="254" t="n">
        <f aca="false">ROUND($AF$104*(1/2)^(AB137/$AF$103),0)</f>
        <v>100</v>
      </c>
      <c r="AH137" s="255" t="n">
        <f aca="false">$AF$104*(1/2)^(AB137/$AF$103)</f>
        <v>100</v>
      </c>
      <c r="AI137" s="263"/>
      <c r="AJ137" s="264"/>
      <c r="AK137" s="264"/>
      <c r="AL137" s="268"/>
      <c r="AM137" s="265"/>
      <c r="AN137" s="260"/>
      <c r="AO137" s="260"/>
      <c r="AP137" s="261"/>
      <c r="AQ137" s="261"/>
      <c r="AR137" s="254"/>
      <c r="AS137" s="254"/>
      <c r="AT137" s="254"/>
      <c r="AU137" s="262"/>
      <c r="AV137" s="212"/>
      <c r="AW137" s="212"/>
      <c r="AX137" s="154"/>
      <c r="AY137" s="154"/>
      <c r="AZ137" s="154"/>
      <c r="BA137" s="154"/>
      <c r="BB137" s="154"/>
    </row>
    <row r="138" customFormat="false" ht="12.75" hidden="false" customHeight="false" outlineLevel="0" collapsed="false">
      <c r="AA138" s="210" t="n">
        <v>21</v>
      </c>
      <c r="AB138" s="253" t="n">
        <f aca="false">IF($AD$102&gt;AA138*$AJ$108,AA138*$AJ$108,AB137)</f>
        <v>0</v>
      </c>
      <c r="AC138" s="254" t="n">
        <f aca="false">ROUND($AB$104*(1/2)^(AB138/$AB$103),0)</f>
        <v>100</v>
      </c>
      <c r="AD138" s="255" t="n">
        <f aca="false">$AB$104*(1/2)^(AB138/$AB$103)</f>
        <v>100</v>
      </c>
      <c r="AE138" s="210"/>
      <c r="AF138" s="253"/>
      <c r="AG138" s="254" t="n">
        <f aca="false">ROUND($AF$104*(1/2)^(AB138/$AF$103),0)</f>
        <v>100</v>
      </c>
      <c r="AH138" s="255" t="n">
        <f aca="false">$AF$104*(1/2)^(AB138/$AF$103)</f>
        <v>100</v>
      </c>
      <c r="AI138" s="263"/>
      <c r="AJ138" s="264"/>
      <c r="AK138" s="264"/>
      <c r="AL138" s="268"/>
      <c r="AM138" s="265"/>
      <c r="AN138" s="260"/>
      <c r="AO138" s="260"/>
      <c r="AP138" s="261"/>
      <c r="AQ138" s="261"/>
      <c r="AR138" s="254"/>
      <c r="AS138" s="254"/>
      <c r="AT138" s="254"/>
      <c r="AU138" s="262"/>
      <c r="AV138" s="212"/>
      <c r="AW138" s="212"/>
      <c r="AX138" s="154"/>
      <c r="AY138" s="154"/>
      <c r="AZ138" s="154"/>
      <c r="BA138" s="154"/>
      <c r="BB138" s="154"/>
    </row>
    <row r="139" customFormat="false" ht="12.75" hidden="false" customHeight="false" outlineLevel="0" collapsed="false">
      <c r="AA139" s="210" t="n">
        <v>22</v>
      </c>
      <c r="AB139" s="253" t="n">
        <f aca="false">IF($AD$102&gt;AA139*$AJ$108,AA139*$AJ$108,AB138)</f>
        <v>0</v>
      </c>
      <c r="AC139" s="254" t="n">
        <f aca="false">ROUND($AB$104*(1/2)^(AB139/$AB$103),0)</f>
        <v>100</v>
      </c>
      <c r="AD139" s="255" t="n">
        <f aca="false">$AB$104*(1/2)^(AB139/$AB$103)</f>
        <v>100</v>
      </c>
      <c r="AE139" s="210"/>
      <c r="AF139" s="253"/>
      <c r="AG139" s="254" t="n">
        <f aca="false">ROUND($AF$104*(1/2)^(AB139/$AF$103),0)</f>
        <v>100</v>
      </c>
      <c r="AH139" s="255" t="n">
        <f aca="false">$AF$104*(1/2)^(AB139/$AF$103)</f>
        <v>100</v>
      </c>
      <c r="AI139" s="263"/>
      <c r="AJ139" s="264"/>
      <c r="AK139" s="264"/>
      <c r="AL139" s="268"/>
      <c r="AM139" s="265"/>
      <c r="AN139" s="260"/>
      <c r="AO139" s="260"/>
      <c r="AP139" s="261"/>
      <c r="AQ139" s="261"/>
      <c r="AR139" s="254"/>
      <c r="AS139" s="254"/>
      <c r="AT139" s="254"/>
      <c r="AU139" s="262"/>
      <c r="AV139" s="212"/>
      <c r="AW139" s="212"/>
      <c r="AX139" s="154"/>
      <c r="AY139" s="154"/>
      <c r="AZ139" s="154"/>
      <c r="BA139" s="154"/>
      <c r="BB139" s="154"/>
    </row>
    <row r="140" customFormat="false" ht="12.75" hidden="false" customHeight="false" outlineLevel="0" collapsed="false">
      <c r="AA140" s="210" t="n">
        <v>23</v>
      </c>
      <c r="AB140" s="253" t="n">
        <f aca="false">IF($AD$102&gt;AA140*$AJ$108,AA140*$AJ$108,AB139)</f>
        <v>0</v>
      </c>
      <c r="AC140" s="254" t="n">
        <f aca="false">ROUND($AB$104*(1/2)^(AB140/$AB$103),0)</f>
        <v>100</v>
      </c>
      <c r="AD140" s="255" t="n">
        <f aca="false">$AB$104*(1/2)^(AB140/$AB$103)</f>
        <v>100</v>
      </c>
      <c r="AE140" s="210"/>
      <c r="AF140" s="253"/>
      <c r="AG140" s="254" t="n">
        <f aca="false">ROUND($AF$104*(1/2)^(AB140/$AF$103),0)</f>
        <v>100</v>
      </c>
      <c r="AH140" s="255" t="n">
        <f aca="false">$AF$104*(1/2)^(AB140/$AF$103)</f>
        <v>100</v>
      </c>
      <c r="AI140" s="263"/>
      <c r="AJ140" s="264"/>
      <c r="AK140" s="264"/>
      <c r="AL140" s="268"/>
      <c r="AM140" s="265"/>
      <c r="AN140" s="260"/>
      <c r="AO140" s="260"/>
      <c r="AP140" s="261"/>
      <c r="AQ140" s="261"/>
      <c r="AR140" s="254"/>
      <c r="AS140" s="254"/>
      <c r="AT140" s="254"/>
      <c r="AU140" s="262"/>
      <c r="AV140" s="212"/>
      <c r="AW140" s="212"/>
      <c r="AX140" s="154"/>
      <c r="AY140" s="154"/>
      <c r="AZ140" s="154"/>
      <c r="BA140" s="154"/>
      <c r="BB140" s="154"/>
    </row>
    <row r="141" customFormat="false" ht="12.75" hidden="false" customHeight="false" outlineLevel="0" collapsed="false">
      <c r="AA141" s="210" t="n">
        <v>24</v>
      </c>
      <c r="AB141" s="253" t="n">
        <f aca="false">IF($AD$102&gt;AA141*$AJ$108,AA141*$AJ$108,AB140)</f>
        <v>0</v>
      </c>
      <c r="AC141" s="254" t="n">
        <f aca="false">ROUND($AB$104*(1/2)^(AB141/$AB$103),0)</f>
        <v>100</v>
      </c>
      <c r="AD141" s="255" t="n">
        <f aca="false">$AB$104*(1/2)^(AB141/$AB$103)</f>
        <v>100</v>
      </c>
      <c r="AE141" s="210"/>
      <c r="AF141" s="253"/>
      <c r="AG141" s="254" t="n">
        <f aca="false">ROUND($AF$104*(1/2)^(AB141/$AF$103),0)</f>
        <v>100</v>
      </c>
      <c r="AH141" s="255" t="n">
        <f aca="false">$AF$104*(1/2)^(AB141/$AF$103)</f>
        <v>100</v>
      </c>
      <c r="AI141" s="263"/>
      <c r="AJ141" s="264"/>
      <c r="AK141" s="264"/>
      <c r="AL141" s="268"/>
      <c r="AM141" s="265"/>
      <c r="AN141" s="260"/>
      <c r="AO141" s="260"/>
      <c r="AP141" s="261"/>
      <c r="AQ141" s="261"/>
      <c r="AR141" s="254"/>
      <c r="AS141" s="254"/>
      <c r="AT141" s="254"/>
      <c r="AU141" s="262"/>
      <c r="AV141" s="212"/>
      <c r="AW141" s="212"/>
      <c r="AX141" s="154"/>
      <c r="AY141" s="154"/>
      <c r="AZ141" s="154"/>
      <c r="BA141" s="154"/>
      <c r="BB141" s="154"/>
    </row>
    <row r="142" customFormat="false" ht="12.75" hidden="false" customHeight="false" outlineLevel="0" collapsed="false">
      <c r="AA142" s="210" t="n">
        <v>25</v>
      </c>
      <c r="AB142" s="253" t="n">
        <f aca="false">IF($AD$102&gt;AA142*$AJ$108,AA142*$AJ$108,AB141)</f>
        <v>0</v>
      </c>
      <c r="AC142" s="254" t="n">
        <f aca="false">ROUND($AB$104*(1/2)^(AB142/$AB$103),0)</f>
        <v>100</v>
      </c>
      <c r="AD142" s="255" t="n">
        <f aca="false">$AB$104*(1/2)^(AB142/$AB$103)</f>
        <v>100</v>
      </c>
      <c r="AE142" s="210"/>
      <c r="AF142" s="253"/>
      <c r="AG142" s="254" t="n">
        <f aca="false">ROUND($AF$104*(1/2)^(AB142/$AF$103),0)</f>
        <v>100</v>
      </c>
      <c r="AH142" s="255" t="n">
        <f aca="false">$AF$104*(1/2)^(AB142/$AF$103)</f>
        <v>100</v>
      </c>
      <c r="AI142" s="263"/>
      <c r="AJ142" s="264"/>
      <c r="AK142" s="264"/>
      <c r="AL142" s="268"/>
      <c r="AM142" s="265"/>
      <c r="AN142" s="260"/>
      <c r="AO142" s="260"/>
      <c r="AP142" s="261"/>
      <c r="AQ142" s="261"/>
      <c r="AR142" s="254"/>
      <c r="AS142" s="254"/>
      <c r="AT142" s="254"/>
      <c r="AU142" s="262"/>
      <c r="AV142" s="212"/>
      <c r="AW142" s="212"/>
      <c r="AX142" s="154"/>
      <c r="AY142" s="154"/>
      <c r="AZ142" s="154"/>
      <c r="BA142" s="154"/>
      <c r="BB142" s="154"/>
    </row>
    <row r="143" customFormat="false" ht="12.75" hidden="false" customHeight="false" outlineLevel="0" collapsed="false">
      <c r="AA143" s="210" t="n">
        <v>26</v>
      </c>
      <c r="AB143" s="253" t="n">
        <f aca="false">IF($AD$102&gt;AA143*$AJ$108,AA143*$AJ$108,AB142)</f>
        <v>0</v>
      </c>
      <c r="AC143" s="254" t="n">
        <f aca="false">ROUND($AB$104*(1/2)^(AB143/$AB$103),0)</f>
        <v>100</v>
      </c>
      <c r="AD143" s="255" t="n">
        <f aca="false">$AB$104*(1/2)^(AB143/$AB$103)</f>
        <v>100</v>
      </c>
      <c r="AE143" s="210"/>
      <c r="AF143" s="253"/>
      <c r="AG143" s="254" t="n">
        <f aca="false">ROUND($AF$104*(1/2)^(AB143/$AF$103),0)</f>
        <v>100</v>
      </c>
      <c r="AH143" s="255" t="n">
        <f aca="false">$AF$104*(1/2)^(AB143/$AF$103)</f>
        <v>100</v>
      </c>
      <c r="AI143" s="263"/>
      <c r="AJ143" s="264"/>
      <c r="AK143" s="264"/>
      <c r="AL143" s="268"/>
      <c r="AM143" s="265"/>
      <c r="AN143" s="260"/>
      <c r="AO143" s="260"/>
      <c r="AP143" s="261"/>
      <c r="AQ143" s="261"/>
      <c r="AR143" s="254"/>
      <c r="AS143" s="254"/>
      <c r="AT143" s="254"/>
      <c r="AU143" s="262"/>
      <c r="AV143" s="212"/>
      <c r="AW143" s="212"/>
      <c r="AX143" s="154"/>
      <c r="AY143" s="154"/>
      <c r="AZ143" s="154"/>
      <c r="BA143" s="154"/>
      <c r="BB143" s="154"/>
    </row>
    <row r="144" customFormat="false" ht="12.75" hidden="false" customHeight="false" outlineLevel="0" collapsed="false">
      <c r="AA144" s="210" t="n">
        <v>27</v>
      </c>
      <c r="AB144" s="253" t="n">
        <f aca="false">IF($AD$102&gt;AA144*$AJ$108,AA144*$AJ$108,AB143)</f>
        <v>0</v>
      </c>
      <c r="AC144" s="254" t="n">
        <f aca="false">ROUND($AB$104*(1/2)^(AB144/$AB$103),0)</f>
        <v>100</v>
      </c>
      <c r="AD144" s="255" t="n">
        <f aca="false">$AB$104*(1/2)^(AB144/$AB$103)</f>
        <v>100</v>
      </c>
      <c r="AE144" s="210"/>
      <c r="AF144" s="253"/>
      <c r="AG144" s="254" t="n">
        <f aca="false">ROUND($AF$104*(1/2)^(AB144/$AF$103),0)</f>
        <v>100</v>
      </c>
      <c r="AH144" s="255" t="n">
        <f aca="false">$AF$104*(1/2)^(AB144/$AF$103)</f>
        <v>100</v>
      </c>
      <c r="AI144" s="263"/>
      <c r="AJ144" s="264"/>
      <c r="AK144" s="264"/>
      <c r="AL144" s="268"/>
      <c r="AM144" s="265"/>
      <c r="AN144" s="260"/>
      <c r="AO144" s="260"/>
      <c r="AP144" s="261"/>
      <c r="AQ144" s="261"/>
      <c r="AR144" s="254"/>
      <c r="AS144" s="254"/>
      <c r="AT144" s="254"/>
      <c r="AU144" s="262"/>
      <c r="AV144" s="212"/>
      <c r="AW144" s="212"/>
      <c r="AX144" s="154"/>
      <c r="AY144" s="154"/>
      <c r="AZ144" s="154"/>
      <c r="BA144" s="154"/>
      <c r="BB144" s="154"/>
    </row>
    <row r="145" customFormat="false" ht="12.75" hidden="false" customHeight="false" outlineLevel="0" collapsed="false">
      <c r="AA145" s="210" t="n">
        <v>28</v>
      </c>
      <c r="AB145" s="253" t="n">
        <f aca="false">IF($AD$102&gt;AA145*$AJ$108,AA145*$AJ$108,AB144)</f>
        <v>0</v>
      </c>
      <c r="AC145" s="254" t="n">
        <f aca="false">ROUND($AB$104*(1/2)^(AB145/$AB$103),0)</f>
        <v>100</v>
      </c>
      <c r="AD145" s="255" t="n">
        <f aca="false">$AB$104*(1/2)^(AB145/$AB$103)</f>
        <v>100</v>
      </c>
      <c r="AE145" s="210"/>
      <c r="AF145" s="253"/>
      <c r="AG145" s="254" t="n">
        <f aca="false">ROUND($AF$104*(1/2)^(AB145/$AF$103),0)</f>
        <v>100</v>
      </c>
      <c r="AH145" s="255" t="n">
        <f aca="false">$AF$104*(1/2)^(AB145/$AF$103)</f>
        <v>100</v>
      </c>
      <c r="AI145" s="263"/>
      <c r="AJ145" s="264"/>
      <c r="AK145" s="264"/>
      <c r="AL145" s="268"/>
      <c r="AM145" s="265"/>
      <c r="AN145" s="260"/>
      <c r="AO145" s="260"/>
      <c r="AP145" s="261"/>
      <c r="AQ145" s="261"/>
      <c r="AR145" s="254"/>
      <c r="AS145" s="254"/>
      <c r="AT145" s="254"/>
      <c r="AU145" s="262"/>
      <c r="AV145" s="212"/>
      <c r="AW145" s="212"/>
      <c r="AX145" s="154"/>
      <c r="AY145" s="154"/>
      <c r="AZ145" s="154"/>
      <c r="BA145" s="154"/>
      <c r="BB145" s="154"/>
    </row>
    <row r="146" customFormat="false" ht="12.75" hidden="false" customHeight="false" outlineLevel="0" collapsed="false">
      <c r="AA146" s="210" t="n">
        <v>29</v>
      </c>
      <c r="AB146" s="253" t="n">
        <f aca="false">IF($AD$102&gt;AA146*$AJ$108,AA146*$AJ$108,AB145)</f>
        <v>0</v>
      </c>
      <c r="AC146" s="254" t="n">
        <f aca="false">ROUND($AB$104*(1/2)^(AB146/$AB$103),0)</f>
        <v>100</v>
      </c>
      <c r="AD146" s="255" t="n">
        <f aca="false">$AB$104*(1/2)^(AB146/$AB$103)</f>
        <v>100</v>
      </c>
      <c r="AE146" s="210"/>
      <c r="AF146" s="253"/>
      <c r="AG146" s="254" t="n">
        <f aca="false">ROUND($AF$104*(1/2)^(AB146/$AF$103),0)</f>
        <v>100</v>
      </c>
      <c r="AH146" s="255" t="n">
        <f aca="false">$AF$104*(1/2)^(AB146/$AF$103)</f>
        <v>100</v>
      </c>
      <c r="AI146" s="263"/>
      <c r="AJ146" s="264"/>
      <c r="AK146" s="264"/>
      <c r="AL146" s="268"/>
      <c r="AM146" s="265"/>
      <c r="AN146" s="260"/>
      <c r="AO146" s="260"/>
      <c r="AP146" s="261"/>
      <c r="AQ146" s="261"/>
      <c r="AR146" s="254"/>
      <c r="AS146" s="254"/>
      <c r="AT146" s="254"/>
      <c r="AU146" s="262"/>
      <c r="AV146" s="212"/>
      <c r="AW146" s="212"/>
      <c r="AX146" s="154"/>
      <c r="AY146" s="154"/>
      <c r="AZ146" s="154"/>
      <c r="BA146" s="154"/>
      <c r="BB146" s="154"/>
    </row>
    <row r="147" customFormat="false" ht="12.75" hidden="false" customHeight="false" outlineLevel="0" collapsed="false">
      <c r="AA147" s="210" t="n">
        <v>30</v>
      </c>
      <c r="AB147" s="253" t="n">
        <f aca="false">IF($AD$102&gt;AA147*$AJ$108,AA147*$AJ$108,AB146)</f>
        <v>0</v>
      </c>
      <c r="AC147" s="254" t="n">
        <f aca="false">ROUND($AB$104*(1/2)^(AB147/$AB$103),0)</f>
        <v>100</v>
      </c>
      <c r="AD147" s="255" t="n">
        <f aca="false">$AB$104*(1/2)^(AB147/$AB$103)</f>
        <v>100</v>
      </c>
      <c r="AE147" s="210"/>
      <c r="AF147" s="253"/>
      <c r="AG147" s="254" t="n">
        <f aca="false">ROUND($AF$104*(1/2)^(AB147/$AF$103),0)</f>
        <v>100</v>
      </c>
      <c r="AH147" s="255" t="n">
        <f aca="false">$AF$104*(1/2)^(AB147/$AF$103)</f>
        <v>100</v>
      </c>
      <c r="AI147" s="263"/>
      <c r="AJ147" s="264"/>
      <c r="AK147" s="264"/>
      <c r="AL147" s="268"/>
      <c r="AM147" s="265"/>
      <c r="AN147" s="260"/>
      <c r="AO147" s="260"/>
      <c r="AP147" s="261"/>
      <c r="AQ147" s="261"/>
      <c r="AR147" s="254"/>
      <c r="AS147" s="254"/>
      <c r="AT147" s="254"/>
      <c r="AU147" s="262"/>
      <c r="AV147" s="212"/>
      <c r="AW147" s="212"/>
      <c r="AX147" s="154"/>
      <c r="AY147" s="154"/>
      <c r="AZ147" s="154"/>
      <c r="BA147" s="154"/>
      <c r="BB147" s="154"/>
    </row>
    <row r="148" customFormat="false" ht="12.75" hidden="false" customHeight="false" outlineLevel="0" collapsed="false">
      <c r="AA148" s="210" t="n">
        <v>31</v>
      </c>
      <c r="AB148" s="253" t="n">
        <f aca="false">IF($AD$102&gt;AA148*$AJ$108,AA148*$AJ$108,AB147)</f>
        <v>0</v>
      </c>
      <c r="AC148" s="254" t="n">
        <f aca="false">ROUND($AB$104*(1/2)^(AB148/$AB$103),0)</f>
        <v>100</v>
      </c>
      <c r="AD148" s="255" t="n">
        <f aca="false">$AB$104*(1/2)^(AB148/$AB$103)</f>
        <v>100</v>
      </c>
      <c r="AE148" s="210"/>
      <c r="AF148" s="253"/>
      <c r="AG148" s="254" t="n">
        <f aca="false">ROUND($AF$104*(1/2)^(AB148/$AF$103),0)</f>
        <v>100</v>
      </c>
      <c r="AH148" s="255" t="n">
        <f aca="false">$AF$104*(1/2)^(AB148/$AF$103)</f>
        <v>100</v>
      </c>
      <c r="AI148" s="263"/>
      <c r="AJ148" s="264"/>
      <c r="AK148" s="264"/>
      <c r="AL148" s="268"/>
      <c r="AM148" s="265"/>
      <c r="AN148" s="260"/>
      <c r="AO148" s="260"/>
      <c r="AP148" s="261"/>
      <c r="AQ148" s="261"/>
      <c r="AR148" s="254"/>
      <c r="AS148" s="254"/>
      <c r="AT148" s="254"/>
      <c r="AU148" s="262"/>
      <c r="AV148" s="212"/>
      <c r="AW148" s="212"/>
      <c r="AX148" s="154"/>
      <c r="AY148" s="154"/>
      <c r="AZ148" s="154"/>
      <c r="BA148" s="154"/>
      <c r="BB148" s="154"/>
    </row>
    <row r="149" customFormat="false" ht="12.75" hidden="false" customHeight="false" outlineLevel="0" collapsed="false">
      <c r="AA149" s="210" t="n">
        <v>32</v>
      </c>
      <c r="AB149" s="253" t="n">
        <f aca="false">IF($AD$102&gt;AA149*$AJ$108,AA149*$AJ$108,AB148)</f>
        <v>0</v>
      </c>
      <c r="AC149" s="254" t="n">
        <f aca="false">ROUND($AB$104*(1/2)^(AB149/$AB$103),0)</f>
        <v>100</v>
      </c>
      <c r="AD149" s="255" t="n">
        <f aca="false">$AB$104*(1/2)^(AB149/$AB$103)</f>
        <v>100</v>
      </c>
      <c r="AE149" s="210"/>
      <c r="AF149" s="253"/>
      <c r="AG149" s="254" t="n">
        <f aca="false">ROUND($AF$104*(1/2)^(AB149/$AF$103),0)</f>
        <v>100</v>
      </c>
      <c r="AH149" s="255" t="n">
        <f aca="false">$AF$104*(1/2)^(AB149/$AF$103)</f>
        <v>100</v>
      </c>
      <c r="AI149" s="263"/>
      <c r="AJ149" s="264"/>
      <c r="AK149" s="264"/>
      <c r="AL149" s="268"/>
      <c r="AM149" s="265"/>
      <c r="AN149" s="260"/>
      <c r="AO149" s="260"/>
      <c r="AP149" s="261"/>
      <c r="AQ149" s="261"/>
      <c r="AR149" s="254"/>
      <c r="AS149" s="254"/>
      <c r="AT149" s="254"/>
      <c r="AU149" s="262"/>
      <c r="AV149" s="212"/>
      <c r="AW149" s="212"/>
      <c r="AX149" s="154"/>
      <c r="AY149" s="154"/>
      <c r="AZ149" s="154"/>
      <c r="BA149" s="154"/>
      <c r="BB149" s="154"/>
      <c r="BE149" s="242"/>
      <c r="BH149" s="269"/>
      <c r="BI149" s="269"/>
      <c r="BJ149" s="269"/>
      <c r="BK149" s="269"/>
      <c r="BL149" s="269"/>
      <c r="BM149" s="269"/>
    </row>
    <row r="150" customFormat="false" ht="12.75" hidden="false" customHeight="false" outlineLevel="0" collapsed="false">
      <c r="AA150" s="210" t="n">
        <v>33</v>
      </c>
      <c r="AB150" s="253" t="n">
        <f aca="false">IF($AD$102&gt;AA150*$AJ$108,AA150*$AJ$108,AB149)</f>
        <v>0</v>
      </c>
      <c r="AC150" s="254" t="n">
        <f aca="false">ROUND($AB$104*(1/2)^(AB150/$AB$103),0)</f>
        <v>100</v>
      </c>
      <c r="AD150" s="255" t="n">
        <f aca="false">$AB$104*(1/2)^(AB150/$AB$103)</f>
        <v>100</v>
      </c>
      <c r="AE150" s="210"/>
      <c r="AF150" s="253"/>
      <c r="AG150" s="254" t="n">
        <f aca="false">ROUND($AF$104*(1/2)^(AB150/$AF$103),0)</f>
        <v>100</v>
      </c>
      <c r="AH150" s="255" t="n">
        <f aca="false">$AF$104*(1/2)^(AB150/$AF$103)</f>
        <v>100</v>
      </c>
      <c r="AI150" s="263"/>
      <c r="AJ150" s="264"/>
      <c r="AK150" s="264"/>
      <c r="AL150" s="268"/>
      <c r="AM150" s="265"/>
      <c r="AN150" s="260"/>
      <c r="AO150" s="260"/>
      <c r="AP150" s="261"/>
      <c r="AQ150" s="261"/>
      <c r="AR150" s="254"/>
      <c r="AS150" s="254"/>
      <c r="AT150" s="254"/>
      <c r="AU150" s="262"/>
      <c r="AV150" s="212"/>
      <c r="AW150" s="212"/>
      <c r="AX150" s="154"/>
      <c r="AY150" s="154"/>
      <c r="AZ150" s="154"/>
      <c r="BA150" s="154"/>
      <c r="BB150" s="154"/>
    </row>
    <row r="151" customFormat="false" ht="12.75" hidden="false" customHeight="false" outlineLevel="0" collapsed="false">
      <c r="AA151" s="210" t="n">
        <v>34</v>
      </c>
      <c r="AB151" s="253" t="n">
        <f aca="false">IF($AD$102&gt;AA151*$AJ$108,AA151*$AJ$108,AB150)</f>
        <v>0</v>
      </c>
      <c r="AC151" s="254" t="n">
        <f aca="false">ROUND($AB$104*(1/2)^(AB151/$AB$103),0)</f>
        <v>100</v>
      </c>
      <c r="AD151" s="255" t="n">
        <f aca="false">$AB$104*(1/2)^(AB151/$AB$103)</f>
        <v>100</v>
      </c>
      <c r="AE151" s="210"/>
      <c r="AF151" s="253"/>
      <c r="AG151" s="254" t="n">
        <f aca="false">ROUND($AF$104*(1/2)^(AB151/$AF$103),0)</f>
        <v>100</v>
      </c>
      <c r="AH151" s="255" t="n">
        <f aca="false">$AF$104*(1/2)^(AB151/$AF$103)</f>
        <v>100</v>
      </c>
      <c r="AI151" s="263"/>
      <c r="AJ151" s="264"/>
      <c r="AK151" s="264"/>
      <c r="AL151" s="268"/>
      <c r="AM151" s="265"/>
      <c r="AN151" s="260"/>
      <c r="AO151" s="260"/>
      <c r="AP151" s="261"/>
      <c r="AQ151" s="261"/>
      <c r="AR151" s="254"/>
      <c r="AS151" s="254"/>
      <c r="AT151" s="254"/>
      <c r="AU151" s="262"/>
      <c r="AV151" s="212"/>
      <c r="AW151" s="212"/>
      <c r="AX151" s="154"/>
      <c r="AY151" s="154"/>
      <c r="AZ151" s="154"/>
      <c r="BA151" s="154"/>
      <c r="BB151" s="154"/>
    </row>
    <row r="152" customFormat="false" ht="12.75" hidden="false" customHeight="false" outlineLevel="0" collapsed="false">
      <c r="AA152" s="210" t="n">
        <v>35</v>
      </c>
      <c r="AB152" s="253" t="n">
        <f aca="false">IF($AD$102&gt;AA152*$AJ$108,AA152*$AJ$108,AB151)</f>
        <v>0</v>
      </c>
      <c r="AC152" s="254" t="n">
        <f aca="false">ROUND($AB$104*(1/2)^(AB152/$AB$103),0)</f>
        <v>100</v>
      </c>
      <c r="AD152" s="255" t="n">
        <f aca="false">$AB$104*(1/2)^(AB152/$AB$103)</f>
        <v>100</v>
      </c>
      <c r="AE152" s="210"/>
      <c r="AF152" s="253"/>
      <c r="AG152" s="254" t="n">
        <f aca="false">ROUND($AF$104*(1/2)^(AB152/$AF$103),0)</f>
        <v>100</v>
      </c>
      <c r="AH152" s="255" t="n">
        <f aca="false">$AF$104*(1/2)^(AB152/$AF$103)</f>
        <v>100</v>
      </c>
      <c r="AI152" s="263"/>
      <c r="AJ152" s="264"/>
      <c r="AK152" s="264"/>
      <c r="AL152" s="268"/>
      <c r="AM152" s="265"/>
      <c r="AN152" s="260"/>
      <c r="AO152" s="260"/>
      <c r="AP152" s="261"/>
      <c r="AQ152" s="261"/>
      <c r="AR152" s="254"/>
      <c r="AS152" s="254"/>
      <c r="AT152" s="254"/>
      <c r="AU152" s="262"/>
      <c r="AV152" s="212"/>
      <c r="AW152" s="212"/>
      <c r="AX152" s="154"/>
      <c r="AY152" s="154"/>
      <c r="AZ152" s="154"/>
      <c r="BA152" s="154"/>
      <c r="BB152" s="154"/>
    </row>
    <row r="153" customFormat="false" ht="12.75" hidden="false" customHeight="false" outlineLevel="0" collapsed="false">
      <c r="AA153" s="210" t="n">
        <v>36</v>
      </c>
      <c r="AB153" s="253" t="n">
        <f aca="false">IF($AD$102&gt;AA153*$AJ$108,AA153*$AJ$108,AB152)</f>
        <v>0</v>
      </c>
      <c r="AC153" s="254" t="n">
        <f aca="false">ROUND($AB$104*(1/2)^(AB153/$AB$103),0)</f>
        <v>100</v>
      </c>
      <c r="AD153" s="255" t="n">
        <f aca="false">$AB$104*(1/2)^(AB153/$AB$103)</f>
        <v>100</v>
      </c>
      <c r="AE153" s="210"/>
      <c r="AF153" s="253"/>
      <c r="AG153" s="254" t="n">
        <f aca="false">ROUND($AF$104*(1/2)^(AB153/$AF$103),0)</f>
        <v>100</v>
      </c>
      <c r="AH153" s="255" t="n">
        <f aca="false">$AF$104*(1/2)^(AB153/$AF$103)</f>
        <v>100</v>
      </c>
      <c r="AI153" s="263"/>
      <c r="AJ153" s="264"/>
      <c r="AK153" s="264"/>
      <c r="AL153" s="268"/>
      <c r="AM153" s="265"/>
      <c r="AN153" s="260"/>
      <c r="AO153" s="260"/>
      <c r="AP153" s="261"/>
      <c r="AQ153" s="261"/>
      <c r="AR153" s="254"/>
      <c r="AS153" s="254"/>
      <c r="AT153" s="254"/>
      <c r="AU153" s="262"/>
      <c r="AV153" s="212"/>
      <c r="AW153" s="212"/>
      <c r="AX153" s="154"/>
      <c r="AY153" s="154"/>
      <c r="AZ153" s="154"/>
      <c r="BA153" s="154"/>
      <c r="BB153" s="154"/>
    </row>
    <row r="154" customFormat="false" ht="12.75" hidden="false" customHeight="false" outlineLevel="0" collapsed="false">
      <c r="AA154" s="210" t="n">
        <v>37</v>
      </c>
      <c r="AB154" s="253" t="n">
        <f aca="false">IF($AD$102&gt;AA154*$AJ$108,AA154*$AJ$108,AB153)</f>
        <v>0</v>
      </c>
      <c r="AC154" s="254" t="n">
        <f aca="false">ROUND($AB$104*(1/2)^(AB154/$AB$103),0)</f>
        <v>100</v>
      </c>
      <c r="AD154" s="255" t="n">
        <f aca="false">$AB$104*(1/2)^(AB154/$AB$103)</f>
        <v>100</v>
      </c>
      <c r="AE154" s="210"/>
      <c r="AF154" s="253"/>
      <c r="AG154" s="254" t="n">
        <f aca="false">ROUND($AF$104*(1/2)^(AB154/$AF$103),0)</f>
        <v>100</v>
      </c>
      <c r="AH154" s="255" t="n">
        <f aca="false">$AF$104*(1/2)^(AB154/$AF$103)</f>
        <v>100</v>
      </c>
      <c r="AI154" s="263"/>
      <c r="AJ154" s="264"/>
      <c r="AK154" s="264"/>
      <c r="AL154" s="268"/>
      <c r="AM154" s="265"/>
      <c r="AN154" s="260"/>
      <c r="AO154" s="260"/>
      <c r="AP154" s="261"/>
      <c r="AQ154" s="261"/>
      <c r="AR154" s="254"/>
      <c r="AS154" s="254"/>
      <c r="AT154" s="254"/>
      <c r="AU154" s="262"/>
      <c r="AV154" s="212"/>
      <c r="AW154" s="212"/>
      <c r="AX154" s="154"/>
      <c r="AY154" s="154"/>
      <c r="AZ154" s="154"/>
      <c r="BA154" s="154"/>
      <c r="BB154" s="154"/>
    </row>
    <row r="155" customFormat="false" ht="12.75" hidden="false" customHeight="false" outlineLevel="0" collapsed="false">
      <c r="AA155" s="210" t="n">
        <v>38</v>
      </c>
      <c r="AB155" s="253" t="n">
        <f aca="false">IF($AD$102&gt;AA155*$AJ$108,AA155*$AJ$108,AB154)</f>
        <v>0</v>
      </c>
      <c r="AC155" s="254" t="n">
        <f aca="false">ROUND($AB$104*(1/2)^(AB155/$AB$103),0)</f>
        <v>100</v>
      </c>
      <c r="AD155" s="255" t="n">
        <f aca="false">$AB$104*(1/2)^(AB155/$AB$103)</f>
        <v>100</v>
      </c>
      <c r="AE155" s="210"/>
      <c r="AF155" s="253"/>
      <c r="AG155" s="254" t="n">
        <f aca="false">ROUND($AF$104*(1/2)^(AB155/$AF$103),0)</f>
        <v>100</v>
      </c>
      <c r="AH155" s="255" t="n">
        <f aca="false">$AF$104*(1/2)^(AB155/$AF$103)</f>
        <v>100</v>
      </c>
      <c r="AI155" s="263"/>
      <c r="AJ155" s="264"/>
      <c r="AK155" s="264"/>
      <c r="AL155" s="268"/>
      <c r="AM155" s="265"/>
      <c r="AN155" s="260"/>
      <c r="AO155" s="260"/>
      <c r="AP155" s="261"/>
      <c r="AQ155" s="261"/>
      <c r="AR155" s="254"/>
      <c r="AS155" s="254"/>
      <c r="AT155" s="254"/>
      <c r="AU155" s="262"/>
      <c r="AV155" s="212"/>
      <c r="AW155" s="212"/>
      <c r="AX155" s="154"/>
      <c r="AY155" s="154"/>
      <c r="AZ155" s="154"/>
      <c r="BA155" s="154"/>
      <c r="BB155" s="154"/>
    </row>
    <row r="156" customFormat="false" ht="12.75" hidden="false" customHeight="false" outlineLevel="0" collapsed="false">
      <c r="AA156" s="210" t="n">
        <v>39</v>
      </c>
      <c r="AB156" s="253" t="n">
        <f aca="false">IF($AD$102&gt;AA156*$AJ$108,AA156*$AJ$108,AB155)</f>
        <v>0</v>
      </c>
      <c r="AC156" s="254" t="n">
        <f aca="false">ROUND($AB$104*(1/2)^(AB156/$AB$103),0)</f>
        <v>100</v>
      </c>
      <c r="AD156" s="255" t="n">
        <f aca="false">$AB$104*(1/2)^(AB156/$AB$103)</f>
        <v>100</v>
      </c>
      <c r="AE156" s="210"/>
      <c r="AF156" s="253"/>
      <c r="AG156" s="254" t="n">
        <f aca="false">ROUND($AF$104*(1/2)^(AB156/$AF$103),0)</f>
        <v>100</v>
      </c>
      <c r="AH156" s="255" t="n">
        <f aca="false">$AF$104*(1/2)^(AB156/$AF$103)</f>
        <v>100</v>
      </c>
      <c r="AI156" s="263"/>
      <c r="AJ156" s="264"/>
      <c r="AK156" s="264"/>
      <c r="AL156" s="268"/>
      <c r="AM156" s="265"/>
      <c r="AN156" s="260"/>
      <c r="AO156" s="260"/>
      <c r="AP156" s="261"/>
      <c r="AQ156" s="261"/>
      <c r="AR156" s="254"/>
      <c r="AS156" s="254"/>
      <c r="AT156" s="254"/>
      <c r="AU156" s="262"/>
      <c r="AV156" s="212"/>
      <c r="AW156" s="212"/>
      <c r="AX156" s="154"/>
      <c r="AY156" s="154"/>
      <c r="AZ156" s="154"/>
      <c r="BA156" s="154"/>
      <c r="BB156" s="154"/>
    </row>
    <row r="157" customFormat="false" ht="12.75" hidden="false" customHeight="false" outlineLevel="0" collapsed="false">
      <c r="AA157" s="210" t="n">
        <v>40</v>
      </c>
      <c r="AB157" s="253" t="n">
        <f aca="false">IF($AD$102&gt;AA157*$AJ$108,AA157*$AJ$108,AB156)</f>
        <v>0</v>
      </c>
      <c r="AC157" s="254" t="n">
        <f aca="false">ROUND($AB$104*(1/2)^(AB157/$AB$103),0)</f>
        <v>100</v>
      </c>
      <c r="AD157" s="255" t="n">
        <f aca="false">$AB$104*(1/2)^(AB157/$AB$103)</f>
        <v>100</v>
      </c>
      <c r="AE157" s="210"/>
      <c r="AF157" s="253"/>
      <c r="AG157" s="254" t="n">
        <f aca="false">ROUND($AF$104*(1/2)^(AB157/$AF$103),0)</f>
        <v>100</v>
      </c>
      <c r="AH157" s="255" t="n">
        <f aca="false">$AF$104*(1/2)^(AB157/$AF$103)</f>
        <v>100</v>
      </c>
      <c r="AI157" s="263"/>
      <c r="AJ157" s="264"/>
      <c r="AK157" s="264"/>
      <c r="AL157" s="268"/>
      <c r="AM157" s="265"/>
      <c r="AN157" s="260"/>
      <c r="AO157" s="260"/>
      <c r="AP157" s="261"/>
      <c r="AQ157" s="261"/>
      <c r="AR157" s="254"/>
      <c r="AS157" s="254"/>
      <c r="AT157" s="254"/>
      <c r="AU157" s="262"/>
      <c r="AV157" s="212"/>
      <c r="AW157" s="212"/>
      <c r="AX157" s="154"/>
      <c r="AY157" s="154"/>
      <c r="AZ157" s="154"/>
      <c r="BA157" s="154"/>
      <c r="BB157" s="154"/>
    </row>
    <row r="158" customFormat="false" ht="12.75" hidden="false" customHeight="false" outlineLevel="0" collapsed="false">
      <c r="AA158" s="210" t="n">
        <v>41</v>
      </c>
      <c r="AB158" s="253" t="n">
        <f aca="false">IF($AD$102&gt;AA158*$AJ$108,AA158*$AJ$108,AB157)</f>
        <v>0</v>
      </c>
      <c r="AC158" s="254" t="n">
        <f aca="false">ROUND($AB$104*(1/2)^(AB158/$AB$103),0)</f>
        <v>100</v>
      </c>
      <c r="AD158" s="255" t="n">
        <f aca="false">$AB$104*(1/2)^(AB158/$AB$103)</f>
        <v>100</v>
      </c>
      <c r="AE158" s="210"/>
      <c r="AF158" s="253"/>
      <c r="AG158" s="254" t="n">
        <f aca="false">ROUND($AF$104*(1/2)^(AB158/$AF$103),0)</f>
        <v>100</v>
      </c>
      <c r="AH158" s="255" t="n">
        <f aca="false">$AF$104*(1/2)^(AB158/$AF$103)</f>
        <v>100</v>
      </c>
      <c r="AI158" s="263"/>
      <c r="AJ158" s="264"/>
      <c r="AK158" s="264"/>
      <c r="AL158" s="268"/>
      <c r="AM158" s="265"/>
      <c r="AN158" s="260"/>
      <c r="AO158" s="260"/>
      <c r="AP158" s="261"/>
      <c r="AQ158" s="261"/>
      <c r="AR158" s="254"/>
      <c r="AS158" s="254"/>
      <c r="AT158" s="254"/>
      <c r="AU158" s="262"/>
      <c r="AV158" s="212"/>
      <c r="AW158" s="212"/>
      <c r="AX158" s="154"/>
      <c r="AY158" s="154"/>
      <c r="AZ158" s="154"/>
      <c r="BA158" s="154"/>
      <c r="BB158" s="154"/>
    </row>
    <row r="159" customFormat="false" ht="12.75" hidden="false" customHeight="false" outlineLevel="0" collapsed="false">
      <c r="AA159" s="210" t="n">
        <v>42</v>
      </c>
      <c r="AB159" s="253" t="n">
        <f aca="false">IF($AD$102&gt;AA159*$AJ$108,AA159*$AJ$108,AB158)</f>
        <v>0</v>
      </c>
      <c r="AC159" s="254" t="n">
        <f aca="false">ROUND($AB$104*(1/2)^(AB159/$AB$103),0)</f>
        <v>100</v>
      </c>
      <c r="AD159" s="255" t="n">
        <f aca="false">$AB$104*(1/2)^(AB159/$AB$103)</f>
        <v>100</v>
      </c>
      <c r="AE159" s="210"/>
      <c r="AF159" s="253"/>
      <c r="AG159" s="254" t="n">
        <f aca="false">ROUND($AF$104*(1/2)^(AB159/$AF$103),0)</f>
        <v>100</v>
      </c>
      <c r="AH159" s="255" t="n">
        <f aca="false">$AF$104*(1/2)^(AB159/$AF$103)</f>
        <v>100</v>
      </c>
      <c r="AI159" s="263"/>
      <c r="AJ159" s="264"/>
      <c r="AK159" s="264"/>
      <c r="AL159" s="268"/>
      <c r="AM159" s="265"/>
      <c r="AN159" s="260"/>
      <c r="AO159" s="260"/>
      <c r="AP159" s="261"/>
      <c r="AQ159" s="261"/>
      <c r="AR159" s="254"/>
      <c r="AS159" s="254"/>
      <c r="AT159" s="254"/>
      <c r="AU159" s="262"/>
      <c r="AV159" s="212"/>
      <c r="AW159" s="212"/>
      <c r="AX159" s="154"/>
      <c r="AY159" s="154"/>
      <c r="AZ159" s="154"/>
      <c r="BA159" s="154"/>
      <c r="BB159" s="154"/>
    </row>
    <row r="160" customFormat="false" ht="12.75" hidden="false" customHeight="false" outlineLevel="0" collapsed="false">
      <c r="AA160" s="210" t="n">
        <v>43</v>
      </c>
      <c r="AB160" s="253" t="n">
        <f aca="false">IF($AD$102&gt;AA160*$AJ$108,AA160*$AJ$108,AB159)</f>
        <v>0</v>
      </c>
      <c r="AC160" s="254" t="n">
        <f aca="false">ROUND($AB$104*(1/2)^(AB160/$AB$103),0)</f>
        <v>100</v>
      </c>
      <c r="AD160" s="255" t="n">
        <f aca="false">$AB$104*(1/2)^(AB160/$AB$103)</f>
        <v>100</v>
      </c>
      <c r="AE160" s="210"/>
      <c r="AF160" s="253"/>
      <c r="AG160" s="254" t="n">
        <f aca="false">ROUND($AF$104*(1/2)^(AB160/$AF$103),0)</f>
        <v>100</v>
      </c>
      <c r="AH160" s="255" t="n">
        <f aca="false">$AF$104*(1/2)^(AB160/$AF$103)</f>
        <v>100</v>
      </c>
      <c r="AI160" s="263"/>
      <c r="AJ160" s="264"/>
      <c r="AK160" s="264"/>
      <c r="AL160" s="268"/>
      <c r="AM160" s="265"/>
      <c r="AN160" s="260"/>
      <c r="AO160" s="260"/>
      <c r="AP160" s="261"/>
      <c r="AQ160" s="261"/>
      <c r="AR160" s="254"/>
      <c r="AS160" s="254"/>
      <c r="AT160" s="254"/>
      <c r="AU160" s="262"/>
      <c r="AV160" s="212"/>
      <c r="AW160" s="212"/>
      <c r="AX160" s="154"/>
      <c r="AY160" s="154"/>
      <c r="AZ160" s="154"/>
      <c r="BA160" s="154"/>
      <c r="BB160" s="154"/>
    </row>
    <row r="161" customFormat="false" ht="12.75" hidden="false" customHeight="false" outlineLevel="0" collapsed="false">
      <c r="AA161" s="210" t="n">
        <v>44</v>
      </c>
      <c r="AB161" s="253" t="n">
        <f aca="false">IF($AD$102&gt;AA161*$AJ$108,AA161*$AJ$108,AB160)</f>
        <v>0</v>
      </c>
      <c r="AC161" s="254" t="n">
        <f aca="false">ROUND($AB$104*(1/2)^(AB161/$AB$103),0)</f>
        <v>100</v>
      </c>
      <c r="AD161" s="255" t="n">
        <f aca="false">$AB$104*(1/2)^(AB161/$AB$103)</f>
        <v>100</v>
      </c>
      <c r="AE161" s="210"/>
      <c r="AF161" s="253"/>
      <c r="AG161" s="254" t="n">
        <f aca="false">ROUND($AF$104*(1/2)^(AB161/$AF$103),0)</f>
        <v>100</v>
      </c>
      <c r="AH161" s="255" t="n">
        <f aca="false">$AF$104*(1/2)^(AB161/$AF$103)</f>
        <v>100</v>
      </c>
      <c r="AI161" s="263"/>
      <c r="AJ161" s="264"/>
      <c r="AK161" s="264"/>
      <c r="AL161" s="268"/>
      <c r="AM161" s="265"/>
      <c r="AN161" s="260"/>
      <c r="AO161" s="260"/>
      <c r="AP161" s="261"/>
      <c r="AQ161" s="261"/>
      <c r="AR161" s="254"/>
      <c r="AS161" s="254"/>
      <c r="AT161" s="254"/>
      <c r="AU161" s="262"/>
      <c r="AV161" s="212"/>
      <c r="AW161" s="212"/>
      <c r="AX161" s="154"/>
      <c r="AY161" s="154"/>
      <c r="AZ161" s="154"/>
      <c r="BA161" s="154"/>
      <c r="BB161" s="154"/>
    </row>
    <row r="162" customFormat="false" ht="12.75" hidden="false" customHeight="false" outlineLevel="0" collapsed="false">
      <c r="AA162" s="210" t="n">
        <v>45</v>
      </c>
      <c r="AB162" s="253" t="n">
        <f aca="false">IF($AD$102&gt;AA162*$AJ$108,AA162*$AJ$108,AB161)</f>
        <v>0</v>
      </c>
      <c r="AC162" s="254" t="n">
        <f aca="false">ROUND($AB$104*(1/2)^(AB162/$AB$103),0)</f>
        <v>100</v>
      </c>
      <c r="AD162" s="255" t="n">
        <f aca="false">$AB$104*(1/2)^(AB162/$AB$103)</f>
        <v>100</v>
      </c>
      <c r="AE162" s="210"/>
      <c r="AF162" s="253"/>
      <c r="AG162" s="254" t="n">
        <f aca="false">ROUND($AF$104*(1/2)^(AB162/$AF$103),0)</f>
        <v>100</v>
      </c>
      <c r="AH162" s="255" t="n">
        <f aca="false">$AF$104*(1/2)^(AB162/$AF$103)</f>
        <v>100</v>
      </c>
      <c r="AI162" s="263"/>
      <c r="AJ162" s="264"/>
      <c r="AK162" s="264"/>
      <c r="AL162" s="268"/>
      <c r="AM162" s="265"/>
      <c r="AN162" s="260"/>
      <c r="AO162" s="260"/>
      <c r="AP162" s="261"/>
      <c r="AQ162" s="261"/>
      <c r="AR162" s="254"/>
      <c r="AS162" s="254"/>
      <c r="AT162" s="254"/>
      <c r="AU162" s="262"/>
      <c r="AV162" s="212"/>
      <c r="AW162" s="212"/>
      <c r="AX162" s="154"/>
      <c r="AY162" s="154"/>
      <c r="AZ162" s="154"/>
      <c r="BA162" s="154"/>
      <c r="BB162" s="154"/>
    </row>
    <row r="163" customFormat="false" ht="12.75" hidden="false" customHeight="false" outlineLevel="0" collapsed="false">
      <c r="AA163" s="210" t="n">
        <v>46</v>
      </c>
      <c r="AB163" s="253" t="n">
        <f aca="false">IF($AD$102&gt;AA163*$AJ$108,AA163*$AJ$108,AB162)</f>
        <v>0</v>
      </c>
      <c r="AC163" s="254" t="n">
        <f aca="false">ROUND($AB$104*(1/2)^(AB163/$AB$103),0)</f>
        <v>100</v>
      </c>
      <c r="AD163" s="255" t="n">
        <f aca="false">$AB$104*(1/2)^(AB163/$AB$103)</f>
        <v>100</v>
      </c>
      <c r="AE163" s="210"/>
      <c r="AF163" s="253"/>
      <c r="AG163" s="254" t="n">
        <f aca="false">ROUND($AF$104*(1/2)^(AB163/$AF$103),0)</f>
        <v>100</v>
      </c>
      <c r="AH163" s="255" t="n">
        <f aca="false">$AF$104*(1/2)^(AB163/$AF$103)</f>
        <v>100</v>
      </c>
      <c r="AI163" s="263"/>
      <c r="AJ163" s="264"/>
      <c r="AK163" s="264"/>
      <c r="AL163" s="268"/>
      <c r="AM163" s="265"/>
      <c r="AN163" s="260"/>
      <c r="AO163" s="260"/>
      <c r="AP163" s="261"/>
      <c r="AQ163" s="261"/>
      <c r="AR163" s="254"/>
      <c r="AS163" s="254"/>
      <c r="AT163" s="254"/>
      <c r="AU163" s="262"/>
      <c r="AV163" s="212"/>
      <c r="AW163" s="212"/>
      <c r="AX163" s="154"/>
      <c r="AY163" s="154"/>
      <c r="AZ163" s="154"/>
      <c r="BA163" s="154"/>
      <c r="BB163" s="154"/>
    </row>
    <row r="164" customFormat="false" ht="12.75" hidden="false" customHeight="false" outlineLevel="0" collapsed="false">
      <c r="AA164" s="210" t="n">
        <v>47</v>
      </c>
      <c r="AB164" s="253" t="n">
        <f aca="false">IF($AD$102&gt;AA164*$AJ$108,AA164*$AJ$108,AB163)</f>
        <v>0</v>
      </c>
      <c r="AC164" s="254" t="n">
        <f aca="false">ROUND($AB$104*(1/2)^(AB164/$AB$103),0)</f>
        <v>100</v>
      </c>
      <c r="AD164" s="255" t="n">
        <f aca="false">$AB$104*(1/2)^(AB164/$AB$103)</f>
        <v>100</v>
      </c>
      <c r="AE164" s="210"/>
      <c r="AF164" s="253"/>
      <c r="AG164" s="254" t="n">
        <f aca="false">ROUND($AF$104*(1/2)^(AB164/$AF$103),0)</f>
        <v>100</v>
      </c>
      <c r="AH164" s="255" t="n">
        <f aca="false">$AF$104*(1/2)^(AB164/$AF$103)</f>
        <v>100</v>
      </c>
      <c r="AI164" s="263"/>
      <c r="AJ164" s="264"/>
      <c r="AK164" s="264"/>
      <c r="AL164" s="268"/>
      <c r="AM164" s="265"/>
      <c r="AN164" s="260"/>
      <c r="AO164" s="260"/>
      <c r="AP164" s="261"/>
      <c r="AQ164" s="261"/>
      <c r="AR164" s="254"/>
      <c r="AS164" s="254"/>
      <c r="AT164" s="254"/>
      <c r="AU164" s="262"/>
      <c r="AV164" s="212"/>
      <c r="AW164" s="212"/>
      <c r="AX164" s="154"/>
      <c r="AY164" s="154"/>
      <c r="AZ164" s="154"/>
      <c r="BA164" s="154"/>
      <c r="BB164" s="154"/>
    </row>
    <row r="165" customFormat="false" ht="12.75" hidden="false" customHeight="false" outlineLevel="0" collapsed="false">
      <c r="AA165" s="210" t="n">
        <v>48</v>
      </c>
      <c r="AB165" s="253" t="n">
        <f aca="false">IF($AD$102&gt;AA165*$AJ$108,AA165*$AJ$108,AB164)</f>
        <v>0</v>
      </c>
      <c r="AC165" s="254" t="n">
        <f aca="false">ROUND($AB$104*(1/2)^(AB165/$AB$103),0)</f>
        <v>100</v>
      </c>
      <c r="AD165" s="255" t="n">
        <f aca="false">$AB$104*(1/2)^(AB165/$AB$103)</f>
        <v>100</v>
      </c>
      <c r="AE165" s="210"/>
      <c r="AF165" s="253"/>
      <c r="AG165" s="254" t="n">
        <f aca="false">ROUND($AF$104*(1/2)^(AB165/$AF$103),0)</f>
        <v>100</v>
      </c>
      <c r="AH165" s="255" t="n">
        <f aca="false">$AF$104*(1/2)^(AB165/$AF$103)</f>
        <v>100</v>
      </c>
      <c r="AI165" s="263"/>
      <c r="AJ165" s="264"/>
      <c r="AK165" s="264"/>
      <c r="AL165" s="268"/>
      <c r="AM165" s="265"/>
      <c r="AN165" s="260"/>
      <c r="AO165" s="260"/>
      <c r="AP165" s="261"/>
      <c r="AQ165" s="261"/>
      <c r="AR165" s="254"/>
      <c r="AS165" s="254"/>
      <c r="AT165" s="254"/>
      <c r="AU165" s="262"/>
      <c r="AV165" s="212"/>
      <c r="AW165" s="212"/>
      <c r="AX165" s="154"/>
      <c r="AY165" s="154"/>
      <c r="AZ165" s="154"/>
      <c r="BA165" s="154"/>
      <c r="BB165" s="154"/>
    </row>
    <row r="166" customFormat="false" ht="12.75" hidden="false" customHeight="false" outlineLevel="0" collapsed="false">
      <c r="AA166" s="210" t="n">
        <v>49</v>
      </c>
      <c r="AB166" s="253" t="n">
        <f aca="false">IF($AD$102&gt;AA166*$AJ$108,AA166*$AJ$108,AB165)</f>
        <v>0</v>
      </c>
      <c r="AC166" s="254" t="n">
        <f aca="false">ROUND($AB$104*(1/2)^(AB166/$AB$103),0)</f>
        <v>100</v>
      </c>
      <c r="AD166" s="255" t="n">
        <f aca="false">$AB$104*(1/2)^(AB166/$AB$103)</f>
        <v>100</v>
      </c>
      <c r="AE166" s="210"/>
      <c r="AF166" s="253"/>
      <c r="AG166" s="254" t="n">
        <f aca="false">ROUND($AF$104*(1/2)^(AB166/$AF$103),0)</f>
        <v>100</v>
      </c>
      <c r="AH166" s="255" t="n">
        <f aca="false">$AF$104*(1/2)^(AB166/$AF$103)</f>
        <v>100</v>
      </c>
      <c r="AI166" s="263"/>
      <c r="AJ166" s="264"/>
      <c r="AK166" s="264"/>
      <c r="AL166" s="268"/>
      <c r="AM166" s="265"/>
      <c r="AN166" s="260"/>
      <c r="AO166" s="260"/>
      <c r="AP166" s="261"/>
      <c r="AQ166" s="261"/>
      <c r="AR166" s="254"/>
      <c r="AS166" s="254"/>
      <c r="AT166" s="254"/>
      <c r="AU166" s="262"/>
      <c r="AV166" s="212"/>
      <c r="AW166" s="212"/>
      <c r="AX166" s="154"/>
      <c r="AY166" s="154"/>
      <c r="AZ166" s="154"/>
      <c r="BA166" s="154"/>
      <c r="BB166" s="154"/>
    </row>
    <row r="167" customFormat="false" ht="12.75" hidden="false" customHeight="false" outlineLevel="0" collapsed="false">
      <c r="AA167" s="210" t="n">
        <v>50</v>
      </c>
      <c r="AB167" s="253" t="n">
        <f aca="false">IF($AD$102&gt;AA167*$AJ$108,AA167*$AJ$108,AB166)</f>
        <v>0</v>
      </c>
      <c r="AC167" s="254" t="n">
        <f aca="false">ROUND($AB$104*(1/2)^(AB167/$AB$103),0)</f>
        <v>100</v>
      </c>
      <c r="AD167" s="255" t="n">
        <f aca="false">$AB$104*(1/2)^(AB167/$AB$103)</f>
        <v>100</v>
      </c>
      <c r="AE167" s="210"/>
      <c r="AF167" s="253"/>
      <c r="AG167" s="254" t="n">
        <f aca="false">ROUND($AF$104*(1/2)^(AB167/$AF$103),0)</f>
        <v>100</v>
      </c>
      <c r="AH167" s="255" t="n">
        <f aca="false">$AF$104*(1/2)^(AB167/$AF$103)</f>
        <v>100</v>
      </c>
      <c r="AI167" s="263"/>
      <c r="AJ167" s="264"/>
      <c r="AK167" s="264"/>
      <c r="AL167" s="268"/>
      <c r="AM167" s="265"/>
      <c r="AN167" s="260"/>
      <c r="AO167" s="260"/>
      <c r="AP167" s="261"/>
      <c r="AQ167" s="261"/>
      <c r="AR167" s="254"/>
      <c r="AS167" s="254"/>
      <c r="AT167" s="254"/>
      <c r="AU167" s="262"/>
      <c r="AV167" s="212"/>
      <c r="AW167" s="212"/>
      <c r="AX167" s="154"/>
      <c r="AY167" s="154"/>
      <c r="AZ167" s="154"/>
      <c r="BA167" s="154"/>
      <c r="BB167" s="154"/>
    </row>
    <row r="168" customFormat="false" ht="12.75" hidden="false" customHeight="false" outlineLevel="0" collapsed="false">
      <c r="AA168" s="210" t="n">
        <v>51</v>
      </c>
      <c r="AB168" s="253" t="n">
        <f aca="false">IF($AD$102&gt;AA168*$AJ$108,AA168*$AJ$108,AB167)</f>
        <v>0</v>
      </c>
      <c r="AC168" s="254" t="n">
        <f aca="false">ROUND($AB$104*(1/2)^(AB168/$AB$103),0)</f>
        <v>100</v>
      </c>
      <c r="AD168" s="255" t="n">
        <f aca="false">$AB$104*(1/2)^(AB168/$AB$103)</f>
        <v>100</v>
      </c>
      <c r="AE168" s="210"/>
      <c r="AF168" s="253"/>
      <c r="AG168" s="254" t="n">
        <f aca="false">ROUND($AF$104*(1/2)^(AB168/$AF$103),0)</f>
        <v>100</v>
      </c>
      <c r="AH168" s="255" t="n">
        <f aca="false">$AF$104*(1/2)^(AB168/$AF$103)</f>
        <v>100</v>
      </c>
      <c r="AI168" s="263"/>
      <c r="AJ168" s="264"/>
      <c r="AK168" s="264"/>
      <c r="AL168" s="268"/>
      <c r="AM168" s="265"/>
      <c r="AN168" s="260"/>
      <c r="AO168" s="260"/>
      <c r="AP168" s="261"/>
      <c r="AQ168" s="261"/>
      <c r="AR168" s="254"/>
      <c r="AS168" s="254"/>
      <c r="AT168" s="254"/>
      <c r="AU168" s="262"/>
      <c r="AV168" s="212"/>
      <c r="AW168" s="212"/>
      <c r="AX168" s="154"/>
      <c r="AY168" s="154"/>
      <c r="AZ168" s="154"/>
      <c r="BA168" s="154"/>
      <c r="BB168" s="154"/>
    </row>
    <row r="169" customFormat="false" ht="12.75" hidden="false" customHeight="false" outlineLevel="0" collapsed="false">
      <c r="AA169" s="210" t="n">
        <v>52</v>
      </c>
      <c r="AB169" s="253" t="n">
        <f aca="false">IF($AD$102&gt;AA169*$AJ$108,AA169*$AJ$108,AB168)</f>
        <v>0</v>
      </c>
      <c r="AC169" s="254" t="n">
        <f aca="false">ROUND($AB$104*(1/2)^(AB169/$AB$103),0)</f>
        <v>100</v>
      </c>
      <c r="AD169" s="255" t="n">
        <f aca="false">$AB$104*(1/2)^(AB169/$AB$103)</f>
        <v>100</v>
      </c>
      <c r="AE169" s="210"/>
      <c r="AF169" s="253"/>
      <c r="AG169" s="254" t="n">
        <f aca="false">ROUND($AF$104*(1/2)^(AB169/$AF$103),0)</f>
        <v>100</v>
      </c>
      <c r="AH169" s="255" t="n">
        <f aca="false">$AF$104*(1/2)^(AB169/$AF$103)</f>
        <v>100</v>
      </c>
      <c r="AI169" s="263"/>
      <c r="AJ169" s="264"/>
      <c r="AK169" s="264"/>
      <c r="AL169" s="268"/>
      <c r="AM169" s="265"/>
      <c r="AN169" s="260"/>
      <c r="AO169" s="260"/>
      <c r="AP169" s="261"/>
      <c r="AQ169" s="261"/>
      <c r="AR169" s="254"/>
      <c r="AS169" s="254"/>
      <c r="AT169" s="254"/>
      <c r="AU169" s="262"/>
      <c r="AV169" s="212"/>
      <c r="AW169" s="212"/>
      <c r="AX169" s="154"/>
      <c r="AY169" s="154"/>
      <c r="AZ169" s="154"/>
      <c r="BA169" s="154"/>
      <c r="BB169" s="154"/>
    </row>
    <row r="170" customFormat="false" ht="12.75" hidden="false" customHeight="false" outlineLevel="0" collapsed="false">
      <c r="AA170" s="210" t="n">
        <v>53</v>
      </c>
      <c r="AB170" s="253" t="n">
        <f aca="false">IF($AD$102&gt;AA170*$AJ$108,AA170*$AJ$108,AB169)</f>
        <v>0</v>
      </c>
      <c r="AC170" s="254" t="n">
        <f aca="false">ROUND($AB$104*(1/2)^(AB170/$AB$103),0)</f>
        <v>100</v>
      </c>
      <c r="AD170" s="255" t="n">
        <f aca="false">$AB$104*(1/2)^(AB170/$AB$103)</f>
        <v>100</v>
      </c>
      <c r="AE170" s="210"/>
      <c r="AF170" s="253"/>
      <c r="AG170" s="254" t="n">
        <f aca="false">ROUND($AF$104*(1/2)^(AB170/$AF$103),0)</f>
        <v>100</v>
      </c>
      <c r="AH170" s="255" t="n">
        <f aca="false">$AF$104*(1/2)^(AB170/$AF$103)</f>
        <v>100</v>
      </c>
      <c r="AI170" s="263"/>
      <c r="AJ170" s="264"/>
      <c r="AK170" s="264"/>
      <c r="AL170" s="268"/>
      <c r="AM170" s="265"/>
      <c r="AN170" s="260"/>
      <c r="AO170" s="260"/>
      <c r="AP170" s="261"/>
      <c r="AQ170" s="261"/>
      <c r="AR170" s="254"/>
      <c r="AS170" s="254"/>
      <c r="AT170" s="254"/>
      <c r="AU170" s="262"/>
      <c r="AV170" s="212"/>
      <c r="AW170" s="212"/>
      <c r="AX170" s="154"/>
      <c r="AY170" s="154"/>
      <c r="AZ170" s="154"/>
      <c r="BA170" s="154"/>
      <c r="BB170" s="154"/>
    </row>
    <row r="171" customFormat="false" ht="12.75" hidden="false" customHeight="false" outlineLevel="0" collapsed="false">
      <c r="AA171" s="210" t="n">
        <v>54</v>
      </c>
      <c r="AB171" s="253" t="n">
        <f aca="false">IF($AD$102&gt;AA171*$AJ$108,AA171*$AJ$108,AB170)</f>
        <v>0</v>
      </c>
      <c r="AC171" s="254" t="n">
        <f aca="false">ROUND($AB$104*(1/2)^(AB171/$AB$103),0)</f>
        <v>100</v>
      </c>
      <c r="AD171" s="255" t="n">
        <f aca="false">$AB$104*(1/2)^(AB171/$AB$103)</f>
        <v>100</v>
      </c>
      <c r="AE171" s="210"/>
      <c r="AF171" s="253"/>
      <c r="AG171" s="254" t="n">
        <f aca="false">ROUND($AF$104*(1/2)^(AB171/$AF$103),0)</f>
        <v>100</v>
      </c>
      <c r="AH171" s="255" t="n">
        <f aca="false">$AF$104*(1/2)^(AB171/$AF$103)</f>
        <v>100</v>
      </c>
      <c r="AI171" s="263"/>
      <c r="AJ171" s="264"/>
      <c r="AK171" s="264"/>
      <c r="AL171" s="268"/>
      <c r="AM171" s="265"/>
      <c r="AN171" s="260"/>
      <c r="AO171" s="260"/>
      <c r="AP171" s="261"/>
      <c r="AQ171" s="261"/>
      <c r="AR171" s="254"/>
      <c r="AS171" s="254"/>
      <c r="AT171" s="254"/>
      <c r="AU171" s="262"/>
      <c r="AV171" s="212"/>
      <c r="AW171" s="212"/>
      <c r="AX171" s="154"/>
      <c r="AY171" s="154"/>
      <c r="AZ171" s="154"/>
      <c r="BA171" s="154"/>
      <c r="BB171" s="154"/>
    </row>
    <row r="172" customFormat="false" ht="12.75" hidden="false" customHeight="false" outlineLevel="0" collapsed="false">
      <c r="AA172" s="210" t="n">
        <v>55</v>
      </c>
      <c r="AB172" s="253" t="n">
        <f aca="false">IF($AD$102&gt;AA172*$AJ$108,AA172*$AJ$108,AB171)</f>
        <v>0</v>
      </c>
      <c r="AC172" s="254" t="n">
        <f aca="false">ROUND($AB$104*(1/2)^(AB172/$AB$103),0)</f>
        <v>100</v>
      </c>
      <c r="AD172" s="255" t="n">
        <f aca="false">$AB$104*(1/2)^(AB172/$AB$103)</f>
        <v>100</v>
      </c>
      <c r="AE172" s="210"/>
      <c r="AF172" s="253"/>
      <c r="AG172" s="254" t="n">
        <f aca="false">ROUND($AF$104*(1/2)^(AB172/$AF$103),0)</f>
        <v>100</v>
      </c>
      <c r="AH172" s="255" t="n">
        <f aca="false">$AF$104*(1/2)^(AB172/$AF$103)</f>
        <v>100</v>
      </c>
      <c r="AI172" s="263"/>
      <c r="AJ172" s="264"/>
      <c r="AK172" s="264"/>
      <c r="AL172" s="268"/>
      <c r="AM172" s="265"/>
      <c r="AN172" s="260"/>
      <c r="AO172" s="260"/>
      <c r="AP172" s="261"/>
      <c r="AQ172" s="261"/>
      <c r="AR172" s="254"/>
      <c r="AS172" s="254"/>
      <c r="AT172" s="254"/>
      <c r="AU172" s="262"/>
      <c r="AV172" s="212"/>
      <c r="AW172" s="212"/>
      <c r="AX172" s="154"/>
      <c r="AY172" s="154"/>
      <c r="AZ172" s="154"/>
      <c r="BA172" s="154"/>
      <c r="BB172" s="154"/>
    </row>
    <row r="173" customFormat="false" ht="12.75" hidden="false" customHeight="false" outlineLevel="0" collapsed="false">
      <c r="AA173" s="210" t="n">
        <v>56</v>
      </c>
      <c r="AB173" s="253" t="n">
        <f aca="false">IF($AD$102&gt;AA173*$AJ$108,AA173*$AJ$108,AB172)</f>
        <v>0</v>
      </c>
      <c r="AC173" s="254" t="n">
        <f aca="false">ROUND($AB$104*(1/2)^(AB173/$AB$103),0)</f>
        <v>100</v>
      </c>
      <c r="AD173" s="255" t="n">
        <f aca="false">$AB$104*(1/2)^(AB173/$AB$103)</f>
        <v>100</v>
      </c>
      <c r="AE173" s="210"/>
      <c r="AF173" s="253"/>
      <c r="AG173" s="254" t="n">
        <f aca="false">ROUND($AF$104*(1/2)^(AB173/$AF$103),0)</f>
        <v>100</v>
      </c>
      <c r="AH173" s="255" t="n">
        <f aca="false">$AF$104*(1/2)^(AB173/$AF$103)</f>
        <v>100</v>
      </c>
      <c r="AI173" s="263"/>
      <c r="AJ173" s="264"/>
      <c r="AK173" s="264"/>
      <c r="AL173" s="268"/>
      <c r="AM173" s="265"/>
      <c r="AN173" s="260"/>
      <c r="AO173" s="260"/>
      <c r="AP173" s="261"/>
      <c r="AQ173" s="261"/>
      <c r="AR173" s="254"/>
      <c r="AS173" s="254"/>
      <c r="AT173" s="254"/>
      <c r="AU173" s="262"/>
      <c r="AV173" s="212"/>
      <c r="AW173" s="212"/>
      <c r="AX173" s="154"/>
      <c r="AY173" s="154"/>
      <c r="AZ173" s="154"/>
      <c r="BA173" s="154"/>
      <c r="BB173" s="154"/>
    </row>
    <row r="174" customFormat="false" ht="12.75" hidden="false" customHeight="false" outlineLevel="0" collapsed="false">
      <c r="AA174" s="210" t="n">
        <v>57</v>
      </c>
      <c r="AB174" s="253" t="n">
        <f aca="false">IF($AD$102&gt;AA174*$AJ$108,AA174*$AJ$108,AB173)</f>
        <v>0</v>
      </c>
      <c r="AC174" s="254" t="n">
        <f aca="false">ROUND($AB$104*(1/2)^(AB174/$AB$103),0)</f>
        <v>100</v>
      </c>
      <c r="AD174" s="255" t="n">
        <f aca="false">$AB$104*(1/2)^(AB174/$AB$103)</f>
        <v>100</v>
      </c>
      <c r="AE174" s="210"/>
      <c r="AF174" s="253"/>
      <c r="AG174" s="254" t="n">
        <f aca="false">ROUND($AF$104*(1/2)^(AB174/$AF$103),0)</f>
        <v>100</v>
      </c>
      <c r="AH174" s="255" t="n">
        <f aca="false">$AF$104*(1/2)^(AB174/$AF$103)</f>
        <v>100</v>
      </c>
      <c r="AI174" s="263"/>
      <c r="AJ174" s="264"/>
      <c r="AK174" s="264"/>
      <c r="AL174" s="268"/>
      <c r="AM174" s="265"/>
      <c r="AN174" s="260"/>
      <c r="AO174" s="260"/>
      <c r="AP174" s="261"/>
      <c r="AQ174" s="261"/>
      <c r="AR174" s="254"/>
      <c r="AS174" s="254"/>
      <c r="AT174" s="254"/>
      <c r="AU174" s="262"/>
      <c r="AV174" s="212"/>
      <c r="AW174" s="212"/>
      <c r="AX174" s="154"/>
      <c r="AY174" s="154"/>
      <c r="AZ174" s="154"/>
      <c r="BA174" s="154"/>
      <c r="BB174" s="154"/>
    </row>
    <row r="175" customFormat="false" ht="12.75" hidden="false" customHeight="false" outlineLevel="0" collapsed="false">
      <c r="AA175" s="210" t="n">
        <v>58</v>
      </c>
      <c r="AB175" s="253" t="n">
        <f aca="false">IF($AD$102&gt;AA175*$AJ$108,AA175*$AJ$108,AB174)</f>
        <v>0</v>
      </c>
      <c r="AC175" s="254" t="n">
        <f aca="false">ROUND($AB$104*(1/2)^(AB175/$AB$103),0)</f>
        <v>100</v>
      </c>
      <c r="AD175" s="255" t="n">
        <f aca="false">$AB$104*(1/2)^(AB175/$AB$103)</f>
        <v>100</v>
      </c>
      <c r="AE175" s="210"/>
      <c r="AF175" s="253"/>
      <c r="AG175" s="254" t="n">
        <f aca="false">ROUND($AF$104*(1/2)^(AB175/$AF$103),0)</f>
        <v>100</v>
      </c>
      <c r="AH175" s="255" t="n">
        <f aca="false">$AF$104*(1/2)^(AB175/$AF$103)</f>
        <v>100</v>
      </c>
      <c r="AI175" s="263"/>
      <c r="AJ175" s="264"/>
      <c r="AK175" s="264"/>
      <c r="AL175" s="268"/>
      <c r="AM175" s="265"/>
      <c r="AN175" s="260"/>
      <c r="AO175" s="260"/>
      <c r="AP175" s="261"/>
      <c r="AQ175" s="261"/>
      <c r="AR175" s="254"/>
      <c r="AS175" s="254"/>
      <c r="AT175" s="254"/>
      <c r="AU175" s="262"/>
      <c r="AV175" s="212"/>
      <c r="AW175" s="212"/>
      <c r="AX175" s="154"/>
      <c r="AY175" s="154"/>
      <c r="AZ175" s="154"/>
      <c r="BA175" s="154"/>
      <c r="BB175" s="154"/>
    </row>
    <row r="176" customFormat="false" ht="12.75" hidden="false" customHeight="false" outlineLevel="0" collapsed="false">
      <c r="AA176" s="210" t="n">
        <v>59</v>
      </c>
      <c r="AB176" s="253" t="n">
        <f aca="false">IF($AD$102&gt;AA176*$AJ$108,AA176*$AJ$108,AB175)</f>
        <v>0</v>
      </c>
      <c r="AC176" s="254" t="n">
        <f aca="false">ROUND($AB$104*(1/2)^(AB176/$AB$103),0)</f>
        <v>100</v>
      </c>
      <c r="AD176" s="255" t="n">
        <f aca="false">$AB$104*(1/2)^(AB176/$AB$103)</f>
        <v>100</v>
      </c>
      <c r="AE176" s="210"/>
      <c r="AF176" s="253"/>
      <c r="AG176" s="254" t="n">
        <f aca="false">ROUND($AF$104*(1/2)^(AB176/$AF$103),0)</f>
        <v>100</v>
      </c>
      <c r="AH176" s="255" t="n">
        <f aca="false">$AF$104*(1/2)^(AB176/$AF$103)</f>
        <v>100</v>
      </c>
      <c r="AI176" s="263"/>
      <c r="AJ176" s="264"/>
      <c r="AK176" s="264"/>
      <c r="AL176" s="268"/>
      <c r="AM176" s="265"/>
      <c r="AN176" s="260"/>
      <c r="AO176" s="260"/>
      <c r="AP176" s="261"/>
      <c r="AQ176" s="261"/>
      <c r="AR176" s="254"/>
      <c r="AS176" s="254"/>
      <c r="AT176" s="254"/>
      <c r="AU176" s="262"/>
      <c r="AV176" s="212"/>
      <c r="AW176" s="212"/>
      <c r="AX176" s="154"/>
      <c r="AY176" s="154"/>
      <c r="AZ176" s="154"/>
      <c r="BA176" s="154"/>
      <c r="BB176" s="154"/>
    </row>
    <row r="177" customFormat="false" ht="12.75" hidden="false" customHeight="false" outlineLevel="0" collapsed="false">
      <c r="AA177" s="210" t="n">
        <v>60</v>
      </c>
      <c r="AB177" s="253" t="n">
        <f aca="false">IF($AD$102&gt;AA177*$AJ$108,AA177*$AJ$108,AB176)</f>
        <v>0</v>
      </c>
      <c r="AC177" s="254" t="n">
        <f aca="false">ROUND($AB$104*(1/2)^(AB177/$AB$103),0)</f>
        <v>100</v>
      </c>
      <c r="AD177" s="255" t="n">
        <f aca="false">$AB$104*(1/2)^(AB177/$AB$103)</f>
        <v>100</v>
      </c>
      <c r="AE177" s="210"/>
      <c r="AF177" s="253"/>
      <c r="AG177" s="254" t="n">
        <f aca="false">ROUND($AF$104*(1/2)^(AB177/$AF$103),0)</f>
        <v>100</v>
      </c>
      <c r="AH177" s="255" t="n">
        <f aca="false">$AF$104*(1/2)^(AB177/$AF$103)</f>
        <v>100</v>
      </c>
      <c r="AI177" s="263"/>
      <c r="AJ177" s="264"/>
      <c r="AK177" s="264"/>
      <c r="AL177" s="268"/>
      <c r="AM177" s="265"/>
      <c r="AN177" s="260"/>
      <c r="AO177" s="260"/>
      <c r="AP177" s="261"/>
      <c r="AQ177" s="261"/>
      <c r="AR177" s="254"/>
      <c r="AS177" s="254"/>
      <c r="AT177" s="254"/>
      <c r="AU177" s="262"/>
      <c r="AV177" s="212"/>
      <c r="AW177" s="212"/>
      <c r="AX177" s="154"/>
      <c r="AY177" s="154"/>
      <c r="AZ177" s="154"/>
      <c r="BA177" s="154"/>
      <c r="BB177" s="154"/>
    </row>
    <row r="178" customFormat="false" ht="12.75" hidden="false" customHeight="false" outlineLevel="0" collapsed="false">
      <c r="AA178" s="210" t="n">
        <v>61</v>
      </c>
      <c r="AB178" s="253" t="n">
        <f aca="false">IF($AD$102&gt;AA178*$AJ$108,AA178*$AJ$108,AB177)</f>
        <v>0</v>
      </c>
      <c r="AC178" s="254" t="n">
        <f aca="false">ROUND($AB$104*(1/2)^(AB178/$AB$103),0)</f>
        <v>100</v>
      </c>
      <c r="AD178" s="255" t="n">
        <f aca="false">$AB$104*(1/2)^(AB178/$AB$103)</f>
        <v>100</v>
      </c>
      <c r="AE178" s="210"/>
      <c r="AF178" s="253"/>
      <c r="AG178" s="254" t="n">
        <f aca="false">ROUND($AF$104*(1/2)^(AB178/$AF$103),0)</f>
        <v>100</v>
      </c>
      <c r="AH178" s="255" t="n">
        <f aca="false">$AF$104*(1/2)^(AB178/$AF$103)</f>
        <v>100</v>
      </c>
      <c r="AI178" s="263"/>
      <c r="AJ178" s="264"/>
      <c r="AK178" s="264"/>
      <c r="AL178" s="268"/>
      <c r="AM178" s="265"/>
      <c r="AN178" s="260"/>
      <c r="AO178" s="260"/>
      <c r="AP178" s="261"/>
      <c r="AQ178" s="261"/>
      <c r="AR178" s="254"/>
      <c r="AS178" s="254"/>
      <c r="AT178" s="254"/>
      <c r="AU178" s="262"/>
      <c r="AV178" s="212"/>
      <c r="AW178" s="212"/>
      <c r="AX178" s="154"/>
      <c r="AY178" s="154"/>
      <c r="AZ178" s="154"/>
      <c r="BA178" s="154"/>
      <c r="BB178" s="154"/>
    </row>
    <row r="179" customFormat="false" ht="12.75" hidden="false" customHeight="false" outlineLevel="0" collapsed="false">
      <c r="AA179" s="210" t="n">
        <v>62</v>
      </c>
      <c r="AB179" s="253" t="n">
        <f aca="false">IF($AD$102&gt;AA179*$AJ$108,AA179*$AJ$108,AB178)</f>
        <v>0</v>
      </c>
      <c r="AC179" s="254" t="n">
        <f aca="false">ROUND($AB$104*(1/2)^(AB179/$AB$103),0)</f>
        <v>100</v>
      </c>
      <c r="AD179" s="255" t="n">
        <f aca="false">$AB$104*(1/2)^(AB179/$AB$103)</f>
        <v>100</v>
      </c>
      <c r="AE179" s="210"/>
      <c r="AF179" s="253"/>
      <c r="AG179" s="254" t="n">
        <f aca="false">ROUND($AF$104*(1/2)^(AB179/$AF$103),0)</f>
        <v>100</v>
      </c>
      <c r="AH179" s="255" t="n">
        <f aca="false">$AF$104*(1/2)^(AB179/$AF$103)</f>
        <v>100</v>
      </c>
      <c r="AI179" s="263"/>
      <c r="AJ179" s="264"/>
      <c r="AK179" s="264"/>
      <c r="AL179" s="268"/>
      <c r="AM179" s="265"/>
      <c r="AN179" s="260"/>
      <c r="AO179" s="260"/>
      <c r="AP179" s="261"/>
      <c r="AQ179" s="261"/>
      <c r="AR179" s="254"/>
      <c r="AS179" s="254"/>
      <c r="AT179" s="254"/>
      <c r="AU179" s="262"/>
      <c r="AV179" s="212"/>
      <c r="AW179" s="212"/>
      <c r="AX179" s="154"/>
      <c r="AY179" s="154"/>
      <c r="AZ179" s="154"/>
      <c r="BA179" s="154"/>
      <c r="BB179" s="154"/>
    </row>
    <row r="180" customFormat="false" ht="12.75" hidden="false" customHeight="false" outlineLevel="0" collapsed="false">
      <c r="AA180" s="210" t="n">
        <v>63</v>
      </c>
      <c r="AB180" s="253" t="n">
        <f aca="false">IF($AD$102&gt;AA180*$AJ$108,AA180*$AJ$108,AB179)</f>
        <v>0</v>
      </c>
      <c r="AC180" s="254" t="n">
        <f aca="false">ROUND($AB$104*(1/2)^(AB180/$AB$103),0)</f>
        <v>100</v>
      </c>
      <c r="AD180" s="255" t="n">
        <f aca="false">$AB$104*(1/2)^(AB180/$AB$103)</f>
        <v>100</v>
      </c>
      <c r="AE180" s="210"/>
      <c r="AF180" s="253"/>
      <c r="AG180" s="254" t="n">
        <f aca="false">ROUND($AF$104*(1/2)^(AB180/$AF$103),0)</f>
        <v>100</v>
      </c>
      <c r="AH180" s="255" t="n">
        <f aca="false">$AF$104*(1/2)^(AB180/$AF$103)</f>
        <v>100</v>
      </c>
      <c r="AI180" s="263"/>
      <c r="AJ180" s="264"/>
      <c r="AK180" s="264"/>
      <c r="AL180" s="268"/>
      <c r="AM180" s="265"/>
      <c r="AN180" s="260"/>
      <c r="AO180" s="260"/>
      <c r="AP180" s="261"/>
      <c r="AQ180" s="261"/>
      <c r="AR180" s="254"/>
      <c r="AS180" s="254"/>
      <c r="AT180" s="254"/>
      <c r="AU180" s="262"/>
      <c r="AV180" s="212"/>
      <c r="AW180" s="212"/>
      <c r="AX180" s="154"/>
      <c r="AY180" s="154"/>
      <c r="AZ180" s="154"/>
      <c r="BA180" s="154"/>
      <c r="BB180" s="154"/>
    </row>
    <row r="181" customFormat="false" ht="12.75" hidden="false" customHeight="false" outlineLevel="0" collapsed="false">
      <c r="AA181" s="210" t="n">
        <v>64</v>
      </c>
      <c r="AB181" s="253" t="n">
        <f aca="false">IF($AD$102&gt;AA181*$AJ$108,AA181*$AJ$108,AB180)</f>
        <v>0</v>
      </c>
      <c r="AC181" s="254" t="n">
        <f aca="false">ROUND($AB$104*(1/2)^(AB181/$AB$103),0)</f>
        <v>100</v>
      </c>
      <c r="AD181" s="255" t="n">
        <f aca="false">$AB$104*(1/2)^(AB181/$AB$103)</f>
        <v>100</v>
      </c>
      <c r="AE181" s="210"/>
      <c r="AF181" s="253"/>
      <c r="AG181" s="254" t="n">
        <f aca="false">ROUND($AF$104*(1/2)^(AB181/$AF$103),0)</f>
        <v>100</v>
      </c>
      <c r="AH181" s="255" t="n">
        <f aca="false">$AF$104*(1/2)^(AB181/$AF$103)</f>
        <v>100</v>
      </c>
      <c r="AI181" s="263"/>
      <c r="AJ181" s="264"/>
      <c r="AK181" s="264"/>
      <c r="AL181" s="268"/>
      <c r="AM181" s="265"/>
      <c r="AN181" s="260"/>
      <c r="AO181" s="260"/>
      <c r="AP181" s="261"/>
      <c r="AQ181" s="261"/>
      <c r="AR181" s="254"/>
      <c r="AS181" s="254"/>
      <c r="AT181" s="254"/>
      <c r="AU181" s="262"/>
      <c r="AV181" s="212"/>
      <c r="AW181" s="212"/>
      <c r="AX181" s="154"/>
      <c r="AY181" s="154"/>
      <c r="AZ181" s="154"/>
      <c r="BA181" s="154"/>
      <c r="BB181" s="154"/>
    </row>
    <row r="182" customFormat="false" ht="12.75" hidden="false" customHeight="false" outlineLevel="0" collapsed="false">
      <c r="AA182" s="210" t="n">
        <v>65</v>
      </c>
      <c r="AB182" s="253" t="n">
        <f aca="false">IF($AD$102&gt;AA182*$AJ$108,AA182*$AJ$108,AB181)</f>
        <v>0</v>
      </c>
      <c r="AC182" s="254" t="n">
        <f aca="false">ROUND($AB$104*(1/2)^(AB182/$AB$103),0)</f>
        <v>100</v>
      </c>
      <c r="AD182" s="255" t="n">
        <f aca="false">$AB$104*(1/2)^(AB182/$AB$103)</f>
        <v>100</v>
      </c>
      <c r="AE182" s="210"/>
      <c r="AF182" s="253"/>
      <c r="AG182" s="254" t="n">
        <f aca="false">ROUND($AF$104*(1/2)^(AB182/$AF$103),0)</f>
        <v>100</v>
      </c>
      <c r="AH182" s="255" t="n">
        <f aca="false">$AF$104*(1/2)^(AB182/$AF$103)</f>
        <v>100</v>
      </c>
      <c r="AI182" s="263"/>
      <c r="AJ182" s="264"/>
      <c r="AK182" s="264"/>
      <c r="AL182" s="268"/>
      <c r="AM182" s="265"/>
      <c r="AN182" s="260"/>
      <c r="AO182" s="260"/>
      <c r="AP182" s="261"/>
      <c r="AQ182" s="261"/>
      <c r="AR182" s="254"/>
      <c r="AS182" s="254"/>
      <c r="AT182" s="254"/>
      <c r="AU182" s="262"/>
      <c r="AV182" s="212"/>
      <c r="AW182" s="212"/>
      <c r="AX182" s="154"/>
      <c r="AY182" s="154"/>
      <c r="AZ182" s="154"/>
      <c r="BA182" s="154"/>
      <c r="BB182" s="154"/>
    </row>
    <row r="183" customFormat="false" ht="12.75" hidden="false" customHeight="false" outlineLevel="0" collapsed="false">
      <c r="AA183" s="210" t="n">
        <v>66</v>
      </c>
      <c r="AB183" s="253" t="n">
        <f aca="false">IF($AD$102&gt;AA183*$AJ$108,AA183*$AJ$108,AB182)</f>
        <v>0</v>
      </c>
      <c r="AC183" s="254" t="n">
        <f aca="false">ROUND($AB$104*(1/2)^(AB183/$AB$103),0)</f>
        <v>100</v>
      </c>
      <c r="AD183" s="255" t="n">
        <f aca="false">$AB$104*(1/2)^(AB183/$AB$103)</f>
        <v>100</v>
      </c>
      <c r="AE183" s="210"/>
      <c r="AF183" s="253"/>
      <c r="AG183" s="254" t="n">
        <f aca="false">ROUND($AF$104*(1/2)^(AB183/$AF$103),0)</f>
        <v>100</v>
      </c>
      <c r="AH183" s="255" t="n">
        <f aca="false">$AF$104*(1/2)^(AB183/$AF$103)</f>
        <v>100</v>
      </c>
      <c r="AI183" s="263"/>
      <c r="AJ183" s="264"/>
      <c r="AK183" s="264"/>
      <c r="AL183" s="268"/>
      <c r="AM183" s="265"/>
      <c r="AN183" s="260"/>
      <c r="AO183" s="260"/>
      <c r="AP183" s="261"/>
      <c r="AQ183" s="261"/>
      <c r="AR183" s="254"/>
      <c r="AS183" s="254"/>
      <c r="AT183" s="254"/>
      <c r="AU183" s="262"/>
      <c r="AV183" s="212"/>
      <c r="AW183" s="212"/>
      <c r="AX183" s="154"/>
      <c r="AY183" s="154"/>
      <c r="AZ183" s="154"/>
      <c r="BA183" s="154"/>
      <c r="BB183" s="154"/>
    </row>
    <row r="184" customFormat="false" ht="12.75" hidden="false" customHeight="false" outlineLevel="0" collapsed="false">
      <c r="AA184" s="210" t="n">
        <v>67</v>
      </c>
      <c r="AB184" s="253" t="n">
        <f aca="false">IF($AD$102&gt;AA184*$AJ$108,AA184*$AJ$108,AB183)</f>
        <v>0</v>
      </c>
      <c r="AC184" s="254" t="n">
        <f aca="false">ROUND($AB$104*(1/2)^(AB184/$AB$103),0)</f>
        <v>100</v>
      </c>
      <c r="AD184" s="255" t="n">
        <f aca="false">$AB$104*(1/2)^(AB184/$AB$103)</f>
        <v>100</v>
      </c>
      <c r="AE184" s="210"/>
      <c r="AF184" s="253"/>
      <c r="AG184" s="254" t="n">
        <f aca="false">ROUND($AF$104*(1/2)^(AB184/$AF$103),0)</f>
        <v>100</v>
      </c>
      <c r="AH184" s="255" t="n">
        <f aca="false">$AF$104*(1/2)^(AB184/$AF$103)</f>
        <v>100</v>
      </c>
      <c r="AI184" s="263"/>
      <c r="AJ184" s="264"/>
      <c r="AK184" s="264"/>
      <c r="AL184" s="268"/>
      <c r="AM184" s="265"/>
      <c r="AN184" s="260"/>
      <c r="AO184" s="260"/>
      <c r="AP184" s="261"/>
      <c r="AQ184" s="261"/>
      <c r="AR184" s="254"/>
      <c r="AS184" s="254"/>
      <c r="AT184" s="254"/>
      <c r="AU184" s="262"/>
      <c r="AV184" s="212"/>
      <c r="AW184" s="212"/>
      <c r="AX184" s="154"/>
      <c r="AY184" s="154"/>
      <c r="AZ184" s="154"/>
      <c r="BA184" s="154"/>
      <c r="BB184" s="154"/>
    </row>
    <row r="185" customFormat="false" ht="12.75" hidden="false" customHeight="false" outlineLevel="0" collapsed="false">
      <c r="AA185" s="210" t="n">
        <v>68</v>
      </c>
      <c r="AB185" s="253" t="n">
        <f aca="false">IF($AD$102&gt;AA185*$AJ$108,AA185*$AJ$108,AB184)</f>
        <v>0</v>
      </c>
      <c r="AC185" s="254" t="n">
        <f aca="false">ROUND($AB$104*(1/2)^(AB185/$AB$103),0)</f>
        <v>100</v>
      </c>
      <c r="AD185" s="255" t="n">
        <f aca="false">$AB$104*(1/2)^(AB185/$AB$103)</f>
        <v>100</v>
      </c>
      <c r="AE185" s="210"/>
      <c r="AF185" s="253"/>
      <c r="AG185" s="254" t="n">
        <f aca="false">ROUND($AF$104*(1/2)^(AB185/$AF$103),0)</f>
        <v>100</v>
      </c>
      <c r="AH185" s="255" t="n">
        <f aca="false">$AF$104*(1/2)^(AB185/$AF$103)</f>
        <v>100</v>
      </c>
      <c r="AI185" s="263"/>
      <c r="AJ185" s="264"/>
      <c r="AK185" s="264"/>
      <c r="AL185" s="268"/>
      <c r="AM185" s="265"/>
      <c r="AN185" s="260"/>
      <c r="AO185" s="260"/>
      <c r="AP185" s="261"/>
      <c r="AQ185" s="261"/>
      <c r="AR185" s="254"/>
      <c r="AS185" s="254"/>
      <c r="AT185" s="254"/>
      <c r="AU185" s="262"/>
      <c r="AV185" s="212"/>
      <c r="AW185" s="212"/>
      <c r="AX185" s="154"/>
      <c r="AY185" s="154"/>
      <c r="AZ185" s="154"/>
      <c r="BA185" s="154"/>
      <c r="BB185" s="154"/>
    </row>
    <row r="186" customFormat="false" ht="12.75" hidden="false" customHeight="false" outlineLevel="0" collapsed="false">
      <c r="AA186" s="210" t="n">
        <v>69</v>
      </c>
      <c r="AB186" s="253" t="n">
        <f aca="false">IF($AD$102&gt;AA186*$AJ$108,AA186*$AJ$108,AB185)</f>
        <v>0</v>
      </c>
      <c r="AC186" s="254" t="n">
        <f aca="false">ROUND($AB$104*(1/2)^(AB186/$AB$103),0)</f>
        <v>100</v>
      </c>
      <c r="AD186" s="255" t="n">
        <f aca="false">$AB$104*(1/2)^(AB186/$AB$103)</f>
        <v>100</v>
      </c>
      <c r="AE186" s="210"/>
      <c r="AF186" s="253"/>
      <c r="AG186" s="254" t="n">
        <f aca="false">ROUND($AF$104*(1/2)^(AB186/$AF$103),0)</f>
        <v>100</v>
      </c>
      <c r="AH186" s="255" t="n">
        <f aca="false">$AF$104*(1/2)^(AB186/$AF$103)</f>
        <v>100</v>
      </c>
      <c r="AI186" s="263"/>
      <c r="AJ186" s="264"/>
      <c r="AK186" s="264"/>
      <c r="AL186" s="268"/>
      <c r="AM186" s="265"/>
      <c r="AN186" s="260"/>
      <c r="AO186" s="260"/>
      <c r="AP186" s="261"/>
      <c r="AQ186" s="261"/>
      <c r="AR186" s="254"/>
      <c r="AS186" s="254"/>
      <c r="AT186" s="254"/>
      <c r="AU186" s="262"/>
      <c r="AV186" s="212"/>
      <c r="AW186" s="212"/>
      <c r="AX186" s="154"/>
      <c r="AY186" s="154"/>
      <c r="AZ186" s="154"/>
      <c r="BA186" s="154"/>
      <c r="BB186" s="154"/>
    </row>
    <row r="187" customFormat="false" ht="12.75" hidden="false" customHeight="false" outlineLevel="0" collapsed="false">
      <c r="AA187" s="210" t="n">
        <v>70</v>
      </c>
      <c r="AB187" s="253" t="n">
        <f aca="false">IF($AD$102&gt;AA187*$AJ$108,AA187*$AJ$108,AB186)</f>
        <v>0</v>
      </c>
      <c r="AC187" s="254" t="n">
        <f aca="false">ROUND($AB$104*(1/2)^(AB187/$AB$103),0)</f>
        <v>100</v>
      </c>
      <c r="AD187" s="255" t="n">
        <f aca="false">$AB$104*(1/2)^(AB187/$AB$103)</f>
        <v>100</v>
      </c>
      <c r="AE187" s="210"/>
      <c r="AF187" s="253"/>
      <c r="AG187" s="254" t="n">
        <f aca="false">ROUND($AF$104*(1/2)^(AB187/$AF$103),0)</f>
        <v>100</v>
      </c>
      <c r="AH187" s="255" t="n">
        <f aca="false">$AF$104*(1/2)^(AB187/$AF$103)</f>
        <v>100</v>
      </c>
      <c r="AI187" s="263"/>
      <c r="AJ187" s="264"/>
      <c r="AK187" s="264"/>
      <c r="AL187" s="268"/>
      <c r="AM187" s="265"/>
      <c r="AN187" s="260"/>
      <c r="AO187" s="260"/>
      <c r="AP187" s="261"/>
      <c r="AQ187" s="261"/>
      <c r="AR187" s="254"/>
      <c r="AS187" s="254"/>
      <c r="AT187" s="254"/>
      <c r="AU187" s="262"/>
      <c r="AV187" s="212"/>
      <c r="AW187" s="212"/>
      <c r="AX187" s="154"/>
      <c r="AY187" s="154"/>
      <c r="AZ187" s="154"/>
      <c r="BA187" s="154"/>
      <c r="BB187" s="154"/>
    </row>
    <row r="188" customFormat="false" ht="12.75" hidden="false" customHeight="false" outlineLevel="0" collapsed="false">
      <c r="AA188" s="210" t="n">
        <v>71</v>
      </c>
      <c r="AB188" s="253" t="n">
        <f aca="false">IF($AD$102&gt;AA188*$AJ$108,AA188*$AJ$108,AB187)</f>
        <v>0</v>
      </c>
      <c r="AC188" s="254" t="n">
        <f aca="false">ROUND($AB$104*(1/2)^(AB188/$AB$103),0)</f>
        <v>100</v>
      </c>
      <c r="AD188" s="255" t="n">
        <f aca="false">$AB$104*(1/2)^(AB188/$AB$103)</f>
        <v>100</v>
      </c>
      <c r="AE188" s="210"/>
      <c r="AF188" s="253"/>
      <c r="AG188" s="254" t="n">
        <f aca="false">ROUND($AF$104*(1/2)^(AB188/$AF$103),0)</f>
        <v>100</v>
      </c>
      <c r="AH188" s="255" t="n">
        <f aca="false">$AF$104*(1/2)^(AB188/$AF$103)</f>
        <v>100</v>
      </c>
      <c r="AI188" s="263"/>
      <c r="AJ188" s="264"/>
      <c r="AK188" s="264"/>
      <c r="AL188" s="268"/>
      <c r="AM188" s="265"/>
      <c r="AN188" s="260"/>
      <c r="AO188" s="260"/>
      <c r="AP188" s="261"/>
      <c r="AQ188" s="261"/>
      <c r="AR188" s="254"/>
      <c r="AS188" s="254"/>
      <c r="AT188" s="254"/>
      <c r="AU188" s="262"/>
      <c r="AV188" s="212"/>
      <c r="AW188" s="212"/>
      <c r="AX188" s="154"/>
      <c r="AY188" s="154"/>
      <c r="AZ188" s="154"/>
      <c r="BA188" s="154"/>
      <c r="BB188" s="154"/>
    </row>
    <row r="189" customFormat="false" ht="12.75" hidden="false" customHeight="false" outlineLevel="0" collapsed="false">
      <c r="AA189" s="210" t="n">
        <v>72</v>
      </c>
      <c r="AB189" s="253" t="n">
        <f aca="false">IF($AD$102&gt;AA189*$AJ$108,AA189*$AJ$108,AB188)</f>
        <v>0</v>
      </c>
      <c r="AC189" s="254" t="n">
        <f aca="false">ROUND($AB$104*(1/2)^(AB189/$AB$103),0)</f>
        <v>100</v>
      </c>
      <c r="AD189" s="255" t="n">
        <f aca="false">$AB$104*(1/2)^(AB189/$AB$103)</f>
        <v>100</v>
      </c>
      <c r="AE189" s="210"/>
      <c r="AF189" s="253"/>
      <c r="AG189" s="254" t="n">
        <f aca="false">ROUND($AF$104*(1/2)^(AB189/$AF$103),0)</f>
        <v>100</v>
      </c>
      <c r="AH189" s="255" t="n">
        <f aca="false">$AF$104*(1/2)^(AB189/$AF$103)</f>
        <v>100</v>
      </c>
      <c r="AI189" s="263"/>
      <c r="AJ189" s="264"/>
      <c r="AK189" s="264"/>
      <c r="AL189" s="268"/>
      <c r="AM189" s="265"/>
      <c r="AN189" s="260"/>
      <c r="AO189" s="260"/>
      <c r="AP189" s="261"/>
      <c r="AQ189" s="261"/>
      <c r="AR189" s="254"/>
      <c r="AS189" s="254"/>
      <c r="AT189" s="254"/>
      <c r="AU189" s="262"/>
      <c r="AV189" s="212"/>
      <c r="AW189" s="212"/>
      <c r="AX189" s="154"/>
      <c r="AY189" s="154"/>
      <c r="AZ189" s="154"/>
      <c r="BA189" s="154"/>
      <c r="BB189" s="154"/>
    </row>
    <row r="190" customFormat="false" ht="12.75" hidden="false" customHeight="false" outlineLevel="0" collapsed="false">
      <c r="AA190" s="210" t="n">
        <v>73</v>
      </c>
      <c r="AB190" s="253" t="n">
        <f aca="false">IF($AD$102&gt;AA190*$AJ$108,AA190*$AJ$108,AB189)</f>
        <v>0</v>
      </c>
      <c r="AC190" s="254" t="n">
        <f aca="false">ROUND($AB$104*(1/2)^(AB190/$AB$103),0)</f>
        <v>100</v>
      </c>
      <c r="AD190" s="255" t="n">
        <f aca="false">$AB$104*(1/2)^(AB190/$AB$103)</f>
        <v>100</v>
      </c>
      <c r="AE190" s="210"/>
      <c r="AF190" s="253"/>
      <c r="AG190" s="254" t="n">
        <f aca="false">ROUND($AF$104*(1/2)^(AB190/$AF$103),0)</f>
        <v>100</v>
      </c>
      <c r="AH190" s="255" t="n">
        <f aca="false">$AF$104*(1/2)^(AB190/$AF$103)</f>
        <v>100</v>
      </c>
      <c r="AI190" s="263"/>
      <c r="AJ190" s="264"/>
      <c r="AK190" s="264"/>
      <c r="AL190" s="268"/>
      <c r="AM190" s="265"/>
      <c r="AN190" s="260"/>
      <c r="AO190" s="260"/>
      <c r="AP190" s="261"/>
      <c r="AQ190" s="261"/>
      <c r="AR190" s="254"/>
      <c r="AS190" s="254"/>
      <c r="AT190" s="254"/>
      <c r="AU190" s="262"/>
      <c r="AV190" s="212"/>
      <c r="AW190" s="212"/>
      <c r="AX190" s="154"/>
      <c r="AY190" s="154"/>
      <c r="AZ190" s="154"/>
      <c r="BA190" s="154"/>
      <c r="BB190" s="154"/>
    </row>
    <row r="191" customFormat="false" ht="12.75" hidden="false" customHeight="false" outlineLevel="0" collapsed="false">
      <c r="AA191" s="210" t="n">
        <v>74</v>
      </c>
      <c r="AB191" s="253" t="n">
        <f aca="false">IF($AD$102&gt;AA191*$AJ$108,AA191*$AJ$108,AB190)</f>
        <v>0</v>
      </c>
      <c r="AC191" s="254" t="n">
        <f aca="false">ROUND($AB$104*(1/2)^(AB191/$AB$103),0)</f>
        <v>100</v>
      </c>
      <c r="AD191" s="255" t="n">
        <f aca="false">$AB$104*(1/2)^(AB191/$AB$103)</f>
        <v>100</v>
      </c>
      <c r="AE191" s="210"/>
      <c r="AF191" s="253"/>
      <c r="AG191" s="254" t="n">
        <f aca="false">ROUND($AF$104*(1/2)^(AB191/$AF$103),0)</f>
        <v>100</v>
      </c>
      <c r="AH191" s="255" t="n">
        <f aca="false">$AF$104*(1/2)^(AB191/$AF$103)</f>
        <v>100</v>
      </c>
      <c r="AI191" s="263"/>
      <c r="AJ191" s="264"/>
      <c r="AK191" s="264"/>
      <c r="AL191" s="268"/>
      <c r="AM191" s="265"/>
      <c r="AN191" s="260"/>
      <c r="AO191" s="260"/>
      <c r="AP191" s="261"/>
      <c r="AQ191" s="261"/>
      <c r="AR191" s="254"/>
      <c r="AS191" s="254"/>
      <c r="AT191" s="254"/>
      <c r="AU191" s="262"/>
      <c r="AV191" s="212"/>
      <c r="AW191" s="212"/>
      <c r="AX191" s="154"/>
      <c r="AY191" s="154"/>
      <c r="AZ191" s="154"/>
      <c r="BA191" s="154"/>
      <c r="BB191" s="154"/>
    </row>
    <row r="192" customFormat="false" ht="12.75" hidden="false" customHeight="false" outlineLevel="0" collapsed="false">
      <c r="AA192" s="210" t="n">
        <v>75</v>
      </c>
      <c r="AB192" s="253" t="n">
        <f aca="false">IF($AD$102&gt;AA192*$AJ$108,AA192*$AJ$108,AB191)</f>
        <v>0</v>
      </c>
      <c r="AC192" s="254" t="n">
        <f aca="false">ROUND($AB$104*(1/2)^(AB192/$AB$103),0)</f>
        <v>100</v>
      </c>
      <c r="AD192" s="255" t="n">
        <f aca="false">$AB$104*(1/2)^(AB192/$AB$103)</f>
        <v>100</v>
      </c>
      <c r="AE192" s="210"/>
      <c r="AF192" s="253"/>
      <c r="AG192" s="254" t="n">
        <f aca="false">ROUND($AF$104*(1/2)^(AB192/$AF$103),0)</f>
        <v>100</v>
      </c>
      <c r="AH192" s="255" t="n">
        <f aca="false">$AF$104*(1/2)^(AB192/$AF$103)</f>
        <v>100</v>
      </c>
      <c r="AI192" s="263"/>
      <c r="AJ192" s="264"/>
      <c r="AK192" s="264"/>
      <c r="AL192" s="268"/>
      <c r="AM192" s="265"/>
      <c r="AN192" s="260"/>
      <c r="AO192" s="260"/>
      <c r="AP192" s="261"/>
      <c r="AQ192" s="261"/>
      <c r="AR192" s="254"/>
      <c r="AS192" s="254"/>
      <c r="AT192" s="254"/>
      <c r="AU192" s="262"/>
      <c r="AV192" s="212"/>
      <c r="AW192" s="212"/>
      <c r="AX192" s="154"/>
      <c r="AY192" s="154"/>
      <c r="AZ192" s="154"/>
      <c r="BA192" s="154"/>
      <c r="BB192" s="154"/>
    </row>
    <row r="193" customFormat="false" ht="12.75" hidden="false" customHeight="false" outlineLevel="0" collapsed="false">
      <c r="AA193" s="210" t="n">
        <v>76</v>
      </c>
      <c r="AB193" s="253" t="n">
        <f aca="false">IF($AD$102&gt;AA193*$AJ$108,AA193*$AJ$108,AB192)</f>
        <v>0</v>
      </c>
      <c r="AC193" s="254" t="n">
        <f aca="false">ROUND($AB$104*(1/2)^(AB193/$AB$103),0)</f>
        <v>100</v>
      </c>
      <c r="AD193" s="255" t="n">
        <f aca="false">$AB$104*(1/2)^(AB193/$AB$103)</f>
        <v>100</v>
      </c>
      <c r="AE193" s="210"/>
      <c r="AF193" s="253"/>
      <c r="AG193" s="254" t="n">
        <f aca="false">ROUND($AF$104*(1/2)^(AB193/$AF$103),0)</f>
        <v>100</v>
      </c>
      <c r="AH193" s="255" t="n">
        <f aca="false">$AF$104*(1/2)^(AB193/$AF$103)</f>
        <v>100</v>
      </c>
      <c r="AI193" s="263"/>
      <c r="AJ193" s="264"/>
      <c r="AK193" s="264"/>
      <c r="AL193" s="268"/>
      <c r="AM193" s="265"/>
      <c r="AN193" s="260"/>
      <c r="AO193" s="260"/>
      <c r="AP193" s="261"/>
      <c r="AQ193" s="261"/>
      <c r="AR193" s="254"/>
      <c r="AS193" s="254"/>
      <c r="AT193" s="254"/>
      <c r="AU193" s="262"/>
      <c r="AV193" s="212"/>
      <c r="AW193" s="212"/>
      <c r="AX193" s="154"/>
      <c r="AY193" s="154"/>
      <c r="AZ193" s="154"/>
      <c r="BA193" s="154"/>
      <c r="BB193" s="154"/>
    </row>
    <row r="194" customFormat="false" ht="12.75" hidden="false" customHeight="false" outlineLevel="0" collapsed="false">
      <c r="AA194" s="210" t="n">
        <v>77</v>
      </c>
      <c r="AB194" s="253" t="n">
        <f aca="false">IF($AD$102&gt;AA194*$AJ$108,AA194*$AJ$108,AB193)</f>
        <v>0</v>
      </c>
      <c r="AC194" s="254" t="n">
        <f aca="false">ROUND($AB$104*(1/2)^(AB194/$AB$103),0)</f>
        <v>100</v>
      </c>
      <c r="AD194" s="255" t="n">
        <f aca="false">$AB$104*(1/2)^(AB194/$AB$103)</f>
        <v>100</v>
      </c>
      <c r="AE194" s="210"/>
      <c r="AF194" s="253"/>
      <c r="AG194" s="254" t="n">
        <f aca="false">ROUND($AF$104*(1/2)^(AB194/$AF$103),0)</f>
        <v>100</v>
      </c>
      <c r="AH194" s="255" t="n">
        <f aca="false">$AF$104*(1/2)^(AB194/$AF$103)</f>
        <v>100</v>
      </c>
      <c r="AI194" s="263"/>
      <c r="AJ194" s="264"/>
      <c r="AK194" s="264"/>
      <c r="AL194" s="268"/>
      <c r="AM194" s="265"/>
      <c r="AN194" s="260"/>
      <c r="AO194" s="260"/>
      <c r="AP194" s="261"/>
      <c r="AQ194" s="261"/>
      <c r="AR194" s="254"/>
      <c r="AS194" s="254"/>
      <c r="AT194" s="254"/>
      <c r="AU194" s="262"/>
      <c r="AV194" s="212"/>
      <c r="AW194" s="212"/>
      <c r="AX194" s="154"/>
      <c r="AY194" s="154"/>
      <c r="AZ194" s="154"/>
      <c r="BA194" s="154"/>
      <c r="BB194" s="154"/>
    </row>
    <row r="195" customFormat="false" ht="12.75" hidden="false" customHeight="false" outlineLevel="0" collapsed="false">
      <c r="AA195" s="210" t="n">
        <v>78</v>
      </c>
      <c r="AB195" s="253" t="n">
        <f aca="false">IF($AD$102&gt;AA195*$AJ$108,AA195*$AJ$108,AB194)</f>
        <v>0</v>
      </c>
      <c r="AC195" s="254" t="n">
        <f aca="false">ROUND($AB$104*(1/2)^(AB195/$AB$103),0)</f>
        <v>100</v>
      </c>
      <c r="AD195" s="255" t="n">
        <f aca="false">$AB$104*(1/2)^(AB195/$AB$103)</f>
        <v>100</v>
      </c>
      <c r="AE195" s="210"/>
      <c r="AF195" s="253"/>
      <c r="AG195" s="254" t="n">
        <f aca="false">ROUND($AF$104*(1/2)^(AB195/$AF$103),0)</f>
        <v>100</v>
      </c>
      <c r="AH195" s="255" t="n">
        <f aca="false">$AF$104*(1/2)^(AB195/$AF$103)</f>
        <v>100</v>
      </c>
      <c r="AI195" s="263"/>
      <c r="AJ195" s="264"/>
      <c r="AK195" s="264"/>
      <c r="AL195" s="268"/>
      <c r="AM195" s="265"/>
      <c r="AN195" s="260"/>
      <c r="AO195" s="260"/>
      <c r="AP195" s="261"/>
      <c r="AQ195" s="261"/>
      <c r="AR195" s="254"/>
      <c r="AS195" s="254"/>
      <c r="AT195" s="254"/>
      <c r="AU195" s="262"/>
      <c r="AV195" s="212"/>
      <c r="AW195" s="212"/>
      <c r="AX195" s="154"/>
      <c r="AY195" s="154"/>
      <c r="AZ195" s="154"/>
      <c r="BA195" s="154"/>
      <c r="BB195" s="154"/>
    </row>
    <row r="196" customFormat="false" ht="12.75" hidden="false" customHeight="false" outlineLevel="0" collapsed="false">
      <c r="AA196" s="210" t="n">
        <v>79</v>
      </c>
      <c r="AB196" s="253" t="n">
        <f aca="false">IF($AD$102&gt;AA196*$AJ$108,AA196*$AJ$108,AB195)</f>
        <v>0</v>
      </c>
      <c r="AC196" s="254" t="n">
        <f aca="false">ROUND($AB$104*(1/2)^(AB196/$AB$103),0)</f>
        <v>100</v>
      </c>
      <c r="AD196" s="255" t="n">
        <f aca="false">$AB$104*(1/2)^(AB196/$AB$103)</f>
        <v>100</v>
      </c>
      <c r="AE196" s="210"/>
      <c r="AF196" s="253"/>
      <c r="AG196" s="254" t="n">
        <f aca="false">ROUND($AF$104*(1/2)^(AB196/$AF$103),0)</f>
        <v>100</v>
      </c>
      <c r="AH196" s="255" t="n">
        <f aca="false">$AF$104*(1/2)^(AB196/$AF$103)</f>
        <v>100</v>
      </c>
      <c r="AI196" s="263"/>
      <c r="AJ196" s="264"/>
      <c r="AK196" s="264"/>
      <c r="AL196" s="268"/>
      <c r="AM196" s="265"/>
      <c r="AN196" s="260"/>
      <c r="AO196" s="260"/>
      <c r="AP196" s="261"/>
      <c r="AQ196" s="261"/>
      <c r="AR196" s="254"/>
      <c r="AS196" s="254"/>
      <c r="AT196" s="254"/>
      <c r="AU196" s="262"/>
      <c r="AV196" s="212"/>
      <c r="AW196" s="212"/>
      <c r="AX196" s="154"/>
      <c r="AY196" s="154"/>
      <c r="AZ196" s="154"/>
      <c r="BA196" s="154"/>
      <c r="BB196" s="154"/>
    </row>
    <row r="197" customFormat="false" ht="12.75" hidden="false" customHeight="false" outlineLevel="0" collapsed="false">
      <c r="AA197" s="210" t="n">
        <v>80</v>
      </c>
      <c r="AB197" s="253" t="n">
        <f aca="false">IF($AD$102&gt;AA197*$AJ$108,AA197*$AJ$108,AB196)</f>
        <v>0</v>
      </c>
      <c r="AC197" s="254" t="n">
        <f aca="false">ROUND($AB$104*(1/2)^(AB197/$AB$103),0)</f>
        <v>100</v>
      </c>
      <c r="AD197" s="255" t="n">
        <f aca="false">$AB$104*(1/2)^(AB197/$AB$103)</f>
        <v>100</v>
      </c>
      <c r="AE197" s="210"/>
      <c r="AF197" s="253"/>
      <c r="AG197" s="254" t="n">
        <f aca="false">ROUND($AF$104*(1/2)^(AB197/$AF$103),0)</f>
        <v>100</v>
      </c>
      <c r="AH197" s="255" t="n">
        <f aca="false">$AF$104*(1/2)^(AB197/$AF$103)</f>
        <v>100</v>
      </c>
      <c r="AI197" s="263"/>
      <c r="AJ197" s="264"/>
      <c r="AK197" s="264"/>
      <c r="AL197" s="268"/>
      <c r="AM197" s="265"/>
      <c r="AN197" s="260"/>
      <c r="AO197" s="260"/>
      <c r="AP197" s="261"/>
      <c r="AQ197" s="261"/>
      <c r="AR197" s="254"/>
      <c r="AS197" s="254"/>
      <c r="AT197" s="254"/>
      <c r="AU197" s="262"/>
      <c r="AV197" s="212"/>
      <c r="AW197" s="212"/>
      <c r="AX197" s="154"/>
      <c r="AY197" s="154"/>
      <c r="AZ197" s="154"/>
      <c r="BA197" s="154"/>
      <c r="BB197" s="154"/>
    </row>
    <row r="198" customFormat="false" ht="12.75" hidden="false" customHeight="false" outlineLevel="0" collapsed="false">
      <c r="AA198" s="210" t="n">
        <v>81</v>
      </c>
      <c r="AB198" s="253" t="n">
        <f aca="false">IF($AD$102&gt;AA198*$AJ$108,AA198*$AJ$108,AB197)</f>
        <v>0</v>
      </c>
      <c r="AC198" s="254" t="n">
        <f aca="false">ROUND($AB$104*(1/2)^(AB198/$AB$103),0)</f>
        <v>100</v>
      </c>
      <c r="AD198" s="255" t="n">
        <f aca="false">$AB$104*(1/2)^(AB198/$AB$103)</f>
        <v>100</v>
      </c>
      <c r="AE198" s="210"/>
      <c r="AF198" s="253"/>
      <c r="AG198" s="254" t="n">
        <f aca="false">ROUND($AF$104*(1/2)^(AB198/$AF$103),0)</f>
        <v>100</v>
      </c>
      <c r="AH198" s="255" t="n">
        <f aca="false">$AF$104*(1/2)^(AB198/$AF$103)</f>
        <v>100</v>
      </c>
      <c r="AI198" s="263"/>
      <c r="AJ198" s="264"/>
      <c r="AK198" s="264"/>
      <c r="AL198" s="268"/>
      <c r="AM198" s="265"/>
      <c r="AN198" s="260"/>
      <c r="AO198" s="260"/>
      <c r="AP198" s="261"/>
      <c r="AQ198" s="261"/>
      <c r="AR198" s="254"/>
      <c r="AS198" s="254"/>
      <c r="AT198" s="254"/>
      <c r="AU198" s="262"/>
      <c r="AV198" s="212"/>
      <c r="AW198" s="212"/>
      <c r="AX198" s="154"/>
      <c r="AY198" s="154"/>
      <c r="AZ198" s="154"/>
      <c r="BA198" s="154"/>
      <c r="BB198" s="154"/>
    </row>
    <row r="199" customFormat="false" ht="12.75" hidden="false" customHeight="false" outlineLevel="0" collapsed="false">
      <c r="AA199" s="210" t="n">
        <v>82</v>
      </c>
      <c r="AB199" s="253" t="n">
        <f aca="false">IF($AD$102&gt;AA199*$AJ$108,AA199*$AJ$108,AB198)</f>
        <v>0</v>
      </c>
      <c r="AC199" s="254" t="n">
        <f aca="false">ROUND($AB$104*(1/2)^(AB199/$AB$103),0)</f>
        <v>100</v>
      </c>
      <c r="AD199" s="255" t="n">
        <f aca="false">$AB$104*(1/2)^(AB199/$AB$103)</f>
        <v>100</v>
      </c>
      <c r="AE199" s="210"/>
      <c r="AF199" s="253"/>
      <c r="AG199" s="254" t="n">
        <f aca="false">ROUND($AF$104*(1/2)^(AB199/$AF$103),0)</f>
        <v>100</v>
      </c>
      <c r="AH199" s="255" t="n">
        <f aca="false">$AF$104*(1/2)^(AB199/$AF$103)</f>
        <v>100</v>
      </c>
      <c r="AI199" s="263"/>
      <c r="AJ199" s="264"/>
      <c r="AK199" s="264"/>
      <c r="AL199" s="268"/>
      <c r="AM199" s="265"/>
      <c r="AN199" s="260"/>
      <c r="AO199" s="260"/>
      <c r="AP199" s="261"/>
      <c r="AQ199" s="261"/>
      <c r="AR199" s="254"/>
      <c r="AS199" s="254"/>
      <c r="AT199" s="254"/>
      <c r="AU199" s="262"/>
      <c r="AV199" s="212"/>
      <c r="AW199" s="212"/>
      <c r="AX199" s="154"/>
      <c r="AY199" s="154"/>
      <c r="AZ199" s="154"/>
      <c r="BA199" s="154"/>
      <c r="BB199" s="154"/>
    </row>
    <row r="200" customFormat="false" ht="12.75" hidden="false" customHeight="false" outlineLevel="0" collapsed="false">
      <c r="AA200" s="210" t="n">
        <v>83</v>
      </c>
      <c r="AB200" s="253" t="n">
        <f aca="false">IF($AD$102&gt;AA200*$AJ$108,AA200*$AJ$108,AB199)</f>
        <v>0</v>
      </c>
      <c r="AC200" s="254" t="n">
        <f aca="false">ROUND($AB$104*(1/2)^(AB200/$AB$103),0)</f>
        <v>100</v>
      </c>
      <c r="AD200" s="255" t="n">
        <f aca="false">$AB$104*(1/2)^(AB200/$AB$103)</f>
        <v>100</v>
      </c>
      <c r="AE200" s="210"/>
      <c r="AF200" s="253"/>
      <c r="AG200" s="254" t="n">
        <f aca="false">ROUND($AF$104*(1/2)^(AB200/$AF$103),0)</f>
        <v>100</v>
      </c>
      <c r="AH200" s="255" t="n">
        <f aca="false">$AF$104*(1/2)^(AB200/$AF$103)</f>
        <v>100</v>
      </c>
      <c r="AI200" s="263"/>
      <c r="AJ200" s="264"/>
      <c r="AK200" s="264"/>
      <c r="AL200" s="268"/>
      <c r="AM200" s="265"/>
      <c r="AN200" s="260"/>
      <c r="AO200" s="260"/>
      <c r="AP200" s="261"/>
      <c r="AQ200" s="261"/>
      <c r="AR200" s="254"/>
      <c r="AS200" s="254"/>
      <c r="AT200" s="254"/>
      <c r="AU200" s="262"/>
      <c r="AV200" s="212"/>
      <c r="AW200" s="212"/>
      <c r="AX200" s="154"/>
      <c r="AY200" s="154"/>
      <c r="AZ200" s="154"/>
      <c r="BA200" s="154"/>
      <c r="BB200" s="154"/>
    </row>
    <row r="201" customFormat="false" ht="12.75" hidden="false" customHeight="false" outlineLevel="0" collapsed="false">
      <c r="AA201" s="210" t="n">
        <v>84</v>
      </c>
      <c r="AB201" s="253" t="n">
        <f aca="false">IF($AD$102&gt;AA201*$AJ$108,AA201*$AJ$108,AB200)</f>
        <v>0</v>
      </c>
      <c r="AC201" s="254" t="n">
        <f aca="false">ROUND($AB$104*(1/2)^(AB201/$AB$103),0)</f>
        <v>100</v>
      </c>
      <c r="AD201" s="255" t="n">
        <f aca="false">$AB$104*(1/2)^(AB201/$AB$103)</f>
        <v>100</v>
      </c>
      <c r="AE201" s="210"/>
      <c r="AF201" s="253"/>
      <c r="AG201" s="254" t="n">
        <f aca="false">ROUND($AF$104*(1/2)^(AB201/$AF$103),0)</f>
        <v>100</v>
      </c>
      <c r="AH201" s="255" t="n">
        <f aca="false">$AF$104*(1/2)^(AB201/$AF$103)</f>
        <v>100</v>
      </c>
      <c r="AI201" s="263"/>
      <c r="AJ201" s="264"/>
      <c r="AK201" s="264"/>
      <c r="AL201" s="268"/>
      <c r="AM201" s="265"/>
      <c r="AN201" s="260"/>
      <c r="AO201" s="260"/>
      <c r="AP201" s="261"/>
      <c r="AQ201" s="261"/>
      <c r="AR201" s="254"/>
      <c r="AS201" s="254"/>
      <c r="AT201" s="254"/>
      <c r="AU201" s="262"/>
      <c r="AV201" s="212"/>
      <c r="AW201" s="212"/>
      <c r="AX201" s="154"/>
      <c r="AY201" s="154"/>
      <c r="AZ201" s="154"/>
      <c r="BA201" s="154"/>
      <c r="BB201" s="154"/>
    </row>
    <row r="202" customFormat="false" ht="12.75" hidden="false" customHeight="false" outlineLevel="0" collapsed="false">
      <c r="AA202" s="210" t="n">
        <v>85</v>
      </c>
      <c r="AB202" s="253" t="n">
        <f aca="false">IF($AD$102&gt;AA202*$AJ$108,AA202*$AJ$108,AB201)</f>
        <v>0</v>
      </c>
      <c r="AC202" s="254" t="n">
        <f aca="false">ROUND($AB$104*(1/2)^(AB202/$AB$103),0)</f>
        <v>100</v>
      </c>
      <c r="AD202" s="255" t="n">
        <f aca="false">$AB$104*(1/2)^(AB202/$AB$103)</f>
        <v>100</v>
      </c>
      <c r="AE202" s="210"/>
      <c r="AF202" s="253"/>
      <c r="AG202" s="254" t="n">
        <f aca="false">ROUND($AF$104*(1/2)^(AB202/$AF$103),0)</f>
        <v>100</v>
      </c>
      <c r="AH202" s="255" t="n">
        <f aca="false">$AF$104*(1/2)^(AB202/$AF$103)</f>
        <v>100</v>
      </c>
      <c r="AI202" s="263"/>
      <c r="AJ202" s="264"/>
      <c r="AK202" s="264"/>
      <c r="AL202" s="268"/>
      <c r="AM202" s="265"/>
      <c r="AN202" s="260"/>
      <c r="AO202" s="260"/>
      <c r="AP202" s="261"/>
      <c r="AQ202" s="261"/>
      <c r="AR202" s="254"/>
      <c r="AS202" s="254"/>
      <c r="AT202" s="254"/>
      <c r="AU202" s="262"/>
      <c r="AV202" s="212"/>
      <c r="AW202" s="212"/>
      <c r="AX202" s="154"/>
      <c r="AY202" s="154"/>
      <c r="AZ202" s="154"/>
      <c r="BA202" s="154"/>
      <c r="BB202" s="154"/>
    </row>
    <row r="203" customFormat="false" ht="12.75" hidden="false" customHeight="false" outlineLevel="0" collapsed="false">
      <c r="AA203" s="210" t="n">
        <v>86</v>
      </c>
      <c r="AB203" s="253" t="n">
        <f aca="false">IF($AD$102&gt;AA203*$AJ$108,AA203*$AJ$108,AB202)</f>
        <v>0</v>
      </c>
      <c r="AC203" s="254" t="n">
        <f aca="false">ROUND($AB$104*(1/2)^(AB203/$AB$103),0)</f>
        <v>100</v>
      </c>
      <c r="AD203" s="255" t="n">
        <f aca="false">$AB$104*(1/2)^(AB203/$AB$103)</f>
        <v>100</v>
      </c>
      <c r="AE203" s="210"/>
      <c r="AF203" s="253"/>
      <c r="AG203" s="254" t="n">
        <f aca="false">ROUND($AF$104*(1/2)^(AB203/$AF$103),0)</f>
        <v>100</v>
      </c>
      <c r="AH203" s="255" t="n">
        <f aca="false">$AF$104*(1/2)^(AB203/$AF$103)</f>
        <v>100</v>
      </c>
      <c r="AI203" s="263"/>
      <c r="AJ203" s="264"/>
      <c r="AK203" s="264"/>
      <c r="AL203" s="268"/>
      <c r="AM203" s="265"/>
      <c r="AN203" s="260"/>
      <c r="AO203" s="260"/>
      <c r="AP203" s="261"/>
      <c r="AQ203" s="261"/>
      <c r="AR203" s="254"/>
      <c r="AS203" s="254"/>
      <c r="AT203" s="254"/>
      <c r="AU203" s="262"/>
      <c r="AV203" s="212"/>
      <c r="AW203" s="212"/>
      <c r="AX203" s="154"/>
      <c r="AY203" s="154"/>
      <c r="AZ203" s="154"/>
      <c r="BA203" s="154"/>
      <c r="BB203" s="154"/>
    </row>
    <row r="204" customFormat="false" ht="12.75" hidden="false" customHeight="false" outlineLevel="0" collapsed="false">
      <c r="AA204" s="210" t="n">
        <v>87</v>
      </c>
      <c r="AB204" s="253" t="n">
        <f aca="false">IF($AD$102&gt;AA204*$AJ$108,AA204*$AJ$108,AB203)</f>
        <v>0</v>
      </c>
      <c r="AC204" s="254" t="n">
        <f aca="false">ROUND($AB$104*(1/2)^(AB204/$AB$103),0)</f>
        <v>100</v>
      </c>
      <c r="AD204" s="255" t="n">
        <f aca="false">$AB$104*(1/2)^(AB204/$AB$103)</f>
        <v>100</v>
      </c>
      <c r="AE204" s="210"/>
      <c r="AF204" s="253"/>
      <c r="AG204" s="254" t="n">
        <f aca="false">ROUND($AF$104*(1/2)^(AB204/$AF$103),0)</f>
        <v>100</v>
      </c>
      <c r="AH204" s="255" t="n">
        <f aca="false">$AF$104*(1/2)^(AB204/$AF$103)</f>
        <v>100</v>
      </c>
      <c r="AI204" s="263"/>
      <c r="AJ204" s="264"/>
      <c r="AK204" s="264"/>
      <c r="AL204" s="268"/>
      <c r="AM204" s="265"/>
      <c r="AN204" s="260"/>
      <c r="AO204" s="260"/>
      <c r="AP204" s="261"/>
      <c r="AQ204" s="261"/>
      <c r="AR204" s="254"/>
      <c r="AS204" s="254"/>
      <c r="AT204" s="254"/>
      <c r="AU204" s="262"/>
      <c r="AV204" s="212"/>
      <c r="AW204" s="212"/>
      <c r="AX204" s="154"/>
      <c r="AY204" s="154"/>
      <c r="AZ204" s="154"/>
      <c r="BA204" s="154"/>
      <c r="BB204" s="154"/>
    </row>
    <row r="205" customFormat="false" ht="12.75" hidden="false" customHeight="false" outlineLevel="0" collapsed="false">
      <c r="AA205" s="210" t="n">
        <v>88</v>
      </c>
      <c r="AB205" s="253" t="n">
        <f aca="false">IF($AD$102&gt;AA205*$AJ$108,AA205*$AJ$108,AB204)</f>
        <v>0</v>
      </c>
      <c r="AC205" s="254" t="n">
        <f aca="false">ROUND($AB$104*(1/2)^(AB205/$AB$103),0)</f>
        <v>100</v>
      </c>
      <c r="AD205" s="255" t="n">
        <f aca="false">$AB$104*(1/2)^(AB205/$AB$103)</f>
        <v>100</v>
      </c>
      <c r="AE205" s="210"/>
      <c r="AF205" s="253"/>
      <c r="AG205" s="254" t="n">
        <f aca="false">ROUND($AF$104*(1/2)^(AB205/$AF$103),0)</f>
        <v>100</v>
      </c>
      <c r="AH205" s="255" t="n">
        <f aca="false">$AF$104*(1/2)^(AB205/$AF$103)</f>
        <v>100</v>
      </c>
      <c r="AI205" s="263"/>
      <c r="AJ205" s="264"/>
      <c r="AK205" s="264"/>
      <c r="AL205" s="268"/>
      <c r="AM205" s="265"/>
      <c r="AN205" s="260"/>
      <c r="AO205" s="260"/>
      <c r="AP205" s="261"/>
      <c r="AQ205" s="261"/>
      <c r="AR205" s="254"/>
      <c r="AS205" s="254"/>
      <c r="AT205" s="254"/>
      <c r="AU205" s="262"/>
      <c r="AV205" s="212"/>
      <c r="AW205" s="212"/>
      <c r="AX205" s="154"/>
      <c r="AY205" s="154"/>
      <c r="AZ205" s="154"/>
      <c r="BA205" s="154"/>
      <c r="BB205" s="154"/>
    </row>
    <row r="206" customFormat="false" ht="12.75" hidden="false" customHeight="false" outlineLevel="0" collapsed="false">
      <c r="AA206" s="210" t="n">
        <v>89</v>
      </c>
      <c r="AB206" s="253" t="n">
        <f aca="false">IF($AD$102&gt;AA206*$AJ$108,AA206*$AJ$108,AB205)</f>
        <v>0</v>
      </c>
      <c r="AC206" s="254" t="n">
        <f aca="false">ROUND($AB$104*(1/2)^(AB206/$AB$103),0)</f>
        <v>100</v>
      </c>
      <c r="AD206" s="255" t="n">
        <f aca="false">$AB$104*(1/2)^(AB206/$AB$103)</f>
        <v>100</v>
      </c>
      <c r="AE206" s="210"/>
      <c r="AF206" s="253"/>
      <c r="AG206" s="254" t="n">
        <f aca="false">ROUND($AF$104*(1/2)^(AB206/$AF$103),0)</f>
        <v>100</v>
      </c>
      <c r="AH206" s="255" t="n">
        <f aca="false">$AF$104*(1/2)^(AB206/$AF$103)</f>
        <v>100</v>
      </c>
      <c r="AI206" s="263"/>
      <c r="AJ206" s="264"/>
      <c r="AK206" s="264"/>
      <c r="AL206" s="268"/>
      <c r="AM206" s="265"/>
      <c r="AN206" s="260"/>
      <c r="AO206" s="260"/>
      <c r="AP206" s="261"/>
      <c r="AQ206" s="261"/>
      <c r="AR206" s="254"/>
      <c r="AS206" s="254"/>
      <c r="AT206" s="254"/>
      <c r="AU206" s="262"/>
      <c r="AV206" s="212"/>
      <c r="AW206" s="212"/>
      <c r="AX206" s="154"/>
      <c r="AY206" s="154"/>
      <c r="AZ206" s="154"/>
      <c r="BA206" s="154"/>
      <c r="BB206" s="154"/>
    </row>
    <row r="207" customFormat="false" ht="12.75" hidden="false" customHeight="false" outlineLevel="0" collapsed="false">
      <c r="AA207" s="210" t="n">
        <v>90</v>
      </c>
      <c r="AB207" s="253" t="n">
        <f aca="false">IF($AD$102&gt;AA207*$AJ$108,AA207*$AJ$108,AB206)</f>
        <v>0</v>
      </c>
      <c r="AC207" s="254" t="n">
        <f aca="false">ROUND($AB$104*(1/2)^(AB207/$AB$103),0)</f>
        <v>100</v>
      </c>
      <c r="AD207" s="255" t="n">
        <f aca="false">$AB$104*(1/2)^(AB207/$AB$103)</f>
        <v>100</v>
      </c>
      <c r="AE207" s="210"/>
      <c r="AF207" s="253"/>
      <c r="AG207" s="254" t="n">
        <f aca="false">ROUND($AF$104*(1/2)^(AB207/$AF$103),0)</f>
        <v>100</v>
      </c>
      <c r="AH207" s="255" t="n">
        <f aca="false">$AF$104*(1/2)^(AB207/$AF$103)</f>
        <v>100</v>
      </c>
      <c r="AI207" s="263"/>
      <c r="AJ207" s="264"/>
      <c r="AK207" s="264"/>
      <c r="AL207" s="268"/>
      <c r="AM207" s="265"/>
      <c r="AN207" s="260"/>
      <c r="AO207" s="260"/>
      <c r="AP207" s="261"/>
      <c r="AQ207" s="261"/>
      <c r="AR207" s="254"/>
      <c r="AS207" s="254"/>
      <c r="AT207" s="254"/>
      <c r="AU207" s="262"/>
      <c r="AV207" s="212"/>
      <c r="AW207" s="212"/>
      <c r="AX207" s="154"/>
      <c r="AY207" s="154"/>
      <c r="AZ207" s="154"/>
      <c r="BA207" s="154"/>
      <c r="BB207" s="154"/>
    </row>
    <row r="208" customFormat="false" ht="12.75" hidden="false" customHeight="false" outlineLevel="0" collapsed="false">
      <c r="AA208" s="210" t="n">
        <v>91</v>
      </c>
      <c r="AB208" s="253" t="n">
        <f aca="false">IF($AD$102&gt;AA208*$AJ$108,AA208*$AJ$108,AB207)</f>
        <v>0</v>
      </c>
      <c r="AC208" s="254" t="n">
        <f aca="false">ROUND($AB$104*(1/2)^(AB208/$AB$103),0)</f>
        <v>100</v>
      </c>
      <c r="AD208" s="255" t="n">
        <f aca="false">$AB$104*(1/2)^(AB208/$AB$103)</f>
        <v>100</v>
      </c>
      <c r="AE208" s="210"/>
      <c r="AF208" s="253"/>
      <c r="AG208" s="254" t="n">
        <f aca="false">ROUND($AF$104*(1/2)^(AB208/$AF$103),0)</f>
        <v>100</v>
      </c>
      <c r="AH208" s="255" t="n">
        <f aca="false">$AF$104*(1/2)^(AB208/$AF$103)</f>
        <v>100</v>
      </c>
      <c r="AI208" s="263"/>
      <c r="AJ208" s="264"/>
      <c r="AK208" s="264"/>
      <c r="AL208" s="268"/>
      <c r="AM208" s="265"/>
      <c r="AN208" s="260"/>
      <c r="AO208" s="260"/>
      <c r="AP208" s="261"/>
      <c r="AQ208" s="261"/>
      <c r="AR208" s="254"/>
      <c r="AS208" s="254"/>
      <c r="AT208" s="254"/>
      <c r="AU208" s="262"/>
      <c r="AV208" s="212"/>
      <c r="AW208" s="212"/>
      <c r="AX208" s="154"/>
      <c r="AY208" s="154"/>
      <c r="AZ208" s="154"/>
      <c r="BA208" s="154"/>
      <c r="BB208" s="154"/>
    </row>
    <row r="209" customFormat="false" ht="12.75" hidden="false" customHeight="false" outlineLevel="0" collapsed="false">
      <c r="AA209" s="210" t="n">
        <v>92</v>
      </c>
      <c r="AB209" s="253" t="n">
        <f aca="false">IF($AD$102&gt;AA209*$AJ$108,AA209*$AJ$108,AB208)</f>
        <v>0</v>
      </c>
      <c r="AC209" s="254" t="n">
        <f aca="false">ROUND($AB$104*(1/2)^(AB209/$AB$103),0)</f>
        <v>100</v>
      </c>
      <c r="AD209" s="255" t="n">
        <f aca="false">$AB$104*(1/2)^(AB209/$AB$103)</f>
        <v>100</v>
      </c>
      <c r="AE209" s="210"/>
      <c r="AF209" s="253"/>
      <c r="AG209" s="254" t="n">
        <f aca="false">ROUND($AF$104*(1/2)^(AB209/$AF$103),0)</f>
        <v>100</v>
      </c>
      <c r="AH209" s="255" t="n">
        <f aca="false">$AF$104*(1/2)^(AB209/$AF$103)</f>
        <v>100</v>
      </c>
      <c r="AI209" s="263"/>
      <c r="AJ209" s="264"/>
      <c r="AK209" s="264"/>
      <c r="AL209" s="268"/>
      <c r="AM209" s="265"/>
      <c r="AN209" s="260"/>
      <c r="AO209" s="260"/>
      <c r="AP209" s="261"/>
      <c r="AQ209" s="261"/>
      <c r="AR209" s="254"/>
      <c r="AS209" s="254"/>
      <c r="AT209" s="254"/>
      <c r="AU209" s="262"/>
      <c r="AV209" s="212"/>
      <c r="AW209" s="212"/>
      <c r="AX209" s="154"/>
      <c r="AY209" s="154"/>
      <c r="AZ209" s="154"/>
      <c r="BA209" s="154"/>
      <c r="BB209" s="154"/>
    </row>
    <row r="210" customFormat="false" ht="12.75" hidden="false" customHeight="false" outlineLevel="0" collapsed="false">
      <c r="AA210" s="210" t="n">
        <v>93</v>
      </c>
      <c r="AB210" s="253" t="n">
        <f aca="false">IF($AD$102&gt;AA210*$AJ$108,AA210*$AJ$108,AB209)</f>
        <v>0</v>
      </c>
      <c r="AC210" s="254" t="n">
        <f aca="false">ROUND($AB$104*(1/2)^(AB210/$AB$103),0)</f>
        <v>100</v>
      </c>
      <c r="AD210" s="255" t="n">
        <f aca="false">$AB$104*(1/2)^(AB210/$AB$103)</f>
        <v>100</v>
      </c>
      <c r="AE210" s="210"/>
      <c r="AF210" s="253"/>
      <c r="AG210" s="254" t="n">
        <f aca="false">ROUND($AF$104*(1/2)^(AB210/$AF$103),0)</f>
        <v>100</v>
      </c>
      <c r="AH210" s="255" t="n">
        <f aca="false">$AF$104*(1/2)^(AB210/$AF$103)</f>
        <v>100</v>
      </c>
      <c r="AI210" s="263"/>
      <c r="AJ210" s="264"/>
      <c r="AK210" s="264"/>
      <c r="AL210" s="268"/>
      <c r="AM210" s="265"/>
      <c r="AN210" s="260"/>
      <c r="AO210" s="260"/>
      <c r="AP210" s="261"/>
      <c r="AQ210" s="261"/>
      <c r="AR210" s="254"/>
      <c r="AS210" s="254"/>
      <c r="AT210" s="254"/>
      <c r="AU210" s="262"/>
      <c r="AV210" s="212"/>
      <c r="AW210" s="212"/>
      <c r="AX210" s="154"/>
      <c r="AY210" s="154"/>
      <c r="AZ210" s="154"/>
      <c r="BA210" s="154"/>
      <c r="BB210" s="154"/>
    </row>
    <row r="211" customFormat="false" ht="12.75" hidden="false" customHeight="false" outlineLevel="0" collapsed="false">
      <c r="AA211" s="210" t="n">
        <v>94</v>
      </c>
      <c r="AB211" s="253" t="n">
        <f aca="false">IF($AD$102&gt;AA211*$AJ$108,AA211*$AJ$108,AB210)</f>
        <v>0</v>
      </c>
      <c r="AC211" s="254" t="n">
        <f aca="false">ROUND($AB$104*(1/2)^(AB211/$AB$103),0)</f>
        <v>100</v>
      </c>
      <c r="AD211" s="255" t="n">
        <f aca="false">$AB$104*(1/2)^(AB211/$AB$103)</f>
        <v>100</v>
      </c>
      <c r="AE211" s="210"/>
      <c r="AF211" s="253"/>
      <c r="AG211" s="254" t="n">
        <f aca="false">ROUND($AF$104*(1/2)^(AB211/$AF$103),0)</f>
        <v>100</v>
      </c>
      <c r="AH211" s="255" t="n">
        <f aca="false">$AF$104*(1/2)^(AB211/$AF$103)</f>
        <v>100</v>
      </c>
      <c r="AI211" s="263"/>
      <c r="AJ211" s="264"/>
      <c r="AK211" s="264"/>
      <c r="AL211" s="268"/>
      <c r="AM211" s="265"/>
      <c r="AN211" s="260"/>
      <c r="AO211" s="260"/>
      <c r="AP211" s="261"/>
      <c r="AQ211" s="261"/>
      <c r="AR211" s="254"/>
      <c r="AS211" s="254"/>
      <c r="AT211" s="254"/>
      <c r="AU211" s="262"/>
      <c r="AV211" s="212"/>
      <c r="AW211" s="212"/>
      <c r="AX211" s="154"/>
      <c r="AY211" s="154"/>
      <c r="AZ211" s="154"/>
      <c r="BA211" s="154"/>
      <c r="BB211" s="154"/>
    </row>
    <row r="212" customFormat="false" ht="12.75" hidden="false" customHeight="false" outlineLevel="0" collapsed="false">
      <c r="AA212" s="210" t="n">
        <v>95</v>
      </c>
      <c r="AB212" s="253" t="n">
        <f aca="false">IF($AD$102&gt;AA212*$AJ$108,AA212*$AJ$108,AB211)</f>
        <v>0</v>
      </c>
      <c r="AC212" s="254" t="n">
        <f aca="false">ROUND($AB$104*(1/2)^(AB212/$AB$103),0)</f>
        <v>100</v>
      </c>
      <c r="AD212" s="255" t="n">
        <f aca="false">$AB$104*(1/2)^(AB212/$AB$103)</f>
        <v>100</v>
      </c>
      <c r="AE212" s="210"/>
      <c r="AF212" s="253"/>
      <c r="AG212" s="254" t="n">
        <f aca="false">ROUND($AF$104*(1/2)^(AB212/$AF$103),0)</f>
        <v>100</v>
      </c>
      <c r="AH212" s="255" t="n">
        <f aca="false">$AF$104*(1/2)^(AB212/$AF$103)</f>
        <v>100</v>
      </c>
      <c r="AI212" s="263"/>
      <c r="AJ212" s="264"/>
      <c r="AK212" s="264"/>
      <c r="AL212" s="268"/>
      <c r="AM212" s="265"/>
      <c r="AN212" s="260"/>
      <c r="AO212" s="260"/>
      <c r="AP212" s="261"/>
      <c r="AQ212" s="261"/>
      <c r="AR212" s="254"/>
      <c r="AS212" s="254"/>
      <c r="AT212" s="254"/>
      <c r="AU212" s="262"/>
      <c r="AV212" s="212"/>
      <c r="AW212" s="212"/>
      <c r="AX212" s="154"/>
      <c r="AY212" s="154"/>
      <c r="AZ212" s="154"/>
      <c r="BA212" s="154"/>
      <c r="BB212" s="154"/>
    </row>
    <row r="213" customFormat="false" ht="12.75" hidden="false" customHeight="false" outlineLevel="0" collapsed="false">
      <c r="AA213" s="210" t="n">
        <v>96</v>
      </c>
      <c r="AB213" s="253" t="n">
        <f aca="false">IF($AD$102&gt;AA213*$AJ$108,AA213*$AJ$108,AB212)</f>
        <v>0</v>
      </c>
      <c r="AC213" s="254" t="n">
        <f aca="false">ROUND($AB$104*(1/2)^(AB213/$AB$103),0)</f>
        <v>100</v>
      </c>
      <c r="AD213" s="255" t="n">
        <f aca="false">$AB$104*(1/2)^(AB213/$AB$103)</f>
        <v>100</v>
      </c>
      <c r="AE213" s="210"/>
      <c r="AF213" s="253"/>
      <c r="AG213" s="254" t="n">
        <f aca="false">ROUND($AF$104*(1/2)^(AB213/$AF$103),0)</f>
        <v>100</v>
      </c>
      <c r="AH213" s="255" t="n">
        <f aca="false">$AF$104*(1/2)^(AB213/$AF$103)</f>
        <v>100</v>
      </c>
      <c r="AI213" s="263"/>
      <c r="AJ213" s="264"/>
      <c r="AK213" s="264"/>
      <c r="AL213" s="268"/>
      <c r="AM213" s="265"/>
      <c r="AN213" s="260"/>
      <c r="AO213" s="260"/>
      <c r="AP213" s="261"/>
      <c r="AQ213" s="261"/>
      <c r="AR213" s="254"/>
      <c r="AS213" s="254"/>
      <c r="AT213" s="254"/>
      <c r="AU213" s="262"/>
      <c r="AV213" s="212"/>
      <c r="AW213" s="212"/>
      <c r="AX213" s="154"/>
      <c r="AY213" s="154"/>
      <c r="AZ213" s="154"/>
      <c r="BA213" s="154"/>
      <c r="BB213" s="154"/>
    </row>
    <row r="214" customFormat="false" ht="12.75" hidden="false" customHeight="false" outlineLevel="0" collapsed="false">
      <c r="AA214" s="210" t="n">
        <v>97</v>
      </c>
      <c r="AB214" s="253" t="n">
        <f aca="false">IF($AD$102&gt;AA214*$AJ$108,AA214*$AJ$108,AB213)</f>
        <v>0</v>
      </c>
      <c r="AC214" s="254" t="n">
        <f aca="false">ROUND($AB$104*(1/2)^(AB214/$AB$103),0)</f>
        <v>100</v>
      </c>
      <c r="AD214" s="255" t="n">
        <f aca="false">$AB$104*(1/2)^(AB214/$AB$103)</f>
        <v>100</v>
      </c>
      <c r="AE214" s="210"/>
      <c r="AF214" s="253"/>
      <c r="AG214" s="254" t="n">
        <f aca="false">ROUND($AF$104*(1/2)^(AB214/$AF$103),0)</f>
        <v>100</v>
      </c>
      <c r="AH214" s="255" t="n">
        <f aca="false">$AF$104*(1/2)^(AB214/$AF$103)</f>
        <v>100</v>
      </c>
      <c r="AI214" s="263"/>
      <c r="AJ214" s="264"/>
      <c r="AK214" s="264"/>
      <c r="AL214" s="268"/>
      <c r="AM214" s="265"/>
      <c r="AN214" s="260"/>
      <c r="AO214" s="260"/>
      <c r="AP214" s="261"/>
      <c r="AQ214" s="261"/>
      <c r="AR214" s="254"/>
      <c r="AS214" s="254"/>
      <c r="AT214" s="254"/>
      <c r="AU214" s="262"/>
      <c r="AV214" s="212"/>
      <c r="AW214" s="212"/>
      <c r="AX214" s="154"/>
      <c r="AY214" s="154"/>
      <c r="AZ214" s="154"/>
      <c r="BA214" s="154"/>
      <c r="BB214" s="154"/>
    </row>
    <row r="215" customFormat="false" ht="12.75" hidden="false" customHeight="false" outlineLevel="0" collapsed="false">
      <c r="AA215" s="210" t="n">
        <v>98</v>
      </c>
      <c r="AB215" s="253" t="n">
        <f aca="false">IF($AD$102&gt;AA215*$AJ$108,AA215*$AJ$108,AB214)</f>
        <v>0</v>
      </c>
      <c r="AC215" s="254" t="n">
        <f aca="false">ROUND($AB$104*(1/2)^(AB215/$AB$103),0)</f>
        <v>100</v>
      </c>
      <c r="AD215" s="255" t="n">
        <f aca="false">$AB$104*(1/2)^(AB215/$AB$103)</f>
        <v>100</v>
      </c>
      <c r="AE215" s="210"/>
      <c r="AF215" s="253"/>
      <c r="AG215" s="254" t="n">
        <f aca="false">ROUND($AF$104*(1/2)^(AB215/$AF$103),0)</f>
        <v>100</v>
      </c>
      <c r="AH215" s="255" t="n">
        <f aca="false">$AF$104*(1/2)^(AB215/$AF$103)</f>
        <v>100</v>
      </c>
      <c r="AI215" s="263"/>
      <c r="AJ215" s="264"/>
      <c r="AK215" s="264"/>
      <c r="AL215" s="268"/>
      <c r="AM215" s="265"/>
      <c r="AN215" s="260"/>
      <c r="AO215" s="260"/>
      <c r="AP215" s="261"/>
      <c r="AQ215" s="261"/>
      <c r="AR215" s="254"/>
      <c r="AS215" s="254"/>
      <c r="AT215" s="254"/>
      <c r="AU215" s="262"/>
      <c r="AV215" s="212"/>
      <c r="AW215" s="212"/>
      <c r="AX215" s="154"/>
      <c r="AY215" s="154"/>
      <c r="AZ215" s="154"/>
      <c r="BA215" s="154"/>
      <c r="BB215" s="154"/>
    </row>
    <row r="216" customFormat="false" ht="12.75" hidden="false" customHeight="false" outlineLevel="0" collapsed="false">
      <c r="AA216" s="210" t="n">
        <v>99</v>
      </c>
      <c r="AB216" s="253" t="n">
        <f aca="false">IF($AD$102&gt;AA216*$AJ$108,AA216*$AJ$108,AB215)</f>
        <v>0</v>
      </c>
      <c r="AC216" s="254" t="n">
        <f aca="false">ROUND($AB$104*(1/2)^(AB216/$AB$103),0)</f>
        <v>100</v>
      </c>
      <c r="AD216" s="255" t="n">
        <f aca="false">$AB$104*(1/2)^(AB216/$AB$103)</f>
        <v>100</v>
      </c>
      <c r="AE216" s="210"/>
      <c r="AF216" s="253"/>
      <c r="AG216" s="254" t="n">
        <f aca="false">ROUND($AF$104*(1/2)^(AB216/$AF$103),0)</f>
        <v>100</v>
      </c>
      <c r="AH216" s="255" t="n">
        <f aca="false">$AF$104*(1/2)^(AB216/$AF$103)</f>
        <v>100</v>
      </c>
      <c r="AI216" s="263"/>
      <c r="AJ216" s="264"/>
      <c r="AK216" s="264"/>
      <c r="AL216" s="268"/>
      <c r="AM216" s="265"/>
      <c r="AN216" s="260"/>
      <c r="AO216" s="260"/>
      <c r="AP216" s="261"/>
      <c r="AQ216" s="261"/>
      <c r="AR216" s="254"/>
      <c r="AS216" s="254"/>
      <c r="AT216" s="254"/>
      <c r="AU216" s="262"/>
      <c r="AV216" s="212"/>
      <c r="AW216" s="212"/>
      <c r="AX216" s="154"/>
      <c r="AY216" s="154"/>
      <c r="AZ216" s="154"/>
      <c r="BA216" s="154"/>
      <c r="BB216" s="154"/>
    </row>
    <row r="217" customFormat="false" ht="12.75" hidden="false" customHeight="false" outlineLevel="0" collapsed="false">
      <c r="AA217" s="238" t="n">
        <v>100</v>
      </c>
      <c r="AB217" s="253" t="n">
        <f aca="false">IF($AD$102&gt;AA217*$AJ$108,AA217*$AJ$108,AB216)</f>
        <v>0</v>
      </c>
      <c r="AC217" s="270" t="n">
        <f aca="false">ROUND($AB$104*(1/2)^(AB217/$AB$103),0)</f>
        <v>100</v>
      </c>
      <c r="AD217" s="271" t="n">
        <f aca="false">$AB$104*(1/2)^(AB217/$AB$103)</f>
        <v>100</v>
      </c>
      <c r="AE217" s="238"/>
      <c r="AF217" s="272"/>
      <c r="AG217" s="254" t="n">
        <f aca="false">ROUND($AF$104*(1/2)^(AB217/$AF$103),0)</f>
        <v>100</v>
      </c>
      <c r="AH217" s="255" t="n">
        <f aca="false">$AF$104*(1/2)^(AB217/$AF$103)</f>
        <v>100</v>
      </c>
      <c r="AI217" s="234"/>
      <c r="AJ217" s="154"/>
      <c r="AK217" s="154"/>
      <c r="AL217" s="154"/>
      <c r="AM217" s="154"/>
      <c r="AN217" s="212"/>
      <c r="AO217" s="212"/>
      <c r="AP217" s="212"/>
      <c r="AQ217" s="212"/>
      <c r="AR217" s="212"/>
      <c r="AS217" s="212"/>
      <c r="AT217" s="212"/>
      <c r="AU217" s="154"/>
      <c r="AV217" s="223"/>
      <c r="AW217" s="273"/>
      <c r="AX217" s="154"/>
      <c r="AY217" s="154"/>
      <c r="AZ217" s="154"/>
      <c r="BA217" s="154"/>
      <c r="BB217" s="154"/>
    </row>
    <row r="218" customFormat="false" ht="12.75" hidden="false" customHeight="false" outlineLevel="0" collapsed="false">
      <c r="AF218" s="154"/>
      <c r="AG218" s="154"/>
      <c r="AH218" s="234"/>
      <c r="AI218" s="23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223"/>
      <c r="AW218" s="273"/>
      <c r="AX218" s="154"/>
      <c r="AY218" s="154"/>
      <c r="AZ218" s="154"/>
      <c r="BA218" s="154"/>
      <c r="BB218" s="154"/>
    </row>
    <row r="219" customFormat="false" ht="12.75" hidden="false" customHeight="false" outlineLevel="0" collapsed="false">
      <c r="AF219" s="154"/>
      <c r="AG219" s="154"/>
      <c r="AH219" s="234"/>
      <c r="AI219" s="23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  <c r="AY219" s="154"/>
      <c r="AZ219" s="154"/>
      <c r="BA219" s="154"/>
      <c r="BB219" s="154"/>
    </row>
    <row r="220" customFormat="false" ht="12.75" hidden="false" customHeight="false" outlineLevel="0" collapsed="false">
      <c r="AF220" s="154"/>
      <c r="AG220" s="154"/>
      <c r="AH220" s="234"/>
      <c r="AI220" s="23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154"/>
      <c r="BA220" s="154"/>
      <c r="BB220" s="154"/>
    </row>
    <row r="221" customFormat="false" ht="12.75" hidden="false" customHeight="false" outlineLevel="0" collapsed="false">
      <c r="AF221" s="154"/>
      <c r="AG221" s="154"/>
      <c r="AH221" s="234"/>
      <c r="AI221" s="23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154"/>
      <c r="BA221" s="154"/>
      <c r="BB221" s="154"/>
    </row>
    <row r="222" customFormat="false" ht="12.75" hidden="false" customHeight="false" outlineLevel="0" collapsed="false">
      <c r="AF222" s="154"/>
      <c r="AG222" s="154"/>
      <c r="AH222" s="234"/>
      <c r="AI222" s="23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154"/>
      <c r="BA222" s="154"/>
      <c r="BB222" s="154"/>
    </row>
    <row r="223" customFormat="false" ht="12.75" hidden="false" customHeight="false" outlineLevel="0" collapsed="false">
      <c r="AF223" s="154"/>
      <c r="AG223" s="154"/>
      <c r="AH223" s="234"/>
      <c r="AI223" s="23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154"/>
      <c r="BA223" s="154"/>
      <c r="BB223" s="154"/>
    </row>
    <row r="224" customFormat="false" ht="12.75" hidden="false" customHeight="false" outlineLevel="0" collapsed="false">
      <c r="AF224" s="154"/>
      <c r="AG224" s="154"/>
      <c r="AH224" s="234"/>
      <c r="AI224" s="23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154"/>
      <c r="BA224" s="154"/>
      <c r="BB224" s="154"/>
    </row>
    <row r="225" customFormat="false" ht="12.75" hidden="false" customHeight="false" outlineLevel="0" collapsed="false">
      <c r="AF225" s="154"/>
      <c r="AG225" s="154"/>
      <c r="AH225" s="234"/>
      <c r="AI225" s="23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154"/>
      <c r="BA225" s="154"/>
      <c r="BB225" s="154"/>
    </row>
    <row r="226" customFormat="false" ht="12.75" hidden="false" customHeight="false" outlineLevel="0" collapsed="false">
      <c r="AF226" s="154"/>
      <c r="AG226" s="154"/>
      <c r="AH226" s="234"/>
      <c r="AI226" s="23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154"/>
      <c r="BA226" s="154"/>
      <c r="BB226" s="154"/>
    </row>
    <row r="227" customFormat="false" ht="12.75" hidden="false" customHeight="false" outlineLevel="0" collapsed="false">
      <c r="AF227" s="154"/>
      <c r="AG227" s="154"/>
      <c r="AH227" s="234"/>
      <c r="AI227" s="23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154"/>
      <c r="BA227" s="154"/>
      <c r="BB227" s="154"/>
    </row>
    <row r="228" customFormat="false" ht="12.75" hidden="false" customHeight="false" outlineLevel="0" collapsed="false">
      <c r="AF228" s="154"/>
      <c r="AG228" s="154"/>
      <c r="AH228" s="234"/>
      <c r="AI228" s="23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154"/>
      <c r="BA228" s="154"/>
      <c r="BB228" s="154"/>
    </row>
    <row r="229" customFormat="false" ht="12.75" hidden="false" customHeight="false" outlineLevel="0" collapsed="false">
      <c r="AF229" s="154"/>
      <c r="AG229" s="154"/>
      <c r="AH229" s="234"/>
      <c r="AI229" s="23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154"/>
      <c r="BA229" s="154"/>
      <c r="BB229" s="154"/>
    </row>
    <row r="230" customFormat="false" ht="12.75" hidden="false" customHeight="false" outlineLevel="0" collapsed="false">
      <c r="AF230" s="154"/>
      <c r="AG230" s="154"/>
      <c r="AH230" s="234"/>
      <c r="AI230" s="23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154"/>
      <c r="BA230" s="154"/>
      <c r="BB230" s="154"/>
    </row>
    <row r="231" customFormat="false" ht="12.75" hidden="false" customHeight="false" outlineLevel="0" collapsed="false">
      <c r="AF231" s="154"/>
      <c r="AG231" s="154"/>
      <c r="AH231" s="234"/>
      <c r="AI231" s="23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154"/>
      <c r="BA231" s="154"/>
      <c r="BB231" s="154"/>
    </row>
    <row r="232" customFormat="false" ht="12.75" hidden="false" customHeight="false" outlineLevel="0" collapsed="false">
      <c r="AF232" s="154"/>
      <c r="AG232" s="154"/>
      <c r="AH232" s="234"/>
      <c r="AI232" s="23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154"/>
      <c r="BA232" s="154"/>
      <c r="BB232" s="154"/>
    </row>
    <row r="233" customFormat="false" ht="12.75" hidden="false" customHeight="false" outlineLevel="0" collapsed="false">
      <c r="AF233" s="154"/>
      <c r="AG233" s="154"/>
      <c r="AH233" s="234"/>
      <c r="AI233" s="23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154"/>
      <c r="BA233" s="154"/>
      <c r="BB233" s="154"/>
    </row>
    <row r="234" customFormat="false" ht="12.75" hidden="false" customHeight="false" outlineLevel="0" collapsed="false">
      <c r="AF234" s="154"/>
      <c r="AG234" s="154"/>
      <c r="AH234" s="234"/>
      <c r="AI234" s="23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154"/>
      <c r="BA234" s="154"/>
      <c r="BB234" s="154"/>
    </row>
    <row r="235" customFormat="false" ht="12.75" hidden="false" customHeight="false" outlineLevel="0" collapsed="false">
      <c r="AF235" s="154"/>
      <c r="AG235" s="154"/>
      <c r="AH235" s="234"/>
      <c r="AI235" s="23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154"/>
      <c r="BA235" s="154"/>
      <c r="BB235" s="154"/>
    </row>
    <row r="236" customFormat="false" ht="12.75" hidden="false" customHeight="false" outlineLevel="0" collapsed="false">
      <c r="AF236" s="154"/>
      <c r="AG236" s="154"/>
      <c r="AH236" s="234"/>
      <c r="AI236" s="23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154"/>
      <c r="BA236" s="154"/>
      <c r="BB236" s="154"/>
    </row>
    <row r="237" customFormat="false" ht="12.75" hidden="false" customHeight="false" outlineLevel="0" collapsed="false">
      <c r="AF237" s="154"/>
      <c r="AG237" s="154"/>
      <c r="AH237" s="234"/>
      <c r="AI237" s="23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154"/>
      <c r="BA237" s="154"/>
      <c r="BB237" s="154"/>
    </row>
    <row r="238" customFormat="false" ht="12.75" hidden="false" customHeight="false" outlineLevel="0" collapsed="false">
      <c r="AF238" s="154"/>
      <c r="AG238" s="154"/>
      <c r="AH238" s="234"/>
      <c r="AI238" s="23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154"/>
      <c r="BA238" s="154"/>
      <c r="BB238" s="154"/>
    </row>
    <row r="239" customFormat="false" ht="12.75" hidden="false" customHeight="false" outlineLevel="0" collapsed="false">
      <c r="AF239" s="154"/>
      <c r="AG239" s="154"/>
      <c r="AH239" s="234"/>
      <c r="AI239" s="23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154"/>
      <c r="BA239" s="154"/>
      <c r="BB239" s="154"/>
    </row>
    <row r="240" customFormat="false" ht="12.75" hidden="false" customHeight="false" outlineLevel="0" collapsed="false">
      <c r="AF240" s="154"/>
      <c r="AG240" s="154"/>
      <c r="AH240" s="234"/>
      <c r="AI240" s="23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154"/>
      <c r="BA240" s="154"/>
      <c r="BB240" s="154"/>
    </row>
    <row r="241" customFormat="false" ht="12.75" hidden="false" customHeight="false" outlineLevel="0" collapsed="false">
      <c r="AF241" s="154"/>
      <c r="AG241" s="154"/>
      <c r="AH241" s="234"/>
      <c r="AI241" s="23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154"/>
      <c r="BA241" s="154"/>
      <c r="BB241" s="154"/>
    </row>
    <row r="242" customFormat="false" ht="12.75" hidden="false" customHeight="false" outlineLevel="0" collapsed="false">
      <c r="AF242" s="154"/>
      <c r="AG242" s="154"/>
      <c r="AH242" s="234"/>
      <c r="AI242" s="23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154"/>
      <c r="BA242" s="154"/>
      <c r="BB242" s="154"/>
    </row>
    <row r="243" customFormat="false" ht="12.75" hidden="false" customHeight="false" outlineLevel="0" collapsed="false">
      <c r="AA243" s="209"/>
      <c r="AB243" s="209"/>
      <c r="AC243" s="274"/>
      <c r="AF243" s="154"/>
      <c r="AG243" s="154"/>
      <c r="AH243" s="23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154"/>
      <c r="BA243" s="154"/>
      <c r="BB243" s="154"/>
    </row>
    <row r="244" customFormat="false" ht="12.75" hidden="false" customHeight="false" outlineLevel="0" collapsed="false">
      <c r="AA244" s="209"/>
      <c r="AB244" s="209"/>
      <c r="AC244" s="274"/>
      <c r="AF244" s="154"/>
      <c r="AG244" s="154"/>
      <c r="AH244" s="23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154"/>
      <c r="BA244" s="154"/>
      <c r="BB244" s="154"/>
    </row>
    <row r="245" customFormat="false" ht="12.75" hidden="false" customHeight="false" outlineLevel="0" collapsed="false">
      <c r="AA245" s="209"/>
      <c r="AB245" s="209"/>
      <c r="AC245" s="274"/>
      <c r="AF245" s="154"/>
      <c r="AG245" s="154"/>
      <c r="AH245" s="23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154"/>
      <c r="BA245" s="154"/>
      <c r="BB245" s="154"/>
    </row>
    <row r="246" customFormat="false" ht="12.75" hidden="false" customHeight="false" outlineLevel="0" collapsed="false">
      <c r="AA246" s="209"/>
      <c r="AB246" s="209"/>
      <c r="AC246" s="274"/>
      <c r="AF246" s="154"/>
      <c r="AG246" s="154"/>
      <c r="AH246" s="23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154"/>
      <c r="BA246" s="154"/>
      <c r="BB246" s="154"/>
    </row>
    <row r="247" customFormat="false" ht="12.75" hidden="false" customHeight="false" outlineLevel="0" collapsed="false">
      <c r="AA247" s="209"/>
      <c r="AB247" s="209"/>
      <c r="AC247" s="274"/>
      <c r="AF247" s="154"/>
      <c r="AG247" s="154"/>
      <c r="AH247" s="23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154"/>
      <c r="BA247" s="154"/>
      <c r="BB247" s="154"/>
    </row>
    <row r="248" customFormat="false" ht="12.75" hidden="false" customHeight="false" outlineLevel="0" collapsed="false">
      <c r="AA248" s="209"/>
      <c r="AB248" s="209"/>
      <c r="AC248" s="274"/>
      <c r="AF248" s="154"/>
      <c r="AG248" s="154"/>
      <c r="AH248" s="23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154"/>
      <c r="BA248" s="154"/>
      <c r="BB248" s="154"/>
    </row>
    <row r="249" customFormat="false" ht="12.75" hidden="false" customHeight="false" outlineLevel="0" collapsed="false">
      <c r="AA249" s="209"/>
      <c r="AB249" s="209"/>
      <c r="AC249" s="274"/>
      <c r="AF249" s="154"/>
      <c r="AG249" s="154"/>
      <c r="AH249" s="23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154"/>
      <c r="BA249" s="154"/>
      <c r="BB249" s="154"/>
    </row>
    <row r="250" customFormat="false" ht="12.75" hidden="false" customHeight="false" outlineLevel="0" collapsed="false">
      <c r="AA250" s="209"/>
      <c r="AB250" s="209"/>
      <c r="AC250" s="274"/>
      <c r="AF250" s="154"/>
      <c r="AG250" s="154"/>
      <c r="AH250" s="23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154"/>
      <c r="BA250" s="154"/>
      <c r="BB250" s="154"/>
    </row>
    <row r="251" customFormat="false" ht="12.75" hidden="false" customHeight="false" outlineLevel="0" collapsed="false">
      <c r="AA251" s="209"/>
      <c r="AB251" s="209"/>
      <c r="AC251" s="274"/>
      <c r="AF251" s="154"/>
      <c r="AG251" s="154"/>
      <c r="AH251" s="23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154"/>
      <c r="BA251" s="154"/>
      <c r="BB251" s="154"/>
    </row>
    <row r="252" customFormat="false" ht="12.75" hidden="false" customHeight="false" outlineLevel="0" collapsed="false">
      <c r="AA252" s="209"/>
      <c r="AB252" s="209"/>
      <c r="AC252" s="274"/>
      <c r="AF252" s="154"/>
      <c r="AG252" s="154"/>
      <c r="AH252" s="23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154"/>
      <c r="BA252" s="154"/>
      <c r="BB252" s="154"/>
    </row>
    <row r="253" customFormat="false" ht="12.75" hidden="false" customHeight="false" outlineLevel="0" collapsed="false">
      <c r="AA253" s="209"/>
      <c r="AB253" s="209"/>
      <c r="AC253" s="274"/>
      <c r="AF253" s="154"/>
      <c r="AG253" s="154"/>
      <c r="AH253" s="23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154"/>
      <c r="BA253" s="154"/>
      <c r="BB253" s="154"/>
    </row>
    <row r="254" customFormat="false" ht="12.75" hidden="false" customHeight="false" outlineLevel="0" collapsed="false">
      <c r="AA254" s="209"/>
      <c r="AB254" s="209"/>
      <c r="AC254" s="274"/>
      <c r="AF254" s="154"/>
      <c r="AG254" s="154"/>
      <c r="AH254" s="23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154"/>
      <c r="BA254" s="154"/>
      <c r="BB254" s="154"/>
    </row>
    <row r="255" customFormat="false" ht="12.75" hidden="false" customHeight="false" outlineLevel="0" collapsed="false">
      <c r="AA255" s="209"/>
      <c r="AB255" s="209"/>
      <c r="AC255" s="274"/>
      <c r="AF255" s="154"/>
      <c r="AG255" s="154"/>
      <c r="AH255" s="23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154"/>
      <c r="BA255" s="154"/>
      <c r="BB255" s="154"/>
    </row>
    <row r="256" customFormat="false" ht="12.75" hidden="false" customHeight="false" outlineLevel="0" collapsed="false">
      <c r="AA256" s="209"/>
      <c r="AB256" s="209"/>
      <c r="AC256" s="274"/>
      <c r="AF256" s="154"/>
      <c r="AG256" s="154"/>
      <c r="AH256" s="23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154"/>
      <c r="BA256" s="154"/>
      <c r="BB256" s="154"/>
    </row>
    <row r="257" customFormat="false" ht="12.75" hidden="false" customHeight="false" outlineLevel="0" collapsed="false">
      <c r="AA257" s="209"/>
      <c r="AB257" s="209"/>
      <c r="AC257" s="274"/>
      <c r="AF257" s="154"/>
      <c r="AG257" s="154"/>
      <c r="AH257" s="23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154"/>
      <c r="BA257" s="154"/>
      <c r="BB257" s="154"/>
    </row>
    <row r="258" customFormat="false" ht="12.75" hidden="false" customHeight="false" outlineLevel="0" collapsed="false">
      <c r="AA258" s="209"/>
      <c r="AB258" s="209"/>
      <c r="AC258" s="274"/>
      <c r="AF258" s="154"/>
      <c r="AG258" s="154"/>
      <c r="AH258" s="23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</row>
    <row r="259" customFormat="false" ht="12.75" hidden="false" customHeight="false" outlineLevel="0" collapsed="false">
      <c r="AA259" s="209"/>
      <c r="AB259" s="209"/>
      <c r="AC259" s="274"/>
      <c r="AF259" s="154"/>
      <c r="AG259" s="154"/>
      <c r="AH259" s="23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</row>
    <row r="260" customFormat="false" ht="12.75" hidden="false" customHeight="false" outlineLevel="0" collapsed="false">
      <c r="AA260" s="209"/>
      <c r="AB260" s="209"/>
      <c r="AC260" s="274"/>
      <c r="AF260" s="154"/>
      <c r="AG260" s="154"/>
      <c r="AH260" s="23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</row>
    <row r="261" customFormat="false" ht="12.75" hidden="false" customHeight="false" outlineLevel="0" collapsed="false">
      <c r="AA261" s="209"/>
      <c r="AB261" s="209"/>
      <c r="AC261" s="274"/>
      <c r="AF261" s="154"/>
      <c r="AG261" s="154"/>
      <c r="AH261" s="23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</row>
    <row r="262" customFormat="false" ht="12.75" hidden="false" customHeight="false" outlineLevel="0" collapsed="false">
      <c r="AA262" s="209"/>
      <c r="AB262" s="209"/>
      <c r="AC262" s="274"/>
      <c r="AF262" s="154"/>
      <c r="AG262" s="154"/>
      <c r="AH262" s="23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</row>
    <row r="263" customFormat="false" ht="12.75" hidden="false" customHeight="false" outlineLevel="0" collapsed="false">
      <c r="AA263" s="209"/>
      <c r="AB263" s="209"/>
      <c r="AC263" s="274"/>
      <c r="AF263" s="154"/>
      <c r="AG263" s="154"/>
      <c r="AH263" s="23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</row>
    <row r="264" customFormat="false" ht="12.75" hidden="false" customHeight="false" outlineLevel="0" collapsed="false">
      <c r="AA264" s="209"/>
      <c r="AB264" s="209"/>
      <c r="AC264" s="274"/>
      <c r="AF264" s="154"/>
      <c r="AG264" s="154"/>
      <c r="AH264" s="23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</row>
    <row r="265" customFormat="false" ht="12.75" hidden="false" customHeight="false" outlineLevel="0" collapsed="false">
      <c r="AA265" s="209"/>
      <c r="AB265" s="209"/>
      <c r="AC265" s="274"/>
      <c r="AF265" s="154"/>
      <c r="AG265" s="154"/>
      <c r="AH265" s="23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154"/>
      <c r="BA265" s="154"/>
      <c r="BB265" s="154"/>
    </row>
    <row r="266" customFormat="false" ht="12.75" hidden="false" customHeight="false" outlineLevel="0" collapsed="false">
      <c r="AA266" s="209"/>
      <c r="AB266" s="209"/>
      <c r="AC266" s="274"/>
      <c r="AF266" s="154"/>
      <c r="AG266" s="154"/>
      <c r="AH266" s="23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154"/>
      <c r="BA266" s="154"/>
      <c r="BB266" s="154"/>
    </row>
    <row r="267" customFormat="false" ht="12.75" hidden="false" customHeight="false" outlineLevel="0" collapsed="false">
      <c r="AA267" s="209"/>
      <c r="AB267" s="209"/>
      <c r="AC267" s="274"/>
      <c r="AF267" s="154"/>
      <c r="AG267" s="154"/>
      <c r="AH267" s="23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154"/>
      <c r="BA267" s="154"/>
      <c r="BB267" s="154"/>
    </row>
    <row r="268" customFormat="false" ht="12.75" hidden="false" customHeight="false" outlineLevel="0" collapsed="false">
      <c r="AA268" s="209"/>
      <c r="AB268" s="209"/>
      <c r="AC268" s="274"/>
      <c r="AF268" s="154"/>
      <c r="AG268" s="154"/>
      <c r="AH268" s="23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154"/>
      <c r="BA268" s="154"/>
      <c r="BB268" s="154"/>
    </row>
    <row r="269" customFormat="false" ht="12.75" hidden="false" customHeight="false" outlineLevel="0" collapsed="false">
      <c r="AA269" s="209"/>
      <c r="AB269" s="209"/>
      <c r="AC269" s="274"/>
      <c r="AF269" s="154"/>
      <c r="AG269" s="154"/>
      <c r="AH269" s="23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154"/>
      <c r="BA269" s="154"/>
      <c r="BB269" s="154"/>
    </row>
    <row r="270" customFormat="false" ht="12.75" hidden="false" customHeight="false" outlineLevel="0" collapsed="false">
      <c r="AA270" s="209"/>
      <c r="AB270" s="209"/>
      <c r="AC270" s="274"/>
      <c r="AF270" s="154"/>
      <c r="AG270" s="154"/>
      <c r="AH270" s="23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154"/>
      <c r="BA270" s="154"/>
      <c r="BB270" s="154"/>
    </row>
    <row r="271" customFormat="false" ht="12.75" hidden="false" customHeight="false" outlineLevel="0" collapsed="false">
      <c r="AA271" s="209"/>
      <c r="AB271" s="209"/>
      <c r="AC271" s="274"/>
      <c r="AF271" s="154"/>
      <c r="AG271" s="154"/>
      <c r="AH271" s="23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154"/>
      <c r="BA271" s="154"/>
      <c r="BB271" s="154"/>
    </row>
    <row r="272" customFormat="false" ht="12.75" hidden="false" customHeight="false" outlineLevel="0" collapsed="false">
      <c r="AA272" s="209"/>
      <c r="AB272" s="209"/>
      <c r="AC272" s="274"/>
      <c r="AF272" s="154"/>
      <c r="AG272" s="154"/>
      <c r="AH272" s="23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154"/>
      <c r="BA272" s="154"/>
      <c r="BB272" s="154"/>
    </row>
    <row r="273" customFormat="false" ht="12.75" hidden="false" customHeight="false" outlineLevel="0" collapsed="false">
      <c r="AA273" s="209"/>
      <c r="AB273" s="209"/>
      <c r="AC273" s="274"/>
      <c r="AF273" s="154"/>
      <c r="AG273" s="154"/>
      <c r="AH273" s="23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154"/>
      <c r="BA273" s="154"/>
      <c r="BB273" s="154"/>
    </row>
    <row r="274" customFormat="false" ht="12.75" hidden="false" customHeight="false" outlineLevel="0" collapsed="false">
      <c r="AA274" s="209"/>
      <c r="AB274" s="209"/>
      <c r="AC274" s="274"/>
      <c r="AF274" s="154"/>
      <c r="AG274" s="154"/>
      <c r="AH274" s="23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154"/>
      <c r="BA274" s="154"/>
      <c r="BB274" s="154"/>
    </row>
    <row r="275" customFormat="false" ht="12.75" hidden="false" customHeight="false" outlineLevel="0" collapsed="false">
      <c r="AA275" s="209"/>
      <c r="AB275" s="209"/>
      <c r="AC275" s="274"/>
      <c r="AF275" s="154"/>
      <c r="AG275" s="154"/>
      <c r="AH275" s="23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154"/>
      <c r="BA275" s="154"/>
      <c r="BB275" s="154"/>
    </row>
    <row r="276" customFormat="false" ht="12.75" hidden="false" customHeight="false" outlineLevel="0" collapsed="false">
      <c r="AA276" s="209"/>
      <c r="AB276" s="209"/>
      <c r="AC276" s="274"/>
      <c r="AF276" s="154"/>
      <c r="AG276" s="154"/>
      <c r="AH276" s="23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154"/>
      <c r="BA276" s="154"/>
      <c r="BB276" s="154"/>
    </row>
    <row r="277" customFormat="false" ht="12.75" hidden="false" customHeight="false" outlineLevel="0" collapsed="false">
      <c r="AA277" s="209"/>
      <c r="AB277" s="209"/>
      <c r="AC277" s="274"/>
      <c r="AF277" s="154"/>
      <c r="AG277" s="154"/>
      <c r="AH277" s="23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154"/>
      <c r="BA277" s="154"/>
      <c r="BB277" s="154"/>
    </row>
    <row r="278" customFormat="false" ht="12.75" hidden="false" customHeight="false" outlineLevel="0" collapsed="false">
      <c r="AA278" s="209"/>
      <c r="AB278" s="209"/>
      <c r="AC278" s="274"/>
      <c r="AF278" s="154"/>
      <c r="AG278" s="154"/>
      <c r="AH278" s="23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154"/>
      <c r="BA278" s="154"/>
      <c r="BB278" s="154"/>
    </row>
    <row r="279" customFormat="false" ht="12.75" hidden="false" customHeight="false" outlineLevel="0" collapsed="false">
      <c r="AA279" s="209"/>
      <c r="AB279" s="209"/>
      <c r="AC279" s="274"/>
      <c r="AF279" s="154"/>
      <c r="AG279" s="154"/>
      <c r="AH279" s="23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154"/>
      <c r="BA279" s="154"/>
      <c r="BB279" s="154"/>
    </row>
    <row r="280" customFormat="false" ht="12.75" hidden="false" customHeight="false" outlineLevel="0" collapsed="false">
      <c r="AA280" s="209"/>
      <c r="AB280" s="209"/>
      <c r="AC280" s="274"/>
      <c r="AF280" s="154"/>
      <c r="AG280" s="154"/>
      <c r="AH280" s="23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154"/>
      <c r="BA280" s="154"/>
      <c r="BB280" s="154"/>
    </row>
    <row r="281" customFormat="false" ht="12.75" hidden="false" customHeight="false" outlineLevel="0" collapsed="false">
      <c r="AA281" s="209"/>
      <c r="AB281" s="209"/>
      <c r="AC281" s="274"/>
      <c r="AF281" s="154"/>
      <c r="AG281" s="154"/>
      <c r="AH281" s="23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154"/>
      <c r="BA281" s="154"/>
      <c r="BB281" s="154"/>
    </row>
    <row r="282" customFormat="false" ht="12.75" hidden="false" customHeight="false" outlineLevel="0" collapsed="false">
      <c r="AA282" s="209"/>
      <c r="AB282" s="209"/>
      <c r="AC282" s="274"/>
      <c r="AF282" s="154"/>
      <c r="AG282" s="154"/>
      <c r="AH282" s="23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154"/>
      <c r="BA282" s="154"/>
      <c r="BB282" s="154"/>
    </row>
    <row r="283" customFormat="false" ht="12.75" hidden="false" customHeight="false" outlineLevel="0" collapsed="false">
      <c r="AA283" s="209"/>
      <c r="AB283" s="209"/>
      <c r="AC283" s="274"/>
      <c r="AF283" s="154"/>
      <c r="AG283" s="154"/>
      <c r="AH283" s="23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154"/>
      <c r="BA283" s="154"/>
      <c r="BB283" s="154"/>
    </row>
    <row r="284" customFormat="false" ht="12.75" hidden="false" customHeight="false" outlineLevel="0" collapsed="false">
      <c r="AA284" s="209"/>
      <c r="AB284" s="209"/>
      <c r="AC284" s="274"/>
      <c r="AF284" s="154"/>
      <c r="AG284" s="154"/>
      <c r="AH284" s="23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154"/>
      <c r="BA284" s="154"/>
      <c r="BB284" s="154"/>
    </row>
    <row r="285" customFormat="false" ht="12.75" hidden="false" customHeight="false" outlineLevel="0" collapsed="false">
      <c r="AA285" s="209"/>
      <c r="AB285" s="209"/>
      <c r="AC285" s="274"/>
      <c r="AF285" s="154"/>
      <c r="AG285" s="154"/>
      <c r="AH285" s="23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154"/>
      <c r="BA285" s="154"/>
      <c r="BB285" s="154"/>
    </row>
    <row r="286" customFormat="false" ht="12.75" hidden="false" customHeight="false" outlineLevel="0" collapsed="false">
      <c r="AA286" s="209"/>
      <c r="AB286" s="209"/>
      <c r="AC286" s="274"/>
      <c r="AF286" s="154"/>
      <c r="AG286" s="154"/>
      <c r="AH286" s="23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154"/>
      <c r="BA286" s="154"/>
      <c r="BB286" s="154"/>
    </row>
    <row r="287" customFormat="false" ht="12.75" hidden="false" customHeight="false" outlineLevel="0" collapsed="false">
      <c r="AA287" s="209"/>
      <c r="AB287" s="209"/>
      <c r="AC287" s="274"/>
      <c r="AF287" s="154"/>
      <c r="AG287" s="154"/>
      <c r="AH287" s="23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154"/>
      <c r="BA287" s="154"/>
      <c r="BB287" s="154"/>
    </row>
    <row r="288" customFormat="false" ht="12.75" hidden="false" customHeight="false" outlineLevel="0" collapsed="false">
      <c r="AA288" s="209"/>
      <c r="AB288" s="209"/>
      <c r="AC288" s="274"/>
      <c r="AF288" s="154"/>
      <c r="AG288" s="154"/>
      <c r="AH288" s="23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154"/>
      <c r="BA288" s="154"/>
      <c r="BB288" s="154"/>
    </row>
    <row r="289" customFormat="false" ht="12.75" hidden="false" customHeight="false" outlineLevel="0" collapsed="false">
      <c r="AA289" s="209"/>
      <c r="AB289" s="209"/>
      <c r="AC289" s="274"/>
      <c r="AF289" s="154"/>
      <c r="AG289" s="154"/>
      <c r="AH289" s="23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154"/>
      <c r="BA289" s="154"/>
      <c r="BB289" s="154"/>
    </row>
    <row r="290" customFormat="false" ht="12.75" hidden="false" customHeight="false" outlineLevel="0" collapsed="false">
      <c r="AA290" s="209"/>
      <c r="AB290" s="209"/>
      <c r="AC290" s="274"/>
      <c r="AF290" s="154"/>
      <c r="AG290" s="154"/>
      <c r="AH290" s="23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154"/>
      <c r="BA290" s="154"/>
      <c r="BB290" s="154"/>
    </row>
    <row r="291" customFormat="false" ht="12.75" hidden="false" customHeight="false" outlineLevel="0" collapsed="false">
      <c r="AA291" s="209"/>
      <c r="AB291" s="209"/>
      <c r="AC291" s="274"/>
      <c r="AF291" s="154"/>
      <c r="AG291" s="154"/>
      <c r="AH291" s="23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154"/>
      <c r="BA291" s="154"/>
      <c r="BB291" s="154"/>
    </row>
    <row r="292" customFormat="false" ht="12.75" hidden="false" customHeight="false" outlineLevel="0" collapsed="false">
      <c r="AA292" s="209"/>
      <c r="AB292" s="209"/>
      <c r="AC292" s="274"/>
      <c r="AF292" s="154"/>
      <c r="AG292" s="154"/>
      <c r="AH292" s="23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154"/>
      <c r="BA292" s="154"/>
      <c r="BB292" s="154"/>
    </row>
    <row r="293" customFormat="false" ht="12.75" hidden="false" customHeight="false" outlineLevel="0" collapsed="false">
      <c r="AA293" s="209"/>
      <c r="AB293" s="209"/>
      <c r="AC293" s="274"/>
      <c r="AF293" s="154"/>
      <c r="AG293" s="154"/>
      <c r="AH293" s="23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154"/>
      <c r="BA293" s="154"/>
      <c r="BB293" s="154"/>
    </row>
    <row r="294" customFormat="false" ht="12.75" hidden="false" customHeight="false" outlineLevel="0" collapsed="false">
      <c r="AA294" s="209"/>
      <c r="AB294" s="209"/>
      <c r="AC294" s="274"/>
      <c r="AF294" s="154"/>
      <c r="AG294" s="154"/>
      <c r="AH294" s="23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154"/>
      <c r="BA294" s="154"/>
      <c r="BB294" s="154"/>
    </row>
    <row r="295" customFormat="false" ht="12.75" hidden="false" customHeight="false" outlineLevel="0" collapsed="false">
      <c r="AA295" s="209"/>
      <c r="AB295" s="209"/>
      <c r="AC295" s="274"/>
      <c r="AF295" s="154"/>
      <c r="AG295" s="154"/>
      <c r="AH295" s="23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154"/>
      <c r="BA295" s="154"/>
      <c r="BB295" s="154"/>
    </row>
    <row r="296" customFormat="false" ht="12.75" hidden="false" customHeight="false" outlineLevel="0" collapsed="false">
      <c r="AA296" s="209"/>
      <c r="AB296" s="209"/>
      <c r="AC296" s="274"/>
      <c r="AF296" s="154"/>
      <c r="AG296" s="154"/>
      <c r="AH296" s="23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154"/>
      <c r="BA296" s="154"/>
      <c r="BB296" s="154"/>
    </row>
    <row r="297" customFormat="false" ht="12.75" hidden="false" customHeight="false" outlineLevel="0" collapsed="false">
      <c r="AA297" s="209"/>
      <c r="AB297" s="209"/>
      <c r="AC297" s="274"/>
      <c r="AF297" s="154"/>
      <c r="AG297" s="154"/>
      <c r="AH297" s="23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154"/>
      <c r="BA297" s="154"/>
      <c r="BB297" s="154"/>
    </row>
    <row r="298" customFormat="false" ht="12.75" hidden="false" customHeight="false" outlineLevel="0" collapsed="false">
      <c r="AA298" s="209"/>
      <c r="AB298" s="209"/>
      <c r="AC298" s="274"/>
      <c r="AF298" s="154"/>
      <c r="AG298" s="154"/>
      <c r="AH298" s="23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154"/>
      <c r="BA298" s="154"/>
      <c r="BB298" s="154"/>
    </row>
    <row r="299" customFormat="false" ht="12.75" hidden="false" customHeight="false" outlineLevel="0" collapsed="false">
      <c r="AA299" s="209"/>
      <c r="AB299" s="209"/>
      <c r="AC299" s="274"/>
      <c r="AF299" s="154"/>
      <c r="AG299" s="154"/>
      <c r="AH299" s="23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154"/>
      <c r="BA299" s="154"/>
      <c r="BB299" s="154"/>
    </row>
    <row r="300" customFormat="false" ht="12.75" hidden="false" customHeight="false" outlineLevel="0" collapsed="false">
      <c r="AF300" s="154"/>
      <c r="AG300" s="154"/>
      <c r="AH300" s="23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154"/>
      <c r="BA300" s="154"/>
      <c r="BB300" s="154"/>
    </row>
    <row r="301" customFormat="false" ht="12.75" hidden="false" customHeight="false" outlineLevel="0" collapsed="false">
      <c r="AF301" s="154"/>
      <c r="AG301" s="154"/>
      <c r="AH301" s="23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154"/>
      <c r="BA301" s="154"/>
      <c r="BB301" s="154"/>
    </row>
    <row r="302" customFormat="false" ht="12.75" hidden="false" customHeight="false" outlineLevel="0" collapsed="false">
      <c r="AF302" s="154"/>
      <c r="AG302" s="154"/>
      <c r="AH302" s="23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154"/>
      <c r="BA302" s="154"/>
      <c r="BB302" s="154"/>
    </row>
    <row r="303" customFormat="false" ht="12.75" hidden="false" customHeight="false" outlineLevel="0" collapsed="false">
      <c r="AF303" s="154"/>
      <c r="AG303" s="154"/>
      <c r="AH303" s="23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154"/>
      <c r="BA303" s="154"/>
      <c r="BB303" s="154"/>
    </row>
    <row r="304" customFormat="false" ht="12.75" hidden="false" customHeight="false" outlineLevel="0" collapsed="false">
      <c r="AF304" s="154"/>
      <c r="AG304" s="154"/>
      <c r="AH304" s="23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154"/>
      <c r="BA304" s="154"/>
      <c r="BB304" s="154"/>
    </row>
    <row r="305" customFormat="false" ht="12.75" hidden="false" customHeight="false" outlineLevel="0" collapsed="false">
      <c r="AF305" s="154"/>
      <c r="AG305" s="154"/>
      <c r="AH305" s="23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154"/>
      <c r="BA305" s="154"/>
      <c r="BB305" s="154"/>
    </row>
    <row r="306" customFormat="false" ht="12.75" hidden="false" customHeight="false" outlineLevel="0" collapsed="false">
      <c r="AF306" s="154"/>
      <c r="AG306" s="154"/>
      <c r="AH306" s="23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154"/>
      <c r="BA306" s="154"/>
      <c r="BB306" s="154"/>
    </row>
    <row r="307" customFormat="false" ht="12.75" hidden="false" customHeight="false" outlineLevel="0" collapsed="false">
      <c r="AF307" s="154"/>
      <c r="AG307" s="154"/>
      <c r="AH307" s="23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154"/>
      <c r="BA307" s="154"/>
      <c r="BB307" s="154"/>
    </row>
    <row r="308" customFormat="false" ht="12.75" hidden="false" customHeight="false" outlineLevel="0" collapsed="false">
      <c r="AF308" s="154"/>
      <c r="AG308" s="154"/>
      <c r="AH308" s="23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154"/>
      <c r="BA308" s="154"/>
      <c r="BB308" s="154"/>
    </row>
    <row r="309" customFormat="false" ht="12.75" hidden="false" customHeight="false" outlineLevel="0" collapsed="false">
      <c r="AF309" s="154"/>
      <c r="AG309" s="154"/>
      <c r="AH309" s="23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154"/>
      <c r="BA309" s="154"/>
      <c r="BB309" s="154"/>
    </row>
    <row r="310" customFormat="false" ht="12.75" hidden="false" customHeight="false" outlineLevel="0" collapsed="false">
      <c r="AF310" s="154"/>
      <c r="AG310" s="154"/>
      <c r="AH310" s="23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154"/>
      <c r="BA310" s="154"/>
      <c r="BB310" s="154"/>
    </row>
    <row r="311" customFormat="false" ht="12.75" hidden="false" customHeight="false" outlineLevel="0" collapsed="false">
      <c r="AF311" s="154"/>
      <c r="AG311" s="154"/>
      <c r="AH311" s="23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154"/>
      <c r="BA311" s="154"/>
      <c r="BB311" s="154"/>
    </row>
    <row r="312" customFormat="false" ht="12.75" hidden="false" customHeight="false" outlineLevel="0" collapsed="false">
      <c r="AF312" s="154"/>
      <c r="AG312" s="154"/>
      <c r="AH312" s="23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154"/>
      <c r="BA312" s="154"/>
      <c r="BB312" s="154"/>
    </row>
    <row r="313" customFormat="false" ht="12.75" hidden="false" customHeight="false" outlineLevel="0" collapsed="false">
      <c r="AF313" s="154"/>
      <c r="AG313" s="154"/>
      <c r="AH313" s="23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154"/>
      <c r="BA313" s="154"/>
      <c r="BB313" s="154"/>
    </row>
    <row r="314" customFormat="false" ht="12.75" hidden="false" customHeight="false" outlineLevel="0" collapsed="false">
      <c r="AF314" s="154"/>
      <c r="AG314" s="154"/>
      <c r="AH314" s="23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154"/>
      <c r="BA314" s="154"/>
      <c r="BB314" s="154"/>
    </row>
    <row r="315" customFormat="false" ht="12.75" hidden="false" customHeight="false" outlineLevel="0" collapsed="false">
      <c r="AF315" s="154"/>
      <c r="AG315" s="154"/>
      <c r="AH315" s="23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154"/>
      <c r="BA315" s="154"/>
      <c r="BB315" s="154"/>
    </row>
    <row r="316" customFormat="false" ht="12.75" hidden="false" customHeight="false" outlineLevel="0" collapsed="false">
      <c r="AF316" s="154"/>
      <c r="AG316" s="154"/>
      <c r="AH316" s="23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154"/>
      <c r="BA316" s="154"/>
      <c r="BB316" s="154"/>
    </row>
    <row r="317" customFormat="false" ht="12.75" hidden="false" customHeight="false" outlineLevel="0" collapsed="false">
      <c r="AF317" s="154"/>
      <c r="AG317" s="154"/>
      <c r="AH317" s="23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154"/>
      <c r="BA317" s="154"/>
      <c r="BB317" s="154"/>
    </row>
    <row r="318" customFormat="false" ht="12.75" hidden="false" customHeight="false" outlineLevel="0" collapsed="false">
      <c r="AF318" s="154"/>
      <c r="AG318" s="154"/>
      <c r="AH318" s="23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154"/>
      <c r="BA318" s="154"/>
      <c r="BB318" s="154"/>
    </row>
    <row r="319" customFormat="false" ht="12.75" hidden="false" customHeight="false" outlineLevel="0" collapsed="false">
      <c r="AF319" s="154"/>
      <c r="AG319" s="154"/>
      <c r="AH319" s="23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154"/>
      <c r="BA319" s="154"/>
      <c r="BB319" s="154"/>
    </row>
    <row r="320" customFormat="false" ht="12.75" hidden="false" customHeight="false" outlineLevel="0" collapsed="false">
      <c r="AF320" s="154"/>
      <c r="AG320" s="154"/>
      <c r="AH320" s="23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154"/>
      <c r="BA320" s="154"/>
      <c r="BB320" s="154"/>
    </row>
    <row r="321" customFormat="false" ht="12.75" hidden="false" customHeight="false" outlineLevel="0" collapsed="false">
      <c r="AF321" s="154"/>
      <c r="AG321" s="154"/>
      <c r="AH321" s="23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154"/>
      <c r="BA321" s="154"/>
      <c r="BB321" s="154"/>
    </row>
    <row r="322" customFormat="false" ht="12.75" hidden="false" customHeight="false" outlineLevel="0" collapsed="false">
      <c r="AF322" s="154"/>
      <c r="AG322" s="154"/>
      <c r="AH322" s="23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154"/>
      <c r="BA322" s="154"/>
      <c r="BB322" s="154"/>
    </row>
    <row r="323" customFormat="false" ht="12.75" hidden="false" customHeight="false" outlineLevel="0" collapsed="false">
      <c r="AF323" s="154"/>
      <c r="AG323" s="154"/>
      <c r="AH323" s="23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154"/>
      <c r="BA323" s="154"/>
      <c r="BB323" s="154"/>
    </row>
    <row r="324" customFormat="false" ht="12.75" hidden="false" customHeight="false" outlineLevel="0" collapsed="false">
      <c r="AF324" s="154"/>
      <c r="AG324" s="154"/>
      <c r="AH324" s="23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154"/>
      <c r="BA324" s="154"/>
      <c r="BB324" s="154"/>
    </row>
    <row r="325" customFormat="false" ht="12.75" hidden="false" customHeight="false" outlineLevel="0" collapsed="false">
      <c r="AF325" s="154"/>
      <c r="AG325" s="154"/>
      <c r="AH325" s="23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154"/>
      <c r="BA325" s="154"/>
      <c r="BB325" s="154"/>
    </row>
    <row r="326" customFormat="false" ht="12.75" hidden="false" customHeight="false" outlineLevel="0" collapsed="false">
      <c r="AF326" s="154"/>
      <c r="AG326" s="154"/>
      <c r="AH326" s="23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154"/>
      <c r="BA326" s="154"/>
      <c r="BB326" s="154"/>
    </row>
    <row r="327" customFormat="false" ht="12.75" hidden="false" customHeight="false" outlineLevel="0" collapsed="false">
      <c r="AF327" s="154"/>
      <c r="AG327" s="154"/>
      <c r="AH327" s="23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154"/>
      <c r="BA327" s="154"/>
      <c r="BB327" s="154"/>
    </row>
    <row r="328" customFormat="false" ht="12.75" hidden="false" customHeight="false" outlineLevel="0" collapsed="false">
      <c r="AF328" s="154"/>
      <c r="AG328" s="154"/>
      <c r="AH328" s="234"/>
      <c r="AI328" s="154"/>
      <c r="AJ328" s="154"/>
      <c r="AK328" s="154"/>
      <c r="AL328" s="154"/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154"/>
      <c r="BA328" s="154"/>
      <c r="BB328" s="154"/>
    </row>
    <row r="329" customFormat="false" ht="12.75" hidden="false" customHeight="false" outlineLevel="0" collapsed="false">
      <c r="AF329" s="154"/>
      <c r="AG329" s="154"/>
      <c r="AH329" s="234"/>
      <c r="AI329" s="154"/>
      <c r="AJ329" s="154"/>
      <c r="AK329" s="154"/>
      <c r="AL329" s="154"/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154"/>
      <c r="BA329" s="154"/>
      <c r="BB329" s="154"/>
    </row>
    <row r="330" customFormat="false" ht="12.75" hidden="false" customHeight="false" outlineLevel="0" collapsed="false">
      <c r="AF330" s="154"/>
      <c r="AG330" s="154"/>
      <c r="AH330" s="234"/>
      <c r="AI330" s="154"/>
      <c r="AJ330" s="154"/>
      <c r="AK330" s="154"/>
      <c r="AL330" s="154"/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154"/>
      <c r="BA330" s="154"/>
      <c r="BB330" s="154"/>
    </row>
    <row r="331" customFormat="false" ht="12.75" hidden="false" customHeight="false" outlineLevel="0" collapsed="false">
      <c r="AF331" s="154"/>
      <c r="AG331" s="154"/>
      <c r="AH331" s="234"/>
      <c r="AI331" s="154"/>
      <c r="AJ331" s="154"/>
      <c r="AK331" s="154"/>
      <c r="AL331" s="154"/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154"/>
      <c r="BA331" s="154"/>
      <c r="BB331" s="154"/>
    </row>
    <row r="332" customFormat="false" ht="12.75" hidden="false" customHeight="false" outlineLevel="0" collapsed="false">
      <c r="AF332" s="154"/>
      <c r="AG332" s="154"/>
      <c r="AH332" s="234"/>
      <c r="AI332" s="154"/>
      <c r="AJ332" s="154"/>
      <c r="AK332" s="154"/>
      <c r="AL332" s="154"/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154"/>
      <c r="BA332" s="154"/>
      <c r="BB332" s="154"/>
    </row>
    <row r="333" customFormat="false" ht="12.75" hidden="false" customHeight="false" outlineLevel="0" collapsed="false">
      <c r="AF333" s="154"/>
      <c r="AG333" s="154"/>
      <c r="AH333" s="234"/>
      <c r="AI333" s="154"/>
      <c r="AJ333" s="154"/>
      <c r="AK333" s="154"/>
      <c r="AL333" s="154"/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154"/>
      <c r="BA333" s="154"/>
      <c r="BB333" s="154"/>
    </row>
    <row r="334" customFormat="false" ht="12.75" hidden="false" customHeight="false" outlineLevel="0" collapsed="false">
      <c r="AF334" s="154"/>
      <c r="AG334" s="154"/>
      <c r="AH334" s="234"/>
      <c r="AI334" s="154"/>
      <c r="AJ334" s="154"/>
      <c r="AK334" s="154"/>
      <c r="AL334" s="154"/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154"/>
      <c r="BA334" s="154"/>
      <c r="BB334" s="154"/>
    </row>
    <row r="335" customFormat="false" ht="12.75" hidden="false" customHeight="false" outlineLevel="0" collapsed="false">
      <c r="AF335" s="154"/>
      <c r="AG335" s="154"/>
      <c r="AH335" s="234"/>
      <c r="AI335" s="154"/>
      <c r="AJ335" s="154"/>
      <c r="AK335" s="154"/>
      <c r="AL335" s="154"/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154"/>
      <c r="BA335" s="154"/>
      <c r="BB335" s="154"/>
    </row>
    <row r="336" customFormat="false" ht="12.75" hidden="false" customHeight="false" outlineLevel="0" collapsed="false">
      <c r="AF336" s="154"/>
      <c r="AG336" s="154"/>
      <c r="AH336" s="234"/>
      <c r="AI336" s="154"/>
      <c r="AJ336" s="154"/>
      <c r="AK336" s="154"/>
      <c r="AL336" s="154"/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154"/>
      <c r="BA336" s="154"/>
      <c r="BB336" s="154"/>
    </row>
    <row r="337" customFormat="false" ht="12.75" hidden="false" customHeight="false" outlineLevel="0" collapsed="false">
      <c r="AF337" s="154"/>
      <c r="AG337" s="154"/>
      <c r="AH337" s="234"/>
      <c r="AI337" s="154"/>
      <c r="AJ337" s="154"/>
      <c r="AK337" s="154"/>
      <c r="AL337" s="154"/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154"/>
      <c r="BA337" s="154"/>
      <c r="BB337" s="154"/>
    </row>
    <row r="338" customFormat="false" ht="12.75" hidden="false" customHeight="false" outlineLevel="0" collapsed="false">
      <c r="AF338" s="154"/>
      <c r="AG338" s="154"/>
      <c r="AH338" s="234"/>
      <c r="AI338" s="154"/>
      <c r="AJ338" s="154"/>
      <c r="AK338" s="154"/>
      <c r="AL338" s="154"/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154"/>
      <c r="BA338" s="154"/>
      <c r="BB338" s="154"/>
    </row>
    <row r="339" customFormat="false" ht="12.75" hidden="false" customHeight="false" outlineLevel="0" collapsed="false">
      <c r="AF339" s="154"/>
      <c r="AG339" s="154"/>
      <c r="AH339" s="234"/>
      <c r="AI339" s="154"/>
      <c r="AJ339" s="154"/>
      <c r="AK339" s="154"/>
      <c r="AL339" s="154"/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154"/>
      <c r="BA339" s="154"/>
      <c r="BB339" s="154"/>
    </row>
    <row r="340" customFormat="false" ht="12.75" hidden="false" customHeight="false" outlineLevel="0" collapsed="false">
      <c r="AF340" s="154"/>
      <c r="AG340" s="154"/>
      <c r="AH340" s="234"/>
      <c r="AI340" s="154"/>
      <c r="AJ340" s="154"/>
      <c r="AK340" s="154"/>
      <c r="AL340" s="154"/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154"/>
      <c r="BA340" s="154"/>
      <c r="BB340" s="154"/>
    </row>
    <row r="341" customFormat="false" ht="12.75" hidden="false" customHeight="false" outlineLevel="0" collapsed="false">
      <c r="AF341" s="154"/>
      <c r="AG341" s="154"/>
      <c r="AH341" s="234"/>
      <c r="AI341" s="154"/>
      <c r="AJ341" s="154"/>
      <c r="AK341" s="154"/>
      <c r="AL341" s="154"/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154"/>
      <c r="BA341" s="154"/>
      <c r="BB341" s="154"/>
    </row>
    <row r="342" customFormat="false" ht="12.75" hidden="false" customHeight="false" outlineLevel="0" collapsed="false">
      <c r="AF342" s="154"/>
      <c r="AG342" s="154"/>
      <c r="AH342" s="234"/>
      <c r="AI342" s="154"/>
      <c r="AJ342" s="154"/>
      <c r="AK342" s="154"/>
      <c r="AL342" s="154"/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154"/>
      <c r="BA342" s="154"/>
      <c r="BB342" s="154"/>
    </row>
    <row r="343" customFormat="false" ht="12.75" hidden="false" customHeight="false" outlineLevel="0" collapsed="false">
      <c r="AF343" s="154"/>
      <c r="AG343" s="154"/>
      <c r="AH343" s="234"/>
      <c r="AI343" s="154"/>
      <c r="AJ343" s="154"/>
      <c r="AK343" s="154"/>
      <c r="AL343" s="154"/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154"/>
      <c r="BA343" s="154"/>
      <c r="BB343" s="154"/>
    </row>
    <row r="344" customFormat="false" ht="12.75" hidden="false" customHeight="false" outlineLevel="0" collapsed="false">
      <c r="AF344" s="154"/>
      <c r="AG344" s="154"/>
      <c r="AH344" s="234"/>
      <c r="AI344" s="154"/>
      <c r="AJ344" s="154"/>
      <c r="AK344" s="154"/>
      <c r="AL344" s="154"/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154"/>
      <c r="BA344" s="154"/>
      <c r="BB344" s="154"/>
    </row>
    <row r="345" customFormat="false" ht="12.75" hidden="false" customHeight="false" outlineLevel="0" collapsed="false">
      <c r="AF345" s="154"/>
      <c r="AG345" s="154"/>
      <c r="AH345" s="234"/>
      <c r="AI345" s="154"/>
      <c r="AJ345" s="154"/>
      <c r="AK345" s="154"/>
      <c r="AL345" s="154"/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154"/>
      <c r="BA345" s="154"/>
      <c r="BB345" s="154"/>
    </row>
    <row r="346" customFormat="false" ht="12.75" hidden="false" customHeight="false" outlineLevel="0" collapsed="false">
      <c r="AF346" s="154"/>
      <c r="AG346" s="154"/>
      <c r="AH346" s="234"/>
      <c r="AI346" s="154"/>
      <c r="AJ346" s="154"/>
      <c r="AK346" s="154"/>
      <c r="AL346" s="154"/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154"/>
      <c r="BA346" s="154"/>
      <c r="BB346" s="154"/>
    </row>
    <row r="347" customFormat="false" ht="12.75" hidden="false" customHeight="false" outlineLevel="0" collapsed="false">
      <c r="AF347" s="154"/>
      <c r="AG347" s="154"/>
      <c r="AH347" s="234"/>
      <c r="AI347" s="154"/>
      <c r="AJ347" s="154"/>
      <c r="AK347" s="154"/>
      <c r="AL347" s="154"/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154"/>
      <c r="BA347" s="154"/>
      <c r="BB347" s="154"/>
    </row>
    <row r="348" customFormat="false" ht="12.75" hidden="false" customHeight="false" outlineLevel="0" collapsed="false">
      <c r="AF348" s="154"/>
      <c r="AG348" s="154"/>
      <c r="AH348" s="234"/>
      <c r="AI348" s="154"/>
      <c r="AJ348" s="154"/>
      <c r="AK348" s="154"/>
      <c r="AL348" s="154"/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154"/>
      <c r="BA348" s="154"/>
      <c r="BB348" s="154"/>
    </row>
    <row r="349" customFormat="false" ht="12.75" hidden="false" customHeight="false" outlineLevel="0" collapsed="false">
      <c r="AF349" s="154"/>
      <c r="AG349" s="154"/>
      <c r="AH349" s="234"/>
      <c r="AI349" s="154"/>
      <c r="AJ349" s="154"/>
      <c r="AK349" s="154"/>
      <c r="AL349" s="154"/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154"/>
      <c r="BA349" s="154"/>
      <c r="BB349" s="154"/>
    </row>
    <row r="350" customFormat="false" ht="12.75" hidden="false" customHeight="false" outlineLevel="0" collapsed="false">
      <c r="AF350" s="154"/>
      <c r="AG350" s="154"/>
      <c r="AH350" s="234"/>
      <c r="AI350" s="154"/>
      <c r="AJ350" s="154"/>
      <c r="AK350" s="154"/>
      <c r="AL350" s="154"/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154"/>
      <c r="BA350" s="154"/>
      <c r="BB350" s="154"/>
    </row>
    <row r="351" customFormat="false" ht="12.75" hidden="false" customHeight="false" outlineLevel="0" collapsed="false">
      <c r="AF351" s="154"/>
      <c r="AG351" s="154"/>
      <c r="AH351" s="234"/>
      <c r="AI351" s="154"/>
      <c r="AJ351" s="154"/>
      <c r="AK351" s="154"/>
      <c r="AL351" s="154"/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154"/>
      <c r="BA351" s="154"/>
      <c r="BB351" s="154"/>
    </row>
    <row r="352" customFormat="false" ht="12.75" hidden="false" customHeight="false" outlineLevel="0" collapsed="false">
      <c r="AF352" s="154"/>
      <c r="AG352" s="154"/>
      <c r="AH352" s="234"/>
      <c r="AI352" s="154"/>
      <c r="AJ352" s="154"/>
      <c r="AK352" s="154"/>
      <c r="AL352" s="154"/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154"/>
      <c r="BA352" s="154"/>
      <c r="BB352" s="154"/>
    </row>
    <row r="353" customFormat="false" ht="12.75" hidden="false" customHeight="false" outlineLevel="0" collapsed="false">
      <c r="AF353" s="154"/>
      <c r="AG353" s="154"/>
      <c r="AH353" s="234"/>
      <c r="AI353" s="154"/>
      <c r="AJ353" s="154"/>
      <c r="AK353" s="154"/>
      <c r="AL353" s="154"/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154"/>
      <c r="BA353" s="154"/>
      <c r="BB353" s="154"/>
    </row>
    <row r="354" customFormat="false" ht="12.75" hidden="false" customHeight="false" outlineLevel="0" collapsed="false">
      <c r="AF354" s="154"/>
      <c r="AG354" s="154"/>
      <c r="AH354" s="234"/>
      <c r="AI354" s="154"/>
      <c r="AJ354" s="154"/>
      <c r="AK354" s="154"/>
      <c r="AL354" s="154"/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154"/>
      <c r="BA354" s="154"/>
      <c r="BB354" s="154"/>
    </row>
    <row r="355" customFormat="false" ht="12.75" hidden="false" customHeight="false" outlineLevel="0" collapsed="false">
      <c r="AF355" s="154"/>
      <c r="AG355" s="154"/>
      <c r="AH355" s="234"/>
      <c r="AI355" s="154"/>
      <c r="AJ355" s="154"/>
      <c r="AK355" s="154"/>
      <c r="AL355" s="154"/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154"/>
      <c r="BA355" s="154"/>
      <c r="BB355" s="154"/>
    </row>
    <row r="356" customFormat="false" ht="12.75" hidden="false" customHeight="false" outlineLevel="0" collapsed="false">
      <c r="AF356" s="154"/>
      <c r="AG356" s="154"/>
      <c r="AH356" s="234"/>
      <c r="AI356" s="154"/>
      <c r="AJ356" s="154"/>
      <c r="AK356" s="154"/>
      <c r="AL356" s="154"/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154"/>
      <c r="BA356" s="154"/>
      <c r="BB356" s="154"/>
    </row>
    <row r="357" customFormat="false" ht="12.75" hidden="false" customHeight="false" outlineLevel="0" collapsed="false">
      <c r="AF357" s="154"/>
      <c r="AG357" s="154"/>
      <c r="AH357" s="234"/>
      <c r="AI357" s="154"/>
      <c r="AJ357" s="154"/>
      <c r="AK357" s="154"/>
      <c r="AL357" s="154"/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154"/>
      <c r="BA357" s="154"/>
      <c r="BB357" s="154"/>
    </row>
    <row r="358" customFormat="false" ht="12.75" hidden="false" customHeight="false" outlineLevel="0" collapsed="false">
      <c r="AF358" s="154"/>
      <c r="AG358" s="154"/>
      <c r="AH358" s="234"/>
      <c r="AI358" s="154"/>
      <c r="AJ358" s="154"/>
      <c r="AK358" s="154"/>
      <c r="AL358" s="154"/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154"/>
      <c r="BA358" s="154"/>
      <c r="BB358" s="154"/>
    </row>
    <row r="359" customFormat="false" ht="12.75" hidden="false" customHeight="false" outlineLevel="0" collapsed="false">
      <c r="AF359" s="154"/>
      <c r="AG359" s="154"/>
      <c r="AH359" s="234"/>
      <c r="AI359" s="154"/>
      <c r="AJ359" s="154"/>
      <c r="AK359" s="154"/>
      <c r="AL359" s="154"/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154"/>
      <c r="BA359" s="154"/>
      <c r="BB359" s="154"/>
    </row>
    <row r="360" customFormat="false" ht="12.75" hidden="false" customHeight="false" outlineLevel="0" collapsed="false">
      <c r="AF360" s="154"/>
      <c r="AG360" s="154"/>
      <c r="AH360" s="234"/>
      <c r="AI360" s="154"/>
      <c r="AJ360" s="154"/>
      <c r="AK360" s="154"/>
      <c r="AL360" s="154"/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154"/>
      <c r="BA360" s="154"/>
      <c r="BB360" s="154"/>
    </row>
    <row r="361" customFormat="false" ht="12.75" hidden="false" customHeight="false" outlineLevel="0" collapsed="false">
      <c r="AF361" s="154"/>
      <c r="AG361" s="154"/>
      <c r="AH361" s="234"/>
      <c r="AI361" s="154"/>
      <c r="AJ361" s="154"/>
      <c r="AK361" s="154"/>
      <c r="AL361" s="154"/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154"/>
      <c r="BA361" s="154"/>
      <c r="BB361" s="154"/>
    </row>
    <row r="362" customFormat="false" ht="12.75" hidden="false" customHeight="false" outlineLevel="0" collapsed="false">
      <c r="AF362" s="154"/>
      <c r="AG362" s="154"/>
      <c r="AH362" s="234"/>
      <c r="AI362" s="154"/>
      <c r="AJ362" s="154"/>
      <c r="AK362" s="154"/>
      <c r="AL362" s="154"/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154"/>
      <c r="BA362" s="154"/>
      <c r="BB362" s="154"/>
    </row>
    <row r="363" customFormat="false" ht="12.75" hidden="false" customHeight="false" outlineLevel="0" collapsed="false">
      <c r="AF363" s="154"/>
      <c r="AG363" s="154"/>
      <c r="AH363" s="234"/>
      <c r="AI363" s="154"/>
      <c r="AJ363" s="154"/>
      <c r="AK363" s="154"/>
      <c r="AL363" s="154"/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154"/>
      <c r="BA363" s="154"/>
      <c r="BB363" s="154"/>
    </row>
    <row r="364" customFormat="false" ht="12.75" hidden="false" customHeight="false" outlineLevel="0" collapsed="false">
      <c r="AF364" s="154"/>
      <c r="AG364" s="154"/>
      <c r="AH364" s="234"/>
      <c r="AI364" s="154"/>
      <c r="AJ364" s="154"/>
      <c r="AK364" s="154"/>
      <c r="AL364" s="154"/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154"/>
      <c r="BA364" s="154"/>
      <c r="BB364" s="154"/>
    </row>
    <row r="365" customFormat="false" ht="12.75" hidden="false" customHeight="false" outlineLevel="0" collapsed="false">
      <c r="AF365" s="154"/>
      <c r="AG365" s="154"/>
      <c r="AH365" s="234"/>
      <c r="AI365" s="154"/>
      <c r="AJ365" s="154"/>
      <c r="AK365" s="154"/>
      <c r="AL365" s="154"/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154"/>
      <c r="BA365" s="154"/>
      <c r="BB365" s="154"/>
    </row>
    <row r="366" customFormat="false" ht="12.75" hidden="false" customHeight="false" outlineLevel="0" collapsed="false">
      <c r="AF366" s="154"/>
      <c r="AG366" s="154"/>
      <c r="AH366" s="234"/>
      <c r="AI366" s="154"/>
      <c r="AJ366" s="154"/>
      <c r="AK366" s="154"/>
      <c r="AL366" s="154"/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154"/>
      <c r="BA366" s="154"/>
      <c r="BB366" s="154"/>
    </row>
    <row r="367" customFormat="false" ht="12.75" hidden="false" customHeight="false" outlineLevel="0" collapsed="false">
      <c r="AF367" s="154"/>
      <c r="AG367" s="154"/>
      <c r="AH367" s="234"/>
      <c r="AI367" s="154"/>
      <c r="AJ367" s="154"/>
      <c r="AK367" s="154"/>
      <c r="AL367" s="154"/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154"/>
      <c r="BA367" s="154"/>
      <c r="BB367" s="154"/>
    </row>
    <row r="368" customFormat="false" ht="12.75" hidden="false" customHeight="false" outlineLevel="0" collapsed="false">
      <c r="AF368" s="154"/>
      <c r="AG368" s="154"/>
      <c r="AH368" s="234"/>
      <c r="AI368" s="154"/>
      <c r="AJ368" s="154"/>
      <c r="AK368" s="154"/>
      <c r="AL368" s="154"/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154"/>
      <c r="BA368" s="154"/>
      <c r="BB368" s="154"/>
    </row>
    <row r="369" customFormat="false" ht="12.75" hidden="false" customHeight="false" outlineLevel="0" collapsed="false">
      <c r="AF369" s="154"/>
      <c r="AG369" s="154"/>
      <c r="AH369" s="234"/>
      <c r="AI369" s="154"/>
      <c r="AJ369" s="154"/>
      <c r="AK369" s="154"/>
      <c r="AL369" s="154"/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154"/>
      <c r="BA369" s="154"/>
      <c r="BB369" s="154"/>
    </row>
    <row r="370" customFormat="false" ht="12.75" hidden="false" customHeight="false" outlineLevel="0" collapsed="false">
      <c r="AF370" s="154"/>
      <c r="AG370" s="154"/>
      <c r="AH370" s="234"/>
      <c r="AI370" s="154"/>
      <c r="AJ370" s="154"/>
      <c r="AK370" s="154"/>
      <c r="AL370" s="154"/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154"/>
      <c r="BA370" s="154"/>
      <c r="BB370" s="154"/>
    </row>
    <row r="371" customFormat="false" ht="12.75" hidden="false" customHeight="false" outlineLevel="0" collapsed="false">
      <c r="AF371" s="154"/>
      <c r="AG371" s="154"/>
      <c r="AH371" s="234"/>
      <c r="AI371" s="154"/>
      <c r="AJ371" s="154"/>
      <c r="AK371" s="154"/>
      <c r="AL371" s="154"/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154"/>
      <c r="BA371" s="154"/>
      <c r="BB371" s="154"/>
    </row>
    <row r="372" customFormat="false" ht="12.75" hidden="false" customHeight="false" outlineLevel="0" collapsed="false">
      <c r="AF372" s="154"/>
      <c r="AG372" s="154"/>
      <c r="AH372" s="234"/>
      <c r="AI372" s="154"/>
      <c r="AJ372" s="154"/>
      <c r="AK372" s="154"/>
      <c r="AL372" s="154"/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154"/>
      <c r="BA372" s="154"/>
      <c r="BB372" s="154"/>
    </row>
    <row r="373" customFormat="false" ht="12.75" hidden="false" customHeight="false" outlineLevel="0" collapsed="false">
      <c r="AF373" s="154"/>
      <c r="AG373" s="154"/>
      <c r="AH373" s="234"/>
      <c r="AI373" s="154"/>
      <c r="AJ373" s="154"/>
      <c r="AK373" s="154"/>
      <c r="AL373" s="154"/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154"/>
      <c r="BA373" s="154"/>
      <c r="BB373" s="154"/>
    </row>
    <row r="374" customFormat="false" ht="12.75" hidden="false" customHeight="false" outlineLevel="0" collapsed="false">
      <c r="AF374" s="154"/>
      <c r="AG374" s="154"/>
      <c r="AH374" s="234"/>
      <c r="AI374" s="154"/>
      <c r="AJ374" s="154"/>
      <c r="AK374" s="154"/>
      <c r="AL374" s="154"/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154"/>
      <c r="BA374" s="154"/>
      <c r="BB374" s="154"/>
    </row>
    <row r="375" customFormat="false" ht="12.75" hidden="false" customHeight="false" outlineLevel="0" collapsed="false">
      <c r="AF375" s="154"/>
      <c r="AG375" s="154"/>
      <c r="AH375" s="234"/>
      <c r="AI375" s="154"/>
      <c r="AJ375" s="154"/>
      <c r="AK375" s="154"/>
      <c r="AL375" s="154"/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154"/>
      <c r="BA375" s="154"/>
      <c r="BB375" s="154"/>
    </row>
    <row r="376" customFormat="false" ht="12.75" hidden="false" customHeight="false" outlineLevel="0" collapsed="false">
      <c r="AF376" s="154"/>
      <c r="AG376" s="154"/>
      <c r="AH376" s="234"/>
      <c r="AI376" s="154"/>
      <c r="AJ376" s="154"/>
      <c r="AK376" s="154"/>
      <c r="AL376" s="154"/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154"/>
      <c r="BA376" s="154"/>
      <c r="BB376" s="154"/>
    </row>
    <row r="377" customFormat="false" ht="12.75" hidden="false" customHeight="false" outlineLevel="0" collapsed="false">
      <c r="AF377" s="154"/>
      <c r="AG377" s="154"/>
      <c r="AH377" s="234"/>
      <c r="AI377" s="154"/>
      <c r="AJ377" s="154"/>
      <c r="AK377" s="154"/>
      <c r="AL377" s="154"/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154"/>
      <c r="BA377" s="154"/>
      <c r="BB377" s="154"/>
    </row>
    <row r="378" customFormat="false" ht="12.75" hidden="false" customHeight="false" outlineLevel="0" collapsed="false">
      <c r="AF378" s="154"/>
      <c r="AG378" s="154"/>
      <c r="AH378" s="234"/>
      <c r="AI378" s="154"/>
      <c r="AJ378" s="154"/>
      <c r="AK378" s="154"/>
      <c r="AL378" s="154"/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154"/>
      <c r="BA378" s="154"/>
      <c r="BB378" s="154"/>
    </row>
    <row r="379" customFormat="false" ht="12.75" hidden="false" customHeight="false" outlineLevel="0" collapsed="false">
      <c r="AF379" s="154"/>
      <c r="AG379" s="154"/>
      <c r="AH379" s="234"/>
      <c r="AI379" s="154"/>
      <c r="AJ379" s="154"/>
      <c r="AK379" s="154"/>
      <c r="AL379" s="154"/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154"/>
      <c r="BA379" s="154"/>
      <c r="BB379" s="154"/>
    </row>
    <row r="380" customFormat="false" ht="12.75" hidden="false" customHeight="false" outlineLevel="0" collapsed="false">
      <c r="AF380" s="154"/>
      <c r="AG380" s="154"/>
      <c r="AH380" s="234"/>
      <c r="AI380" s="154"/>
      <c r="AJ380" s="154"/>
      <c r="AK380" s="154"/>
      <c r="AL380" s="154"/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154"/>
      <c r="BA380" s="154"/>
      <c r="BB380" s="154"/>
    </row>
    <row r="381" customFormat="false" ht="12.75" hidden="false" customHeight="false" outlineLevel="0" collapsed="false">
      <c r="AF381" s="154"/>
      <c r="AG381" s="154"/>
      <c r="AH381" s="234"/>
      <c r="AI381" s="154"/>
      <c r="AJ381" s="154"/>
      <c r="AK381" s="154"/>
      <c r="AL381" s="154"/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154"/>
      <c r="BA381" s="154"/>
      <c r="BB381" s="154"/>
    </row>
    <row r="382" customFormat="false" ht="12.75" hidden="false" customHeight="false" outlineLevel="0" collapsed="false">
      <c r="AF382" s="154"/>
      <c r="AG382" s="154"/>
      <c r="AH382" s="234"/>
      <c r="AI382" s="154"/>
      <c r="AJ382" s="154"/>
      <c r="AK382" s="154"/>
      <c r="AL382" s="154"/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154"/>
      <c r="BA382" s="154"/>
      <c r="BB382" s="154"/>
    </row>
    <row r="383" customFormat="false" ht="12.75" hidden="false" customHeight="false" outlineLevel="0" collapsed="false">
      <c r="AF383" s="154"/>
      <c r="AG383" s="154"/>
      <c r="AH383" s="234"/>
      <c r="AI383" s="154"/>
      <c r="AJ383" s="154"/>
      <c r="AK383" s="154"/>
      <c r="AL383" s="154"/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154"/>
      <c r="BA383" s="154"/>
      <c r="BB383" s="154"/>
    </row>
    <row r="384" customFormat="false" ht="12.75" hidden="false" customHeight="false" outlineLevel="0" collapsed="false">
      <c r="AF384" s="154"/>
      <c r="AG384" s="154"/>
      <c r="AH384" s="234"/>
      <c r="AI384" s="154"/>
      <c r="AJ384" s="154"/>
      <c r="AK384" s="154"/>
      <c r="AL384" s="154"/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154"/>
      <c r="BA384" s="154"/>
      <c r="BB384" s="154"/>
    </row>
  </sheetData>
  <sheetProtection sheet="true" password="de47" objects="true" scenarios="true" selectLockedCells="true" selectUnlockedCells="true"/>
  <mergeCells count="2">
    <mergeCell ref="I18:J18"/>
    <mergeCell ref="I22:J22"/>
  </mergeCells>
  <conditionalFormatting sqref="J10 J5 J7 J16">
    <cfRule type="expression" priority="2" aboveAverage="0" equalAverage="0" bottom="0" percent="0" rank="0" text="" dxfId="2">
      <formula>BH111&gt;930</formula>
    </cfRule>
  </conditionalFormatting>
  <conditionalFormatting sqref="J12 J14">
    <cfRule type="expression" priority="3" aboveAverage="0" equalAverage="0" bottom="0" percent="0" rank="0" text="" dxfId="3">
      <formula>BH112&gt;930</formula>
    </cfRule>
  </conditionalFormatting>
  <conditionalFormatting sqref="J3">
    <cfRule type="expression" priority="4" aboveAverage="0" equalAverage="0" bottom="0" percent="0" rank="0" text="" dxfId="4">
      <formula>BH105&gt;930</formula>
    </cfRule>
  </conditionalFormatting>
  <conditionalFormatting sqref="I3 I5 I14 I10 I12 I7 I16">
    <cfRule type="cellIs" priority="5" operator="greaterThan" aboveAverage="0" equalAverage="0" bottom="0" percent="0" rank="0" text="" dxfId="5">
      <formula>10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8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6" ySplit="0" topLeftCell="AA1" activePane="topRight" state="frozen"/>
      <selection pane="topLeft" activeCell="A1" activeCellId="0" sqref="A1"/>
      <selection pane="top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4.56"/>
    <col collapsed="false" customWidth="true" hidden="false" outlineLevel="0" max="2" min="2" style="152" width="8.56"/>
    <col collapsed="false" customWidth="true" hidden="false" outlineLevel="0" max="3" min="3" style="152" width="12.28"/>
    <col collapsed="false" customWidth="true" hidden="false" outlineLevel="0" max="5" min="4" style="152" width="4.28"/>
    <col collapsed="false" customWidth="true" hidden="false" outlineLevel="0" max="6" min="6" style="152" width="9.99"/>
    <col collapsed="false" customWidth="true" hidden="false" outlineLevel="0" max="7" min="7" style="152" width="2.99"/>
    <col collapsed="false" customWidth="true" hidden="false" outlineLevel="0" max="8" min="8" style="152" width="14.28"/>
    <col collapsed="false" customWidth="true" hidden="false" outlineLevel="0" max="9" min="9" style="152" width="2.84"/>
    <col collapsed="false" customWidth="true" hidden="false" outlineLevel="0" max="10" min="10" style="152" width="13.99"/>
    <col collapsed="false" customWidth="true" hidden="false" outlineLevel="0" max="11" min="11" style="152" width="2.84"/>
    <col collapsed="false" customWidth="true" hidden="false" outlineLevel="0" max="12" min="12" style="152" width="14.28"/>
    <col collapsed="false" customWidth="true" hidden="false" outlineLevel="0" max="13" min="13" style="152" width="8.28"/>
    <col collapsed="false" customWidth="true" hidden="false" outlineLevel="0" max="14" min="14" style="152" width="7.14"/>
    <col collapsed="false" customWidth="true" hidden="false" outlineLevel="0" max="15" min="15" style="152" width="10.85"/>
    <col collapsed="false" customWidth="true" hidden="false" outlineLevel="0" max="16" min="16" style="152" width="9.85"/>
    <col collapsed="false" customWidth="true" hidden="false" outlineLevel="0" max="17" min="17" style="152" width="11.85"/>
    <col collapsed="false" customWidth="false" hidden="false" outlineLevel="0" max="18" min="18" style="152" width="9.14"/>
    <col collapsed="false" customWidth="true" hidden="false" outlineLevel="0" max="23" min="19" style="152" width="35.99"/>
    <col collapsed="false" customWidth="true" hidden="false" outlineLevel="0" max="24" min="24" style="152" width="3.99"/>
    <col collapsed="false" customWidth="true" hidden="false" outlineLevel="0" max="25" min="25" style="152" width="7.42"/>
    <col collapsed="false" customWidth="true" hidden="false" outlineLevel="0" max="26" min="26" style="152" width="6.56"/>
    <col collapsed="false" customWidth="true" hidden="false" outlineLevel="0" max="27" min="27" style="152" width="25.7"/>
    <col collapsed="false" customWidth="true" hidden="false" outlineLevel="0" max="28" min="28" style="152" width="10.56"/>
    <col collapsed="false" customWidth="true" hidden="false" outlineLevel="0" max="29" min="29" style="152" width="15.56"/>
    <col collapsed="false" customWidth="true" hidden="false" outlineLevel="0" max="30" min="30" style="152" width="13.99"/>
    <col collapsed="false" customWidth="true" hidden="false" outlineLevel="0" max="31" min="31" style="154" width="23.85"/>
    <col collapsed="false" customWidth="true" hidden="false" outlineLevel="0" max="32" min="32" style="154" width="11.85"/>
    <col collapsed="false" customWidth="true" hidden="false" outlineLevel="0" max="33" min="33" style="154" width="15.56"/>
    <col collapsed="false" customWidth="true" hidden="false" outlineLevel="0" max="34" min="34" style="234" width="22.56"/>
    <col collapsed="false" customWidth="true" hidden="false" outlineLevel="0" max="35" min="35" style="154" width="10.28"/>
    <col collapsed="false" customWidth="false" hidden="false" outlineLevel="0" max="38" min="36" style="154" width="9.14"/>
    <col collapsed="false" customWidth="false" hidden="false" outlineLevel="0" max="40" min="39" style="152" width="9.14"/>
    <col collapsed="false" customWidth="true" hidden="false" outlineLevel="0" max="41" min="41" style="152" width="9.56"/>
    <col collapsed="false" customWidth="true" hidden="false" outlineLevel="0" max="42" min="42" style="152" width="12.7"/>
    <col collapsed="false" customWidth="false" hidden="false" outlineLevel="0" max="43" min="43" style="152" width="9.14"/>
    <col collapsed="false" customWidth="true" hidden="false" outlineLevel="0" max="46" min="44" style="152" width="10.85"/>
    <col collapsed="false" customWidth="true" hidden="false" outlineLevel="0" max="47" min="47" style="152" width="14.7"/>
    <col collapsed="false" customWidth="false" hidden="false" outlineLevel="0" max="51" min="48" style="152" width="9.14"/>
    <col collapsed="false" customWidth="true" hidden="false" outlineLevel="0" max="52" min="52" style="34" width="9.28"/>
    <col collapsed="false" customWidth="true" hidden="false" outlineLevel="0" max="53" min="53" style="275" width="9.28"/>
    <col collapsed="false" customWidth="false" hidden="false" outlineLevel="0" max="54" min="54" style="275" width="9.14"/>
    <col collapsed="false" customWidth="true" hidden="false" outlineLevel="0" max="56" min="55" style="275" width="9.28"/>
    <col collapsed="false" customWidth="false" hidden="false" outlineLevel="0" max="60" min="57" style="276" width="9.14"/>
    <col collapsed="false" customWidth="true" hidden="false" outlineLevel="0" max="61" min="61" style="234" width="14.7"/>
    <col collapsed="false" customWidth="true" hidden="false" outlineLevel="0" max="62" min="62" style="277" width="9.85"/>
    <col collapsed="false" customWidth="true" hidden="false" outlineLevel="0" max="63" min="63" style="278" width="9.99"/>
    <col collapsed="false" customWidth="false" hidden="false" outlineLevel="0" max="64" min="64" style="278" width="9.14"/>
    <col collapsed="false" customWidth="true" hidden="false" outlineLevel="0" max="65" min="65" style="278" width="10.71"/>
    <col collapsed="false" customWidth="false" hidden="false" outlineLevel="0" max="66" min="66" style="278" width="9.14"/>
    <col collapsed="false" customWidth="false" hidden="false" outlineLevel="0" max="68" min="67" style="154" width="9.14"/>
    <col collapsed="false" customWidth="true" hidden="false" outlineLevel="0" max="69" min="69" style="154" width="12.42"/>
    <col collapsed="false" customWidth="false" hidden="false" outlineLevel="0" max="74" min="70" style="212" width="9.14"/>
    <col collapsed="false" customWidth="true" hidden="false" outlineLevel="0" max="75" min="75" style="212" width="9.28"/>
    <col collapsed="false" customWidth="true" hidden="false" outlineLevel="0" max="76" min="76" style="212" width="9.41"/>
    <col collapsed="false" customWidth="true" hidden="false" outlineLevel="0" max="77" min="77" style="212" width="9.56"/>
    <col collapsed="false" customWidth="true" hidden="false" outlineLevel="0" max="78" min="78" style="212" width="9.28"/>
    <col collapsed="false" customWidth="false" hidden="false" outlineLevel="0" max="80" min="79" style="212" width="9.14"/>
    <col collapsed="false" customWidth="false" hidden="false" outlineLevel="0" max="92" min="81" style="154" width="9.14"/>
    <col collapsed="false" customWidth="false" hidden="false" outlineLevel="0" max="257" min="93" style="152" width="9.14"/>
  </cols>
  <sheetData>
    <row r="1" customFormat="false" ht="15.75" hidden="false" customHeight="false" outlineLevel="0" collapsed="false">
      <c r="A1" s="168"/>
      <c r="AD1" s="279" t="n">
        <v>0</v>
      </c>
      <c r="AE1" s="280" t="n">
        <v>0</v>
      </c>
      <c r="AF1" s="280"/>
      <c r="AG1" s="280" t="n">
        <v>0</v>
      </c>
      <c r="AH1" s="281" t="n">
        <v>0</v>
      </c>
      <c r="AI1" s="161" t="n">
        <f aca="false">AD1*3600+AE1*60+AG1+AH1</f>
        <v>0</v>
      </c>
      <c r="CI1" s="282"/>
    </row>
    <row r="2" customFormat="false" ht="15.75" hidden="false" customHeight="false" outlineLevel="0" collapsed="false">
      <c r="H2" s="283" t="s">
        <v>122</v>
      </c>
      <c r="I2" s="180"/>
      <c r="J2" s="180"/>
      <c r="K2" s="180"/>
      <c r="L2" s="180"/>
      <c r="M2" s="180"/>
      <c r="N2" s="180"/>
      <c r="O2" s="284"/>
      <c r="AD2" s="159"/>
      <c r="AE2" s="159"/>
      <c r="AF2" s="159"/>
      <c r="AG2" s="159"/>
      <c r="AH2" s="160"/>
      <c r="AI2" s="161"/>
      <c r="CI2" s="282"/>
    </row>
    <row r="3" customFormat="false" ht="3.75" hidden="false" customHeight="true" outlineLevel="0" collapsed="false">
      <c r="H3" s="54"/>
      <c r="I3" s="54"/>
      <c r="J3" s="54"/>
      <c r="K3" s="54"/>
      <c r="L3" s="34"/>
      <c r="M3" s="34"/>
      <c r="N3" s="34"/>
      <c r="O3" s="34"/>
      <c r="AD3" s="159"/>
      <c r="AE3" s="159"/>
      <c r="AF3" s="159"/>
      <c r="AG3" s="159"/>
      <c r="AH3" s="160"/>
      <c r="AI3" s="161"/>
      <c r="CI3" s="282"/>
    </row>
    <row r="4" customFormat="false" ht="18" hidden="false" customHeight="true" outlineLevel="0" collapsed="false">
      <c r="H4" s="179" t="s">
        <v>123</v>
      </c>
      <c r="I4" s="171"/>
      <c r="J4" s="171"/>
      <c r="K4" s="171"/>
      <c r="L4" s="163"/>
      <c r="M4" s="285" t="n">
        <f aca="false">BI100</f>
        <v>1</v>
      </c>
      <c r="N4" s="285"/>
      <c r="O4" s="166"/>
      <c r="R4" s="286"/>
      <c r="AD4" s="159"/>
      <c r="AE4" s="159"/>
      <c r="AF4" s="159"/>
      <c r="AG4" s="159"/>
      <c r="AH4" s="159"/>
      <c r="AI4" s="167"/>
      <c r="AJ4" s="161"/>
      <c r="CI4" s="282"/>
    </row>
    <row r="5" customFormat="false" ht="3" hidden="false" customHeight="true" outlineLevel="0" collapsed="false">
      <c r="H5" s="37"/>
      <c r="I5" s="37"/>
      <c r="J5" s="37"/>
      <c r="K5" s="37"/>
      <c r="L5" s="37"/>
      <c r="M5" s="37"/>
      <c r="N5" s="37"/>
      <c r="O5" s="34"/>
      <c r="AD5" s="159"/>
      <c r="AE5" s="159"/>
      <c r="AF5" s="159"/>
      <c r="AG5" s="159"/>
      <c r="AH5" s="159"/>
      <c r="AI5" s="167"/>
      <c r="AJ5" s="161"/>
      <c r="CI5" s="282"/>
    </row>
    <row r="6" customFormat="false" ht="18" hidden="false" customHeight="true" outlineLevel="0" collapsed="false">
      <c r="B6" s="33"/>
      <c r="C6" s="34"/>
      <c r="D6" s="34"/>
      <c r="E6" s="34"/>
      <c r="F6" s="34"/>
      <c r="G6" s="34"/>
      <c r="H6" s="179" t="s">
        <v>124</v>
      </c>
      <c r="I6" s="171"/>
      <c r="J6" s="171"/>
      <c r="K6" s="171"/>
      <c r="L6" s="163"/>
      <c r="M6" s="287"/>
      <c r="N6" s="165"/>
      <c r="O6" s="166"/>
      <c r="R6" s="34"/>
      <c r="CI6" s="288"/>
    </row>
    <row r="7" customFormat="false" ht="3.75" hidden="false" customHeight="true" outlineLevel="0" collapsed="false">
      <c r="B7" s="3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R7" s="34"/>
      <c r="CI7" s="288"/>
    </row>
    <row r="8" customFormat="false" ht="18" hidden="false" customHeight="true" outlineLevel="0" collapsed="false">
      <c r="B8" s="33"/>
      <c r="C8" s="34"/>
      <c r="D8" s="34"/>
      <c r="E8" s="34"/>
      <c r="F8" s="34"/>
      <c r="G8" s="34"/>
      <c r="H8" s="289" t="s">
        <v>125</v>
      </c>
      <c r="I8" s="290"/>
      <c r="J8" s="290"/>
      <c r="K8" s="290"/>
      <c r="L8" s="291"/>
      <c r="M8" s="292"/>
      <c r="N8" s="293"/>
      <c r="O8" s="294"/>
      <c r="R8" s="34"/>
      <c r="CI8" s="288"/>
    </row>
    <row r="9" customFormat="false" ht="18" hidden="false" customHeight="true" outlineLevel="0" collapsed="false">
      <c r="B9" s="33"/>
      <c r="C9" s="34"/>
      <c r="D9" s="34"/>
      <c r="E9" s="34"/>
      <c r="F9" s="34"/>
      <c r="G9" s="34"/>
      <c r="H9" s="39" t="s">
        <v>126</v>
      </c>
      <c r="I9" s="23"/>
      <c r="J9" s="295"/>
      <c r="K9" s="295"/>
      <c r="L9" s="295"/>
      <c r="M9" s="295"/>
      <c r="N9" s="295"/>
      <c r="O9" s="296"/>
      <c r="P9" s="34"/>
      <c r="R9" s="34"/>
      <c r="CI9" s="288"/>
    </row>
    <row r="10" customFormat="false" ht="18" hidden="false" customHeight="true" outlineLevel="0" collapsed="false">
      <c r="B10" s="34"/>
      <c r="C10" s="297"/>
      <c r="D10" s="34"/>
      <c r="E10" s="34"/>
      <c r="F10" s="34"/>
      <c r="G10" s="34"/>
      <c r="H10" s="298" t="s">
        <v>127</v>
      </c>
      <c r="I10" s="298"/>
      <c r="J10" s="298"/>
      <c r="K10" s="298"/>
      <c r="L10" s="298"/>
      <c r="M10" s="298"/>
      <c r="N10" s="298"/>
      <c r="O10" s="298"/>
      <c r="P10" s="34"/>
      <c r="R10" s="34"/>
    </row>
    <row r="11" customFormat="false" ht="3" hidden="false" customHeight="true" outlineLevel="0" collapsed="false">
      <c r="B11" s="34"/>
      <c r="C11" s="299" t="s">
        <v>128</v>
      </c>
      <c r="D11" s="34"/>
      <c r="E11" s="34"/>
      <c r="Q11" s="34"/>
      <c r="R11" s="34"/>
    </row>
    <row r="12" customFormat="false" ht="18" hidden="false" customHeight="true" outlineLevel="0" collapsed="false">
      <c r="B12" s="34"/>
      <c r="C12" s="300"/>
      <c r="D12" s="34"/>
      <c r="E12" s="34"/>
      <c r="F12" s="34"/>
      <c r="G12" s="34"/>
      <c r="H12" s="179" t="s">
        <v>129</v>
      </c>
      <c r="I12" s="171"/>
      <c r="J12" s="171"/>
      <c r="K12" s="171"/>
      <c r="L12" s="171"/>
      <c r="M12" s="172"/>
      <c r="N12" s="173"/>
      <c r="O12" s="166"/>
      <c r="Q12" s="34"/>
      <c r="R12" s="34"/>
    </row>
    <row r="13" customFormat="false" ht="3.75" hidden="false" customHeight="true" outlineLevel="0" collapsed="false">
      <c r="B13" s="34"/>
      <c r="C13" s="300"/>
      <c r="D13" s="34"/>
      <c r="E13" s="34"/>
      <c r="F13" s="34"/>
      <c r="G13" s="34"/>
      <c r="Q13" s="34"/>
      <c r="R13" s="34"/>
    </row>
    <row r="14" customFormat="false" ht="18" hidden="false" customHeight="true" outlineLevel="0" collapsed="false">
      <c r="B14" s="34"/>
      <c r="C14" s="300"/>
      <c r="D14" s="301"/>
      <c r="E14" s="302"/>
      <c r="F14" s="34"/>
      <c r="G14" s="34"/>
      <c r="H14" s="179" t="s">
        <v>130</v>
      </c>
      <c r="I14" s="171"/>
      <c r="J14" s="171"/>
      <c r="K14" s="171"/>
      <c r="L14" s="171"/>
      <c r="M14" s="172"/>
      <c r="N14" s="173"/>
      <c r="O14" s="166"/>
      <c r="P14" s="34"/>
      <c r="Q14" s="34"/>
      <c r="R14" s="34"/>
    </row>
    <row r="15" customFormat="false" ht="3.75" hidden="false" customHeight="true" outlineLevel="0" collapsed="false">
      <c r="B15" s="303"/>
      <c r="C15" s="304"/>
      <c r="D15" s="305"/>
      <c r="E15" s="306"/>
      <c r="F15" s="34"/>
      <c r="G15" s="34"/>
      <c r="P15" s="34"/>
      <c r="Q15" s="34"/>
      <c r="R15" s="34"/>
    </row>
    <row r="16" customFormat="false" ht="18" hidden="false" customHeight="true" outlineLevel="0" collapsed="false">
      <c r="B16" s="307"/>
      <c r="C16" s="304"/>
      <c r="D16" s="308"/>
      <c r="E16" s="309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customFormat="false" ht="18" hidden="false" customHeight="true" outlineLevel="0" collapsed="false">
      <c r="B17" s="307"/>
      <c r="C17" s="310" t="str">
        <f aca="false">IF(AI104=FALSE(),"",IF(AI1=0,0,AB112))</f>
        <v/>
      </c>
      <c r="D17" s="308"/>
      <c r="E17" s="309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8" hidden="false" customHeight="true" outlineLevel="0" collapsed="false">
      <c r="B18" s="307"/>
      <c r="C18" s="310"/>
      <c r="D18" s="308"/>
      <c r="E18" s="309"/>
      <c r="F18" s="34"/>
      <c r="G18" s="34"/>
      <c r="H18" s="39" t="s">
        <v>131</v>
      </c>
      <c r="I18" s="23"/>
      <c r="J18" s="23"/>
      <c r="K18" s="23"/>
      <c r="L18" s="180"/>
      <c r="M18" s="311"/>
      <c r="N18" s="312" t="n">
        <f aca="false">AB110</f>
        <v>1000</v>
      </c>
      <c r="O18" s="313" t="s">
        <v>132</v>
      </c>
      <c r="P18" s="34"/>
      <c r="Q18" s="34"/>
      <c r="R18" s="34"/>
    </row>
    <row r="19" customFormat="false" ht="18" hidden="false" customHeight="true" outlineLevel="0" collapsed="false">
      <c r="B19" s="307"/>
      <c r="C19" s="314" t="s">
        <v>133</v>
      </c>
      <c r="D19" s="308"/>
      <c r="E19" s="309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8" hidden="false" customHeight="true" outlineLevel="0" collapsed="false">
      <c r="B20" s="307"/>
      <c r="C20" s="314"/>
      <c r="D20" s="308"/>
      <c r="E20" s="309"/>
      <c r="F20" s="34"/>
      <c r="G20" s="34"/>
      <c r="H20" s="315"/>
      <c r="I20" s="278"/>
      <c r="J20" s="278"/>
      <c r="K20" s="278"/>
      <c r="L20" s="278"/>
      <c r="M20" s="278"/>
      <c r="N20" s="315"/>
      <c r="O20" s="278"/>
      <c r="P20" s="34"/>
      <c r="Q20" s="34"/>
      <c r="R20" s="34"/>
    </row>
    <row r="21" customFormat="false" ht="18" hidden="false" customHeight="true" outlineLevel="0" collapsed="false">
      <c r="B21" s="307"/>
      <c r="C21" s="304"/>
      <c r="D21" s="308"/>
      <c r="E21" s="309"/>
      <c r="F21" s="316"/>
      <c r="H21" s="317"/>
      <c r="I21" s="278"/>
      <c r="J21" s="317"/>
      <c r="K21" s="278"/>
      <c r="L21" s="317"/>
      <c r="M21" s="154"/>
      <c r="N21" s="318"/>
      <c r="O21" s="318"/>
      <c r="P21" s="34"/>
      <c r="Q21" s="34"/>
      <c r="R21" s="34"/>
    </row>
    <row r="22" customFormat="false" ht="18" hidden="false" customHeight="true" outlineLevel="0" collapsed="false">
      <c r="B22" s="307"/>
      <c r="C22" s="304"/>
      <c r="D22" s="308"/>
      <c r="E22" s="309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18" hidden="false" customHeight="true" outlineLevel="0" collapsed="false">
      <c r="B23" s="307"/>
      <c r="C23" s="319" t="s">
        <v>134</v>
      </c>
      <c r="D23" s="308"/>
      <c r="E23" s="309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3.75" hidden="false" customHeight="true" outlineLevel="0" collapsed="false">
      <c r="B24" s="307"/>
      <c r="C24" s="304"/>
      <c r="D24" s="308"/>
      <c r="E24" s="309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customFormat="false" ht="18" hidden="false" customHeight="true" outlineLevel="0" collapsed="false">
      <c r="B25" s="307"/>
      <c r="C25" s="304"/>
      <c r="D25" s="308"/>
      <c r="E25" s="309"/>
      <c r="Q25" s="34"/>
      <c r="R25" s="34"/>
    </row>
    <row r="26" customFormat="false" ht="18" hidden="false" customHeight="true" outlineLevel="0" collapsed="false">
      <c r="B26" s="307"/>
      <c r="C26" s="304"/>
      <c r="D26" s="308"/>
      <c r="E26" s="309"/>
      <c r="F26" s="34"/>
      <c r="G26" s="34"/>
      <c r="H26" s="186" t="s">
        <v>135</v>
      </c>
      <c r="I26" s="320"/>
      <c r="J26" s="320"/>
      <c r="K26" s="320"/>
      <c r="L26" s="187"/>
      <c r="M26" s="321" t="n">
        <f aca="false">AD104</f>
        <v>1</v>
      </c>
      <c r="N26" s="321"/>
      <c r="O26" s="322" t="s">
        <v>136</v>
      </c>
      <c r="P26" s="34"/>
      <c r="Q26" s="34"/>
      <c r="R26" s="34"/>
    </row>
    <row r="27" customFormat="false" ht="18" hidden="false" customHeight="true" outlineLevel="0" collapsed="false">
      <c r="B27" s="307"/>
      <c r="C27" s="304"/>
      <c r="D27" s="308"/>
      <c r="E27" s="309"/>
      <c r="F27" s="34"/>
      <c r="G27" s="34"/>
      <c r="H27" s="186" t="s">
        <v>137</v>
      </c>
      <c r="I27" s="323"/>
      <c r="J27" s="323"/>
      <c r="K27" s="323"/>
      <c r="L27" s="324"/>
      <c r="M27" s="325" t="n">
        <f aca="false">AD105</f>
        <v>0</v>
      </c>
      <c r="N27" s="325"/>
      <c r="O27" s="326"/>
      <c r="Q27" s="34"/>
      <c r="R27" s="34"/>
    </row>
    <row r="28" customFormat="false" ht="18" hidden="false" customHeight="true" outlineLevel="0" collapsed="false">
      <c r="B28" s="307"/>
      <c r="C28" s="304"/>
      <c r="D28" s="327"/>
      <c r="E28" s="309"/>
      <c r="F28" s="34"/>
      <c r="G28" s="34"/>
      <c r="H28" s="34"/>
      <c r="I28" s="34"/>
      <c r="J28" s="34"/>
      <c r="K28" s="34"/>
      <c r="L28" s="34"/>
      <c r="M28" s="34"/>
      <c r="N28" s="34"/>
      <c r="O28" s="34"/>
      <c r="Q28" s="34"/>
      <c r="R28" s="34"/>
    </row>
    <row r="29" customFormat="false" ht="18" hidden="false" customHeight="true" outlineLevel="0" collapsed="false">
      <c r="B29" s="307"/>
      <c r="C29" s="308"/>
      <c r="D29" s="308"/>
      <c r="E29" s="309"/>
      <c r="G29" s="34"/>
      <c r="H29" s="328" t="s">
        <v>138</v>
      </c>
      <c r="I29" s="328"/>
      <c r="J29" s="329" t="s">
        <v>139</v>
      </c>
      <c r="K29" s="328"/>
      <c r="L29" s="328" t="s">
        <v>140</v>
      </c>
      <c r="M29" s="330" t="s">
        <v>141</v>
      </c>
      <c r="N29" s="330"/>
      <c r="O29" s="330"/>
      <c r="Q29" s="34"/>
      <c r="R29" s="34"/>
    </row>
    <row r="30" customFormat="false" ht="18" hidden="false" customHeight="true" outlineLevel="0" collapsed="false">
      <c r="B30" s="331"/>
      <c r="C30" s="332"/>
      <c r="D30" s="332"/>
      <c r="E30" s="333"/>
      <c r="F30" s="34"/>
      <c r="G30" s="34"/>
      <c r="H30" s="334" t="str">
        <f aca="false">IF(BU100=0,"?",BV100)</f>
        <v>?</v>
      </c>
      <c r="I30" s="334"/>
      <c r="J30" s="335" t="str">
        <f aca="false">IF(BU100=0,"?",BW100)</f>
        <v>?</v>
      </c>
      <c r="K30" s="336" t="str">
        <f aca="false">IF(BU100=0,"?",BX100)</f>
        <v>?</v>
      </c>
      <c r="L30" s="337" t="str">
        <f aca="false">IF(BU100=0,"?",BY100)</f>
        <v>?</v>
      </c>
      <c r="M30" s="338" t="str">
        <f aca="false">IF(BU100=0,"?",CA100)</f>
        <v>?</v>
      </c>
      <c r="N30" s="338"/>
      <c r="O30" s="339" t="str">
        <f aca="false">IF(BU100=0,"?",CB100)</f>
        <v>?</v>
      </c>
    </row>
    <row r="31" customFormat="false" ht="18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8" hidden="false" customHeight="true" outlineLevel="0" collapsed="false">
      <c r="B32" s="34"/>
      <c r="C32" s="34"/>
      <c r="D32" s="34"/>
      <c r="E32" s="34"/>
      <c r="F32" s="34"/>
      <c r="G32" s="34"/>
      <c r="H32" s="340"/>
      <c r="I32" s="340"/>
      <c r="J32" s="340"/>
      <c r="K32" s="340"/>
      <c r="L32" s="340"/>
      <c r="M32" s="340"/>
      <c r="N32" s="340"/>
      <c r="O32" s="340"/>
      <c r="P32" s="34"/>
      <c r="Q32" s="34"/>
      <c r="R32" s="34"/>
    </row>
    <row r="33" customFormat="false" ht="18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8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8" hidden="false" customHeight="true" outlineLevel="0" collapsed="false">
      <c r="B35" s="34"/>
      <c r="C35" s="34"/>
      <c r="D35" s="34"/>
      <c r="E35" s="34"/>
      <c r="F35" s="34"/>
      <c r="G35" s="34"/>
      <c r="H35" s="328"/>
      <c r="I35" s="328"/>
      <c r="J35" s="328"/>
      <c r="K35" s="328"/>
      <c r="L35" s="34"/>
      <c r="M35" s="34"/>
      <c r="N35" s="34"/>
      <c r="O35" s="34"/>
      <c r="P35" s="34"/>
      <c r="Q35" s="34"/>
      <c r="R35" s="34"/>
    </row>
    <row r="36" customFormat="false" ht="18" hidden="false" customHeight="true" outlineLevel="0" collapsed="false">
      <c r="B36" s="34"/>
      <c r="C36" s="34"/>
      <c r="D36" s="34"/>
      <c r="E36" s="34"/>
      <c r="F36" s="34"/>
      <c r="G36" s="34"/>
      <c r="H36" s="54"/>
      <c r="I36" s="54"/>
      <c r="J36" s="54"/>
      <c r="K36" s="54"/>
      <c r="L36" s="55"/>
      <c r="M36" s="54"/>
      <c r="N36" s="54"/>
      <c r="O36" s="54"/>
      <c r="P36" s="34"/>
      <c r="Q36" s="34"/>
      <c r="R36" s="34"/>
    </row>
    <row r="37" customFormat="false" ht="18" hidden="false" customHeight="true" outlineLevel="0" collapsed="false">
      <c r="B37" s="34"/>
      <c r="C37" s="34"/>
      <c r="D37" s="34"/>
      <c r="E37" s="34"/>
      <c r="F37" s="34"/>
      <c r="G37" s="34"/>
      <c r="H37" s="56"/>
      <c r="I37" s="56"/>
      <c r="J37" s="56"/>
      <c r="K37" s="56"/>
      <c r="L37" s="57"/>
      <c r="M37" s="56"/>
      <c r="N37" s="56"/>
      <c r="O37" s="56"/>
      <c r="P37" s="34"/>
      <c r="Q37" s="34"/>
      <c r="R37" s="34"/>
    </row>
    <row r="38" customFormat="false" ht="18" hidden="false" customHeight="true" outlineLevel="0" collapsed="false">
      <c r="H38" s="58"/>
      <c r="I38" s="58"/>
      <c r="J38" s="58"/>
      <c r="K38" s="58"/>
      <c r="L38" s="59"/>
      <c r="M38" s="191"/>
      <c r="N38" s="191"/>
      <c r="Q38" s="34"/>
      <c r="R38" s="3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>
      <c r="B46" s="192"/>
      <c r="C46" s="192"/>
      <c r="D46" s="192"/>
      <c r="E46" s="192"/>
      <c r="F46" s="192"/>
    </row>
    <row r="47" customFormat="false" ht="18" hidden="false" customHeight="true" outlineLevel="0" collapsed="false">
      <c r="B47" s="193"/>
      <c r="C47" s="193"/>
      <c r="D47" s="66"/>
      <c r="E47" s="66"/>
      <c r="F47" s="193"/>
    </row>
    <row r="48" customFormat="false" ht="18" hidden="false" customHeight="true" outlineLevel="0" collapsed="false">
      <c r="B48" s="192"/>
      <c r="C48" s="192"/>
      <c r="D48" s="192"/>
      <c r="E48" s="192"/>
      <c r="F48" s="192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99" customFormat="false" ht="15.75" hidden="false" customHeight="false" outlineLevel="0" collapsed="false">
      <c r="BQ99" s="252" t="s">
        <v>142</v>
      </c>
      <c r="BR99" s="212" t="n">
        <v>1</v>
      </c>
      <c r="BS99" s="212" t="n">
        <v>2</v>
      </c>
      <c r="BT99" s="212" t="n">
        <v>3</v>
      </c>
      <c r="BU99" s="212" t="n">
        <v>4</v>
      </c>
      <c r="BV99" s="212" t="n">
        <v>5</v>
      </c>
      <c r="BW99" s="212" t="n">
        <v>6</v>
      </c>
      <c r="BX99" s="212" t="n">
        <v>7</v>
      </c>
      <c r="BY99" s="212" t="n">
        <v>8</v>
      </c>
      <c r="BZ99" s="212" t="n">
        <v>9</v>
      </c>
      <c r="CA99" s="212" t="n">
        <v>10</v>
      </c>
      <c r="CB99" s="212" t="n">
        <v>11</v>
      </c>
      <c r="CC99" s="212" t="n">
        <v>11</v>
      </c>
    </row>
    <row r="100" customFormat="false" ht="15.75" hidden="false" customHeight="false" outlineLevel="0" collapsed="false">
      <c r="BH100" s="341" t="s">
        <v>143</v>
      </c>
      <c r="BI100" s="342" t="n">
        <v>1</v>
      </c>
      <c r="BJ100" s="343" t="s">
        <v>144</v>
      </c>
      <c r="BK100" s="344" t="n">
        <f aca="false">VLOOKUP(BI100,BH103:BP166,9,FALSE())</f>
        <v>19.2</v>
      </c>
      <c r="BL100" s="345" t="s">
        <v>38</v>
      </c>
      <c r="BM100" s="346" t="s">
        <v>145</v>
      </c>
      <c r="BN100" s="345" t="str">
        <f aca="false">VLOOKUP(BI100,BH103:BP166,4,FALSE())</f>
        <v>C</v>
      </c>
      <c r="BO100" s="347" t="n">
        <f aca="false">VLOOKUP(BI100,BH103:BP166,5,FALSE())</f>
        <v>10</v>
      </c>
      <c r="BQ100" s="348" t="n">
        <f aca="false">VLOOKUP(BI100,BH103:BQ166,10,FALSE())</f>
        <v>1</v>
      </c>
      <c r="BT100" s="212" t="s">
        <v>144</v>
      </c>
      <c r="BU100" s="349" t="n">
        <v>0</v>
      </c>
      <c r="BV100" s="350" t="e">
        <f aca="false">VLOOKUP($BU$100,$BR$103:$CB$166,5)</f>
        <v>#N/A</v>
      </c>
      <c r="BW100" s="350" t="e">
        <f aca="false">VLOOKUP($BU$100,$BR$103:$CB$166,6)</f>
        <v>#N/A</v>
      </c>
      <c r="BX100" s="351" t="s">
        <v>146</v>
      </c>
      <c r="BY100" s="352" t="e">
        <f aca="false">VLOOKUP($BU$100,$BR$103:$CB$166,7)</f>
        <v>#N/A</v>
      </c>
      <c r="BZ100" s="353" t="s">
        <v>147</v>
      </c>
      <c r="CA100" s="354" t="e">
        <f aca="false">VLOOKUP($BU$100,$BR$103:$CB$166,11)</f>
        <v>#N/A</v>
      </c>
      <c r="CB100" s="352" t="s">
        <v>38</v>
      </c>
    </row>
    <row r="101" customFormat="false" ht="15.75" hidden="false" customHeight="false" outlineLevel="0" collapsed="false">
      <c r="BH101" s="355"/>
      <c r="BI101" s="356" t="s">
        <v>148</v>
      </c>
      <c r="BJ101" s="355"/>
      <c r="BK101" s="357"/>
      <c r="BL101" s="357"/>
      <c r="BM101" s="357"/>
      <c r="BN101" s="357"/>
      <c r="BO101" s="242"/>
      <c r="BP101" s="242"/>
      <c r="BQ101" s="242"/>
      <c r="BR101" s="358"/>
      <c r="BT101" s="212" t="s">
        <v>149</v>
      </c>
    </row>
    <row r="102" customFormat="false" ht="15.75" hidden="false" customHeight="false" outlineLevel="0" collapsed="false">
      <c r="AB102" s="194"/>
      <c r="AD102" s="168"/>
      <c r="BH102" s="355"/>
      <c r="BI102" s="356" t="s">
        <v>150</v>
      </c>
      <c r="BJ102" s="355"/>
      <c r="BK102" s="357"/>
      <c r="BL102" s="357"/>
      <c r="BM102" s="357" t="s">
        <v>151</v>
      </c>
      <c r="BN102" s="357"/>
      <c r="BO102" s="242" t="s">
        <v>152</v>
      </c>
      <c r="BP102" s="242" t="s">
        <v>153</v>
      </c>
      <c r="BQ102" s="242"/>
      <c r="BR102" s="358"/>
      <c r="BT102" s="276"/>
      <c r="BU102" s="212" t="s">
        <v>150</v>
      </c>
      <c r="BV102" s="277"/>
      <c r="BW102" s="277"/>
      <c r="BX102" s="277"/>
      <c r="BY102" s="277" t="s">
        <v>151</v>
      </c>
      <c r="BZ102" s="277"/>
      <c r="CA102" s="212" t="s">
        <v>152</v>
      </c>
      <c r="CB102" s="212" t="s">
        <v>153</v>
      </c>
      <c r="CD102" s="276"/>
      <c r="CE102" s="234"/>
      <c r="CF102" s="277"/>
      <c r="CG102" s="278"/>
      <c r="CH102" s="278"/>
      <c r="CI102" s="278"/>
      <c r="CJ102" s="278"/>
    </row>
    <row r="103" customFormat="false" ht="15.75" hidden="false" customHeight="false" outlineLevel="0" collapsed="false">
      <c r="AA103" s="195" t="s">
        <v>55</v>
      </c>
      <c r="AB103" s="196"/>
      <c r="AC103" s="196" t="s">
        <v>56</v>
      </c>
      <c r="AD103" s="197" t="n">
        <f aca="false">AI1</f>
        <v>0</v>
      </c>
      <c r="AE103" s="359" t="s">
        <v>154</v>
      </c>
      <c r="AF103" s="196"/>
      <c r="AG103" s="196" t="s">
        <v>155</v>
      </c>
      <c r="AH103" s="360" t="s">
        <v>156</v>
      </c>
      <c r="AI103" s="233" t="s">
        <v>157</v>
      </c>
      <c r="AJ103" s="232"/>
      <c r="AZ103" s="361" t="n">
        <v>1</v>
      </c>
      <c r="BA103" s="362" t="n">
        <v>1</v>
      </c>
      <c r="BB103" s="362" t="s">
        <v>158</v>
      </c>
      <c r="BC103" s="363" t="n">
        <v>2</v>
      </c>
      <c r="BD103" s="363" t="n">
        <v>12.3</v>
      </c>
      <c r="BE103" s="364" t="s">
        <v>159</v>
      </c>
      <c r="BH103" s="365" t="n">
        <v>1</v>
      </c>
      <c r="BI103" s="366" t="n">
        <f aca="false">BJ103*10000+BL103</f>
        <v>60010</v>
      </c>
      <c r="BJ103" s="367" t="n">
        <v>6</v>
      </c>
      <c r="BK103" s="367" t="s">
        <v>160</v>
      </c>
      <c r="BL103" s="343" t="n">
        <v>10</v>
      </c>
      <c r="BM103" s="343" t="n">
        <v>19.2</v>
      </c>
      <c r="BN103" s="347" t="s">
        <v>38</v>
      </c>
      <c r="BO103" s="366" t="n">
        <f aca="false">IF(BN103="s",1,IF(BN103="min",60,IF(BN103="h",3600,IF(BN103="d",86400))))</f>
        <v>1</v>
      </c>
      <c r="BP103" s="368" t="n">
        <f aca="false">BM103*BO103</f>
        <v>19.2</v>
      </c>
      <c r="BQ103" s="369" t="n">
        <f aca="false">MAX(1,10^(ROUNDDOWN(LOG(BP103),0)-1))</f>
        <v>1</v>
      </c>
      <c r="BR103" s="370" t="n">
        <v>1</v>
      </c>
      <c r="BS103" s="371" t="n">
        <f aca="false">CB103</f>
        <v>6.4</v>
      </c>
      <c r="BT103" s="372" t="n">
        <v>8</v>
      </c>
      <c r="BU103" s="373" t="n">
        <v>130026</v>
      </c>
      <c r="BV103" s="374" t="n">
        <v>13</v>
      </c>
      <c r="BW103" s="374" t="s">
        <v>161</v>
      </c>
      <c r="BX103" s="375" t="n">
        <v>26</v>
      </c>
      <c r="BY103" s="375" t="n">
        <v>6.4</v>
      </c>
      <c r="BZ103" s="376" t="s">
        <v>38</v>
      </c>
      <c r="CA103" s="373" t="n">
        <v>1</v>
      </c>
      <c r="CB103" s="377" t="n">
        <v>6.4</v>
      </c>
      <c r="CD103" s="378"/>
      <c r="CE103" s="234"/>
      <c r="CF103" s="277"/>
      <c r="CG103" s="277"/>
      <c r="CH103" s="277"/>
      <c r="CI103" s="277"/>
      <c r="CJ103" s="277"/>
      <c r="CK103" s="234"/>
      <c r="CL103" s="225"/>
    </row>
    <row r="104" customFormat="false" ht="15.75" hidden="false" customHeight="false" outlineLevel="0" collapsed="false">
      <c r="AA104" s="198" t="s">
        <v>57</v>
      </c>
      <c r="AB104" s="199" t="n">
        <v>0</v>
      </c>
      <c r="AC104" s="154" t="s">
        <v>56</v>
      </c>
      <c r="AD104" s="200" t="n">
        <f aca="false">BQ100</f>
        <v>1</v>
      </c>
      <c r="AE104" s="210" t="s">
        <v>162</v>
      </c>
      <c r="AF104" s="212" t="n">
        <f aca="false">IF($AD$105=0,1,0)</f>
        <v>1</v>
      </c>
      <c r="AG104" s="212" t="s">
        <v>163</v>
      </c>
      <c r="AH104" s="379" t="str">
        <f aca="false">IF(AF104=1,AG104,IF(AF105=1,AG105,AG106))</f>
        <v>Start de tijd</v>
      </c>
      <c r="AI104" s="380" t="b">
        <f aca="false">FALSE()</f>
        <v>0</v>
      </c>
      <c r="AJ104" s="224"/>
      <c r="AV104" s="201"/>
      <c r="AZ104" s="361" t="n">
        <v>2</v>
      </c>
      <c r="BA104" s="362" t="n">
        <v>2</v>
      </c>
      <c r="BB104" s="362" t="s">
        <v>164</v>
      </c>
      <c r="BC104" s="363" t="n">
        <v>6</v>
      </c>
      <c r="BD104" s="363" t="n">
        <v>0.805</v>
      </c>
      <c r="BE104" s="364" t="s">
        <v>38</v>
      </c>
      <c r="BH104" s="365" t="n">
        <v>2</v>
      </c>
      <c r="BI104" s="366" t="n">
        <f aca="false">BJ104*10000+BL104</f>
        <v>70013</v>
      </c>
      <c r="BJ104" s="367" t="n">
        <v>7</v>
      </c>
      <c r="BK104" s="367" t="s">
        <v>120</v>
      </c>
      <c r="BL104" s="343" t="n">
        <v>13</v>
      </c>
      <c r="BM104" s="343" t="n">
        <v>0.97</v>
      </c>
      <c r="BN104" s="347" t="s">
        <v>165</v>
      </c>
      <c r="BO104" s="366" t="n">
        <f aca="false">IF(BN104="s",1,IF(BN104="min",60,IF(BN104="h",3600,IF(BN104="d",86400))))</f>
        <v>60</v>
      </c>
      <c r="BP104" s="368" t="n">
        <f aca="false">BM104*BO104</f>
        <v>58.2</v>
      </c>
      <c r="BQ104" s="369" t="n">
        <f aca="false">MAX(1,10^(ROUNDDOWN(LOG(BP104),0)-1))</f>
        <v>1</v>
      </c>
      <c r="BR104" s="370" t="n">
        <v>2</v>
      </c>
      <c r="BS104" s="371" t="n">
        <f aca="false">CB104</f>
        <v>19.2</v>
      </c>
      <c r="BT104" s="372" t="n">
        <v>1</v>
      </c>
      <c r="BU104" s="373" t="n">
        <v>60010</v>
      </c>
      <c r="BV104" s="374" t="n">
        <v>6</v>
      </c>
      <c r="BW104" s="374" t="s">
        <v>160</v>
      </c>
      <c r="BX104" s="375" t="n">
        <v>10</v>
      </c>
      <c r="BY104" s="375" t="n">
        <v>19.2</v>
      </c>
      <c r="BZ104" s="376" t="s">
        <v>38</v>
      </c>
      <c r="CA104" s="373" t="n">
        <v>1</v>
      </c>
      <c r="CB104" s="377" t="n">
        <v>19.2</v>
      </c>
      <c r="CD104" s="378"/>
      <c r="CE104" s="234"/>
      <c r="CF104" s="277"/>
      <c r="CG104" s="277"/>
      <c r="CH104" s="277"/>
      <c r="CI104" s="277"/>
      <c r="CJ104" s="277"/>
      <c r="CK104" s="234"/>
      <c r="CL104" s="225"/>
    </row>
    <row r="105" customFormat="false" ht="15.75" hidden="false" customHeight="false" outlineLevel="0" collapsed="false">
      <c r="AA105" s="381" t="s">
        <v>63</v>
      </c>
      <c r="AB105" s="229"/>
      <c r="AC105" s="229" t="s">
        <v>56</v>
      </c>
      <c r="AD105" s="382" t="n">
        <f aca="false">AD103*AD104</f>
        <v>0</v>
      </c>
      <c r="AE105" s="383" t="s">
        <v>166</v>
      </c>
      <c r="AF105" s="212" t="n">
        <f aca="false">IF(AND($AD$105&gt;0,$AD$105&lt;$AB$107),1,0)</f>
        <v>0</v>
      </c>
      <c r="AG105" s="212" t="s">
        <v>167</v>
      </c>
      <c r="AH105" s="213"/>
      <c r="AI105" s="220"/>
      <c r="AJ105" s="224"/>
      <c r="AZ105" s="361" t="n">
        <v>3</v>
      </c>
      <c r="BA105" s="362" t="n">
        <v>3</v>
      </c>
      <c r="BB105" s="362" t="s">
        <v>168</v>
      </c>
      <c r="BC105" s="363" t="n">
        <v>8</v>
      </c>
      <c r="BD105" s="363" t="n">
        <v>0.844</v>
      </c>
      <c r="BE105" s="364" t="s">
        <v>38</v>
      </c>
      <c r="BH105" s="365" t="n">
        <v>3</v>
      </c>
      <c r="BI105" s="366" t="n">
        <f aca="false">BJ105*10000+BL105</f>
        <v>80019</v>
      </c>
      <c r="BJ105" s="367" t="n">
        <v>8</v>
      </c>
      <c r="BK105" s="367" t="s">
        <v>169</v>
      </c>
      <c r="BL105" s="343" t="n">
        <v>19</v>
      </c>
      <c r="BM105" s="343" t="n">
        <v>26.8</v>
      </c>
      <c r="BN105" s="347" t="s">
        <v>38</v>
      </c>
      <c r="BO105" s="366" t="n">
        <f aca="false">IF(BN105="s",1,IF(BN105="min",60,IF(BN105="h",3600,IF(BN105="d",86400))))</f>
        <v>1</v>
      </c>
      <c r="BP105" s="368" t="n">
        <f aca="false">BM105*BO105</f>
        <v>26.8</v>
      </c>
      <c r="BQ105" s="369" t="n">
        <f aca="false">MAX(1,10^(ROUNDDOWN(LOG(BP105),0)-1))</f>
        <v>1</v>
      </c>
      <c r="BR105" s="370" t="n">
        <v>3</v>
      </c>
      <c r="BS105" s="371" t="n">
        <f aca="false">CB105</f>
        <v>24</v>
      </c>
      <c r="BT105" s="372" t="n">
        <v>29</v>
      </c>
      <c r="BU105" s="373" t="n">
        <v>470110</v>
      </c>
      <c r="BV105" s="374" t="n">
        <v>47</v>
      </c>
      <c r="BW105" s="374" t="s">
        <v>170</v>
      </c>
      <c r="BX105" s="375" t="n">
        <v>110</v>
      </c>
      <c r="BY105" s="375" t="n">
        <v>24</v>
      </c>
      <c r="BZ105" s="376" t="s">
        <v>38</v>
      </c>
      <c r="CA105" s="373" t="n">
        <v>1</v>
      </c>
      <c r="CB105" s="377" t="n">
        <v>24</v>
      </c>
      <c r="CD105" s="378"/>
      <c r="CE105" s="234"/>
      <c r="CF105" s="277"/>
      <c r="CG105" s="277"/>
      <c r="CH105" s="277"/>
      <c r="CI105" s="277"/>
      <c r="CJ105" s="277"/>
      <c r="CK105" s="234"/>
      <c r="CL105" s="225"/>
    </row>
    <row r="106" customFormat="false" ht="15.75" hidden="false" customHeight="false" outlineLevel="0" collapsed="false">
      <c r="AA106" s="205" t="s">
        <v>111</v>
      </c>
      <c r="AB106" s="384" t="n">
        <f aca="false">BK100</f>
        <v>19.2</v>
      </c>
      <c r="AC106" s="385" t="n">
        <v>4</v>
      </c>
      <c r="AD106" s="208" t="n">
        <v>60</v>
      </c>
      <c r="AE106" s="386" t="s">
        <v>171</v>
      </c>
      <c r="AF106" s="387" t="n">
        <f aca="false">IF(AND($AD$105&gt;0,$AD$105&gt;$AB$107),1,0)</f>
        <v>0</v>
      </c>
      <c r="AG106" s="387" t="s">
        <v>172</v>
      </c>
      <c r="AH106" s="388"/>
      <c r="AI106" s="227"/>
      <c r="AJ106" s="230"/>
      <c r="AU106" s="209"/>
      <c r="AV106" s="209"/>
      <c r="AW106" s="209"/>
      <c r="AX106" s="209"/>
      <c r="AY106" s="209"/>
      <c r="AZ106" s="361" t="n">
        <v>4</v>
      </c>
      <c r="BA106" s="362" t="n">
        <v>4</v>
      </c>
      <c r="BB106" s="362" t="s">
        <v>173</v>
      </c>
      <c r="BC106" s="363" t="n">
        <v>7</v>
      </c>
      <c r="BD106" s="363" t="n">
        <v>54</v>
      </c>
      <c r="BE106" s="364" t="s">
        <v>174</v>
      </c>
      <c r="BH106" s="365" t="n">
        <v>4</v>
      </c>
      <c r="BI106" s="366" t="n">
        <f aca="false">BJ106*10000+BL106</f>
        <v>80015</v>
      </c>
      <c r="BJ106" s="367" t="n">
        <v>8</v>
      </c>
      <c r="BK106" s="367" t="s">
        <v>169</v>
      </c>
      <c r="BL106" s="343" t="n">
        <v>15</v>
      </c>
      <c r="BM106" s="343" t="n">
        <v>124</v>
      </c>
      <c r="BN106" s="347" t="s">
        <v>38</v>
      </c>
      <c r="BO106" s="366" t="n">
        <f aca="false">IF(BN106="s",1,IF(BN106="min",60,IF(BN106="h",3600,IF(BN106="d",86400))))</f>
        <v>1</v>
      </c>
      <c r="BP106" s="368" t="n">
        <f aca="false">BM106*BO106</f>
        <v>124</v>
      </c>
      <c r="BQ106" s="369" t="n">
        <f aca="false">MAX(1,10^(ROUNDDOWN(LOG(BP106),0)-1))</f>
        <v>10</v>
      </c>
      <c r="BR106" s="370" t="n">
        <v>4</v>
      </c>
      <c r="BS106" s="371" t="n">
        <f aca="false">CB106</f>
        <v>26.8</v>
      </c>
      <c r="BT106" s="372" t="n">
        <v>3</v>
      </c>
      <c r="BU106" s="373" t="n">
        <v>80019</v>
      </c>
      <c r="BV106" s="374" t="n">
        <v>8</v>
      </c>
      <c r="BW106" s="374" t="s">
        <v>169</v>
      </c>
      <c r="BX106" s="375" t="n">
        <v>19</v>
      </c>
      <c r="BY106" s="375" t="n">
        <v>26.8</v>
      </c>
      <c r="BZ106" s="376" t="s">
        <v>38</v>
      </c>
      <c r="CA106" s="373" t="n">
        <v>1</v>
      </c>
      <c r="CB106" s="377" t="n">
        <v>26.8</v>
      </c>
      <c r="CD106" s="378"/>
      <c r="CE106" s="234"/>
      <c r="CF106" s="277"/>
      <c r="CG106" s="277"/>
      <c r="CH106" s="277"/>
      <c r="CI106" s="277"/>
      <c r="CJ106" s="277"/>
      <c r="CK106" s="234"/>
      <c r="CL106" s="225"/>
    </row>
    <row r="107" customFormat="false" ht="15.75" hidden="false" customHeight="false" outlineLevel="0" collapsed="false">
      <c r="AA107" s="210" t="s">
        <v>175</v>
      </c>
      <c r="AB107" s="389" t="n">
        <f aca="false">IF(AD107=1001,1*10^9,AD107/10*10^ROUNDDOWN(LOG(AB106),0))</f>
        <v>274</v>
      </c>
      <c r="AC107" s="223" t="s">
        <v>176</v>
      </c>
      <c r="AD107" s="213" t="n">
        <v>274</v>
      </c>
      <c r="AE107" s="212" t="s">
        <v>177</v>
      </c>
      <c r="AF107" s="390" t="n">
        <v>5</v>
      </c>
      <c r="AG107" s="212" t="s">
        <v>178</v>
      </c>
      <c r="AH107" s="212"/>
      <c r="AU107" s="214"/>
      <c r="AW107" s="215"/>
      <c r="AY107" s="216"/>
      <c r="AZ107" s="361" t="n">
        <v>5</v>
      </c>
      <c r="BA107" s="362" t="n">
        <v>5</v>
      </c>
      <c r="BB107" s="362" t="s">
        <v>179</v>
      </c>
      <c r="BC107" s="363" t="n">
        <v>8</v>
      </c>
      <c r="BD107" s="363" t="n">
        <v>0.77</v>
      </c>
      <c r="BE107" s="364" t="s">
        <v>38</v>
      </c>
      <c r="BH107" s="365" t="n">
        <v>5</v>
      </c>
      <c r="BI107" s="366" t="n">
        <f aca="false">BJ107*10000+BL107</f>
        <v>100024</v>
      </c>
      <c r="BJ107" s="367" t="n">
        <v>10</v>
      </c>
      <c r="BK107" s="367" t="s">
        <v>180</v>
      </c>
      <c r="BL107" s="343" t="n">
        <v>24</v>
      </c>
      <c r="BM107" s="343" t="n">
        <v>24</v>
      </c>
      <c r="BN107" s="347" t="s">
        <v>181</v>
      </c>
      <c r="BO107" s="366" t="n">
        <f aca="false">IF(BN107="s",1,IF(BN107="min",60,IF(BN107="h",3600,IF(BN107="d",86400))))</f>
        <v>3600</v>
      </c>
      <c r="BP107" s="368" t="n">
        <f aca="false">BM107*BO107</f>
        <v>86400</v>
      </c>
      <c r="BQ107" s="369" t="n">
        <f aca="false">MAX(1,10^(ROUNDDOWN(LOG(BP107),0)-1))</f>
        <v>1000</v>
      </c>
      <c r="BR107" s="370" t="n">
        <v>5</v>
      </c>
      <c r="BS107" s="371" t="n">
        <f aca="false">CB107</f>
        <v>34</v>
      </c>
      <c r="BT107" s="372" t="n">
        <v>62</v>
      </c>
      <c r="BU107" s="373" t="n">
        <v>1050262</v>
      </c>
      <c r="BV107" s="374" t="n">
        <v>105</v>
      </c>
      <c r="BW107" s="374" t="s">
        <v>182</v>
      </c>
      <c r="BX107" s="375" t="n">
        <v>262</v>
      </c>
      <c r="BY107" s="375" t="n">
        <v>34</v>
      </c>
      <c r="BZ107" s="376" t="s">
        <v>38</v>
      </c>
      <c r="CA107" s="373" t="n">
        <v>1</v>
      </c>
      <c r="CB107" s="377" t="n">
        <v>34</v>
      </c>
      <c r="CD107" s="378"/>
      <c r="CE107" s="234"/>
      <c r="CF107" s="277"/>
      <c r="CG107" s="277"/>
      <c r="CH107" s="277"/>
      <c r="CI107" s="277"/>
      <c r="CJ107" s="277"/>
      <c r="CK107" s="234"/>
      <c r="CL107" s="225"/>
    </row>
    <row r="108" customFormat="false" ht="15.75" hidden="false" customHeight="false" outlineLevel="0" collapsed="false">
      <c r="AA108" s="210" t="s">
        <v>183</v>
      </c>
      <c r="AB108" s="391" t="n">
        <f aca="false">MIN(AD105,AB107)</f>
        <v>0</v>
      </c>
      <c r="AC108" s="212" t="s">
        <v>184</v>
      </c>
      <c r="AD108" s="213" t="n">
        <v>0</v>
      </c>
      <c r="AE108" s="254" t="n">
        <f aca="false">AD103-ROUNDDOWN(AD103/AF107,0)*AF107</f>
        <v>0</v>
      </c>
      <c r="AF108" s="212"/>
      <c r="AG108" s="212"/>
      <c r="AH108" s="212"/>
      <c r="AJ108" s="288"/>
      <c r="AZ108" s="361" t="n">
        <v>6</v>
      </c>
      <c r="BA108" s="362" t="n">
        <v>6</v>
      </c>
      <c r="BB108" s="362" t="s">
        <v>160</v>
      </c>
      <c r="BC108" s="363" t="n">
        <v>10</v>
      </c>
      <c r="BD108" s="363" t="n">
        <v>19.2</v>
      </c>
      <c r="BE108" s="364" t="s">
        <v>38</v>
      </c>
      <c r="BH108" s="365" t="n">
        <v>6</v>
      </c>
      <c r="BI108" s="366" t="n">
        <f aca="false">BJ108*10000+BL108</f>
        <v>110024</v>
      </c>
      <c r="BJ108" s="367" t="n">
        <v>11</v>
      </c>
      <c r="BK108" s="367" t="s">
        <v>185</v>
      </c>
      <c r="BL108" s="343" t="n">
        <v>24</v>
      </c>
      <c r="BM108" s="343" t="n">
        <v>14.8</v>
      </c>
      <c r="BN108" s="347" t="s">
        <v>181</v>
      </c>
      <c r="BO108" s="366" t="n">
        <f aca="false">IF(BN108="s",1,IF(BN108="min",60,IF(BN108="h",3600,IF(BN108="d",86400))))</f>
        <v>3600</v>
      </c>
      <c r="BP108" s="368" t="n">
        <f aca="false">BM108*BO108</f>
        <v>53280</v>
      </c>
      <c r="BQ108" s="369" t="n">
        <f aca="false">MAX(1,10^(ROUNDDOWN(LOG(BP108),0)-1))</f>
        <v>1000</v>
      </c>
      <c r="BR108" s="370" t="n">
        <v>6</v>
      </c>
      <c r="BS108" s="371" t="n">
        <f aca="false">CB108</f>
        <v>55</v>
      </c>
      <c r="BT108" s="372" t="n">
        <v>22</v>
      </c>
      <c r="BU108" s="373" t="n">
        <v>350087</v>
      </c>
      <c r="BV108" s="374" t="n">
        <v>35</v>
      </c>
      <c r="BW108" s="374" t="s">
        <v>186</v>
      </c>
      <c r="BX108" s="375" t="n">
        <v>87</v>
      </c>
      <c r="BY108" s="375" t="n">
        <v>55</v>
      </c>
      <c r="BZ108" s="376" t="s">
        <v>38</v>
      </c>
      <c r="CA108" s="373" t="n">
        <v>1</v>
      </c>
      <c r="CB108" s="377" t="n">
        <v>55</v>
      </c>
      <c r="CD108" s="378"/>
      <c r="CE108" s="234"/>
      <c r="CF108" s="277"/>
      <c r="CG108" s="277"/>
      <c r="CH108" s="277"/>
      <c r="CI108" s="277"/>
      <c r="CJ108" s="277"/>
      <c r="CK108" s="234"/>
      <c r="CL108" s="225"/>
    </row>
    <row r="109" customFormat="false" ht="15.75" hidden="false" customHeight="false" outlineLevel="0" collapsed="false">
      <c r="AA109" s="210" t="s">
        <v>68</v>
      </c>
      <c r="AB109" s="218" t="n">
        <v>100</v>
      </c>
      <c r="AC109" s="212" t="s">
        <v>187</v>
      </c>
      <c r="AD109" s="235" t="n">
        <f aca="false">AB110*AB106/LN(2)</f>
        <v>27699.7447850681</v>
      </c>
      <c r="AE109" s="212"/>
      <c r="AF109" s="218"/>
      <c r="AG109" s="212"/>
      <c r="AH109" s="212"/>
      <c r="AJ109" s="225"/>
      <c r="AZ109" s="361" t="n">
        <v>7</v>
      </c>
      <c r="BA109" s="362" t="n">
        <v>7</v>
      </c>
      <c r="BB109" s="362" t="s">
        <v>120</v>
      </c>
      <c r="BC109" s="363" t="n">
        <v>13</v>
      </c>
      <c r="BD109" s="363" t="n">
        <v>0.97</v>
      </c>
      <c r="BE109" s="364" t="s">
        <v>165</v>
      </c>
      <c r="BH109" s="365" t="n">
        <v>7</v>
      </c>
      <c r="BI109" s="366" t="n">
        <f aca="false">BJ109*10000+BL109</f>
        <v>110028</v>
      </c>
      <c r="BJ109" s="367" t="n">
        <v>11</v>
      </c>
      <c r="BK109" s="367" t="s">
        <v>185</v>
      </c>
      <c r="BL109" s="343" t="n">
        <v>28</v>
      </c>
      <c r="BM109" s="343" t="n">
        <v>21.2</v>
      </c>
      <c r="BN109" s="347" t="s">
        <v>181</v>
      </c>
      <c r="BO109" s="366" t="n">
        <f aca="false">IF(BN109="s",1,IF(BN109="min",60,IF(BN109="h",3600,IF(BN109="d",86400))))</f>
        <v>3600</v>
      </c>
      <c r="BP109" s="368" t="n">
        <f aca="false">BM109*BO109</f>
        <v>76320</v>
      </c>
      <c r="BQ109" s="369" t="n">
        <f aca="false">MAX(1,10^(ROUNDDOWN(LOG(BP109),0)-1))</f>
        <v>1000</v>
      </c>
      <c r="BR109" s="370" t="n">
        <v>7</v>
      </c>
      <c r="BS109" s="371" t="n">
        <f aca="false">CB109</f>
        <v>55.6</v>
      </c>
      <c r="BT109" s="372" t="n">
        <v>51</v>
      </c>
      <c r="BU109" s="373" t="n">
        <v>860220</v>
      </c>
      <c r="BV109" s="374" t="n">
        <v>86</v>
      </c>
      <c r="BW109" s="374" t="s">
        <v>188</v>
      </c>
      <c r="BX109" s="375" t="n">
        <v>220</v>
      </c>
      <c r="BY109" s="375" t="n">
        <v>55.6</v>
      </c>
      <c r="BZ109" s="376" t="s">
        <v>38</v>
      </c>
      <c r="CA109" s="373" t="n">
        <v>1</v>
      </c>
      <c r="CB109" s="377" t="n">
        <v>55.6</v>
      </c>
      <c r="CD109" s="378"/>
      <c r="CE109" s="234"/>
      <c r="CF109" s="277"/>
      <c r="CG109" s="278"/>
      <c r="CH109" s="277"/>
      <c r="CI109" s="277"/>
      <c r="CJ109" s="277"/>
      <c r="CK109" s="234"/>
      <c r="CL109" s="225"/>
    </row>
    <row r="110" customFormat="false" ht="15.75" hidden="false" customHeight="false" outlineLevel="0" collapsed="false">
      <c r="AA110" s="220" t="s">
        <v>189</v>
      </c>
      <c r="AB110" s="392" t="n">
        <f aca="false">IF(AF115=1,1000+AD108,0)</f>
        <v>1000</v>
      </c>
      <c r="AC110" s="212"/>
      <c r="AD110" s="213"/>
      <c r="AF110" s="221"/>
      <c r="AG110" s="212"/>
      <c r="AH110" s="212"/>
      <c r="AM110" s="154"/>
      <c r="AN110" s="154"/>
      <c r="AO110" s="154"/>
      <c r="AP110" s="154"/>
      <c r="AQ110" s="154"/>
      <c r="AR110" s="154"/>
      <c r="AS110" s="154"/>
      <c r="AT110" s="154"/>
      <c r="AU110" s="222"/>
      <c r="AV110" s="212"/>
      <c r="AW110" s="222"/>
      <c r="AX110" s="222"/>
      <c r="AY110" s="222"/>
      <c r="AZ110" s="361" t="n">
        <v>8</v>
      </c>
      <c r="BA110" s="362" t="n">
        <v>8</v>
      </c>
      <c r="BB110" s="362" t="s">
        <v>169</v>
      </c>
      <c r="BC110" s="363" t="n">
        <v>15</v>
      </c>
      <c r="BD110" s="363" t="n">
        <v>124</v>
      </c>
      <c r="BE110" s="364" t="s">
        <v>38</v>
      </c>
      <c r="BH110" s="365" t="n">
        <v>8</v>
      </c>
      <c r="BI110" s="366" t="n">
        <f aca="false">BJ110*10000+BL110</f>
        <v>130026</v>
      </c>
      <c r="BJ110" s="367" t="n">
        <v>13</v>
      </c>
      <c r="BK110" s="367" t="s">
        <v>161</v>
      </c>
      <c r="BL110" s="343" t="n">
        <v>26</v>
      </c>
      <c r="BM110" s="343" t="n">
        <v>6.4</v>
      </c>
      <c r="BN110" s="347" t="s">
        <v>38</v>
      </c>
      <c r="BO110" s="366" t="n">
        <f aca="false">IF(BN110="s",1,IF(BN110="min",60,IF(BN110="h",3600,IF(BN110="d",86400))))</f>
        <v>1</v>
      </c>
      <c r="BP110" s="368" t="n">
        <f aca="false">BM110*BO110</f>
        <v>6.4</v>
      </c>
      <c r="BQ110" s="369" t="n">
        <f aca="false">MAX(1,10^(ROUNDDOWN(LOG(BP110),0)-1))</f>
        <v>1</v>
      </c>
      <c r="BR110" s="370" t="n">
        <v>8</v>
      </c>
      <c r="BS110" s="371" t="n">
        <f aca="false">CB110</f>
        <v>58.2</v>
      </c>
      <c r="BT110" s="372" t="n">
        <v>2</v>
      </c>
      <c r="BU110" s="373" t="n">
        <v>70013</v>
      </c>
      <c r="BV110" s="374" t="n">
        <v>7</v>
      </c>
      <c r="BW110" s="374" t="s">
        <v>120</v>
      </c>
      <c r="BX110" s="375" t="n">
        <v>13</v>
      </c>
      <c r="BY110" s="375" t="n">
        <v>0.97</v>
      </c>
      <c r="BZ110" s="376" t="s">
        <v>165</v>
      </c>
      <c r="CA110" s="373" t="n">
        <v>60</v>
      </c>
      <c r="CB110" s="377" t="n">
        <v>58.2</v>
      </c>
      <c r="CD110" s="378"/>
      <c r="CE110" s="234"/>
      <c r="CF110" s="277"/>
      <c r="CG110" s="277"/>
      <c r="CH110" s="277"/>
      <c r="CI110" s="277"/>
      <c r="CJ110" s="277"/>
      <c r="CK110" s="234"/>
      <c r="CL110" s="225"/>
    </row>
    <row r="111" customFormat="false" ht="15.75" hidden="false" customHeight="false" outlineLevel="0" collapsed="false">
      <c r="AA111" s="220"/>
      <c r="AB111" s="221"/>
      <c r="AC111" s="154"/>
      <c r="AD111" s="224"/>
      <c r="AF111" s="221"/>
      <c r="AH111" s="154"/>
      <c r="AM111" s="154"/>
      <c r="AN111" s="154"/>
      <c r="AO111" s="154"/>
      <c r="AP111" s="154"/>
      <c r="AQ111" s="154"/>
      <c r="AR111" s="154"/>
      <c r="AS111" s="154"/>
      <c r="AT111" s="154"/>
      <c r="AU111" s="222"/>
      <c r="AV111" s="222"/>
      <c r="AW111" s="222"/>
      <c r="AX111" s="222"/>
      <c r="AY111" s="222"/>
      <c r="AZ111" s="361" t="n">
        <v>9</v>
      </c>
      <c r="BA111" s="362" t="n">
        <v>8</v>
      </c>
      <c r="BB111" s="362"/>
      <c r="BC111" s="363" t="n">
        <v>19</v>
      </c>
      <c r="BD111" s="363" t="n">
        <v>26.8</v>
      </c>
      <c r="BE111" s="364" t="s">
        <v>38</v>
      </c>
      <c r="BH111" s="365" t="n">
        <v>9</v>
      </c>
      <c r="BI111" s="366" t="n">
        <f aca="false">BJ111*10000+BL111</f>
        <v>140031</v>
      </c>
      <c r="BJ111" s="367" t="n">
        <v>14</v>
      </c>
      <c r="BK111" s="367" t="s">
        <v>190</v>
      </c>
      <c r="BL111" s="343" t="n">
        <v>31</v>
      </c>
      <c r="BM111" s="343" t="n">
        <v>2.6</v>
      </c>
      <c r="BN111" s="347" t="s">
        <v>181</v>
      </c>
      <c r="BO111" s="366" t="n">
        <f aca="false">IF(BN111="s",1,IF(BN111="min",60,IF(BN111="h",3600,IF(BN111="d",86400))))</f>
        <v>3600</v>
      </c>
      <c r="BP111" s="368" t="n">
        <f aca="false">BM111*BO111</f>
        <v>9360</v>
      </c>
      <c r="BQ111" s="369" t="n">
        <f aca="false">MAX(1,10^(ROUNDDOWN(LOG(BP111),0)-1))</f>
        <v>100</v>
      </c>
      <c r="BR111" s="370" t="n">
        <v>9</v>
      </c>
      <c r="BS111" s="371" t="n">
        <f aca="false">CB111</f>
        <v>70.2</v>
      </c>
      <c r="BT111" s="372" t="n">
        <v>60</v>
      </c>
      <c r="BU111" s="373" t="n">
        <v>910234</v>
      </c>
      <c r="BV111" s="374" t="n">
        <v>91</v>
      </c>
      <c r="BW111" s="374" t="s">
        <v>191</v>
      </c>
      <c r="BX111" s="375" t="n">
        <v>234</v>
      </c>
      <c r="BY111" s="375" t="n">
        <v>1.17</v>
      </c>
      <c r="BZ111" s="376" t="s">
        <v>165</v>
      </c>
      <c r="CA111" s="373" t="n">
        <v>60</v>
      </c>
      <c r="CB111" s="377" t="n">
        <v>70.2</v>
      </c>
      <c r="CD111" s="378"/>
      <c r="CE111" s="234"/>
      <c r="CF111" s="277"/>
      <c r="CG111" s="277"/>
      <c r="CH111" s="277"/>
      <c r="CI111" s="277"/>
      <c r="CJ111" s="277"/>
      <c r="CK111" s="234"/>
      <c r="CL111" s="225"/>
    </row>
    <row r="112" customFormat="false" ht="15.75" hidden="false" customHeight="false" outlineLevel="0" collapsed="false">
      <c r="AA112" s="220" t="s">
        <v>71</v>
      </c>
      <c r="AB112" s="393" t="n">
        <f aca="false">AB110*0.5^(AB108/(AB106))</f>
        <v>1000</v>
      </c>
      <c r="AC112" s="154" t="s">
        <v>72</v>
      </c>
      <c r="AD112" s="224"/>
      <c r="AF112" s="225"/>
      <c r="AH112" s="154"/>
      <c r="AM112" s="154"/>
      <c r="AN112" s="154"/>
      <c r="AO112" s="154"/>
      <c r="AP112" s="154"/>
      <c r="AQ112" s="154"/>
      <c r="AR112" s="154"/>
      <c r="AS112" s="154"/>
      <c r="AT112" s="154"/>
      <c r="AU112" s="226"/>
      <c r="AV112" s="154"/>
      <c r="AW112" s="154"/>
      <c r="AX112" s="154"/>
      <c r="AY112" s="154"/>
      <c r="AZ112" s="361" t="n">
        <v>10</v>
      </c>
      <c r="BA112" s="362" t="n">
        <v>10</v>
      </c>
      <c r="BB112" s="362" t="s">
        <v>180</v>
      </c>
      <c r="BC112" s="363" t="n">
        <v>24</v>
      </c>
      <c r="BD112" s="363" t="n">
        <v>24</v>
      </c>
      <c r="BE112" s="364" t="s">
        <v>181</v>
      </c>
      <c r="BH112" s="365" t="n">
        <v>10</v>
      </c>
      <c r="BI112" s="366" t="n">
        <f aca="false">BJ112*10000+BL112</f>
        <v>150030</v>
      </c>
      <c r="BJ112" s="367" t="n">
        <v>15</v>
      </c>
      <c r="BK112" s="367" t="s">
        <v>192</v>
      </c>
      <c r="BL112" s="343" t="n">
        <v>30</v>
      </c>
      <c r="BM112" s="343" t="n">
        <v>2.55</v>
      </c>
      <c r="BN112" s="347" t="s">
        <v>165</v>
      </c>
      <c r="BO112" s="366" t="n">
        <f aca="false">IF(BN112="s",1,IF(BN112="min",60,IF(BN112="h",3600,IF(BN112="d",86400))))</f>
        <v>60</v>
      </c>
      <c r="BP112" s="368" t="n">
        <f aca="false">BM112*BO112</f>
        <v>153</v>
      </c>
      <c r="BQ112" s="369" t="n">
        <f aca="false">MAX(1,10^(ROUNDDOWN(LOG(BP112),0)-1))</f>
        <v>10</v>
      </c>
      <c r="BR112" s="370" t="n">
        <v>10</v>
      </c>
      <c r="BS112" s="371" t="n">
        <f aca="false">CB112</f>
        <v>72</v>
      </c>
      <c r="BT112" s="372" t="n">
        <v>31</v>
      </c>
      <c r="BU112" s="373" t="n">
        <v>490114</v>
      </c>
      <c r="BV112" s="374" t="n">
        <v>49</v>
      </c>
      <c r="BW112" s="374" t="s">
        <v>193</v>
      </c>
      <c r="BX112" s="375" t="n">
        <v>114</v>
      </c>
      <c r="BY112" s="375" t="n">
        <v>72</v>
      </c>
      <c r="BZ112" s="376" t="s">
        <v>38</v>
      </c>
      <c r="CA112" s="373" t="n">
        <v>1</v>
      </c>
      <c r="CB112" s="377" t="n">
        <v>72</v>
      </c>
      <c r="CD112" s="378"/>
      <c r="CE112" s="234"/>
      <c r="CF112" s="277"/>
      <c r="CG112" s="277"/>
      <c r="CH112" s="277"/>
      <c r="CI112" s="277"/>
      <c r="CJ112" s="277"/>
      <c r="CK112" s="234"/>
      <c r="CL112" s="225"/>
    </row>
    <row r="113" customFormat="false" ht="15.75" hidden="false" customHeight="false" outlineLevel="0" collapsed="false">
      <c r="AA113" s="227"/>
      <c r="AB113" s="394"/>
      <c r="AC113" s="229"/>
      <c r="AD113" s="230"/>
      <c r="AF113" s="225"/>
      <c r="AH113" s="154"/>
      <c r="AM113" s="154"/>
      <c r="AN113" s="154"/>
      <c r="AO113" s="154"/>
      <c r="AP113" s="154"/>
      <c r="AQ113" s="154"/>
      <c r="AR113" s="154"/>
      <c r="AS113" s="154"/>
      <c r="AT113" s="154"/>
      <c r="AU113" s="226"/>
      <c r="AV113" s="154"/>
      <c r="AW113" s="154"/>
      <c r="AX113" s="154"/>
      <c r="AY113" s="154"/>
      <c r="AZ113" s="361" t="n">
        <v>11</v>
      </c>
      <c r="BA113" s="362" t="n">
        <v>11</v>
      </c>
      <c r="BB113" s="362" t="s">
        <v>185</v>
      </c>
      <c r="BC113" s="363" t="n">
        <v>24</v>
      </c>
      <c r="BD113" s="363" t="n">
        <v>14.8</v>
      </c>
      <c r="BE113" s="364" t="s">
        <v>181</v>
      </c>
      <c r="BH113" s="365" t="n">
        <v>11</v>
      </c>
      <c r="BI113" s="366" t="n">
        <f aca="false">BJ113*10000+BL113</f>
        <v>160038</v>
      </c>
      <c r="BJ113" s="367" t="n">
        <v>16</v>
      </c>
      <c r="BK113" s="367" t="s">
        <v>190</v>
      </c>
      <c r="BL113" s="343" t="n">
        <v>38</v>
      </c>
      <c r="BM113" s="343" t="n">
        <v>2.9</v>
      </c>
      <c r="BN113" s="347" t="s">
        <v>181</v>
      </c>
      <c r="BO113" s="366" t="n">
        <f aca="false">IF(BN113="s",1,IF(BN113="min",60,IF(BN113="h",3600,IF(BN113="d",86400))))</f>
        <v>3600</v>
      </c>
      <c r="BP113" s="368" t="n">
        <f aca="false">BM113*BO113</f>
        <v>10440</v>
      </c>
      <c r="BQ113" s="369" t="n">
        <f aca="false">MAX(1,10^(ROUNDDOWN(LOG(BP113),0)-1))</f>
        <v>1000</v>
      </c>
      <c r="BR113" s="370" t="n">
        <v>11</v>
      </c>
      <c r="BS113" s="371" t="n">
        <f aca="false">CB113</f>
        <v>79.2</v>
      </c>
      <c r="BT113" s="372" t="n">
        <v>37</v>
      </c>
      <c r="BU113" s="373" t="n">
        <v>810210</v>
      </c>
      <c r="BV113" s="374" t="n">
        <v>81</v>
      </c>
      <c r="BW113" s="374" t="s">
        <v>194</v>
      </c>
      <c r="BX113" s="375" t="n">
        <v>210</v>
      </c>
      <c r="BY113" s="375" t="n">
        <v>1.32</v>
      </c>
      <c r="BZ113" s="376" t="s">
        <v>165</v>
      </c>
      <c r="CA113" s="373" t="n">
        <v>60</v>
      </c>
      <c r="CB113" s="377" t="n">
        <v>79.2</v>
      </c>
      <c r="CD113" s="378"/>
      <c r="CE113" s="234"/>
      <c r="CF113" s="277"/>
      <c r="CG113" s="277"/>
      <c r="CH113" s="277"/>
      <c r="CI113" s="277"/>
      <c r="CJ113" s="277"/>
      <c r="CK113" s="234"/>
      <c r="CL113" s="225"/>
    </row>
    <row r="114" customFormat="false" ht="15.75" hidden="false" customHeight="false" outlineLevel="0" collapsed="false">
      <c r="AA114" s="395" t="s">
        <v>195</v>
      </c>
      <c r="AE114" s="395" t="s">
        <v>196</v>
      </c>
      <c r="AF114" s="152"/>
      <c r="AG114" s="152"/>
      <c r="AH114" s="154"/>
      <c r="AI114" s="247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361" t="n">
        <v>12</v>
      </c>
      <c r="BA114" s="362" t="n">
        <v>12</v>
      </c>
      <c r="BB114" s="362" t="s">
        <v>197</v>
      </c>
      <c r="BC114" s="363" t="n">
        <v>22</v>
      </c>
      <c r="BD114" s="363" t="n">
        <v>3.9</v>
      </c>
      <c r="BE114" s="364" t="s">
        <v>38</v>
      </c>
      <c r="BH114" s="365" t="n">
        <v>12</v>
      </c>
      <c r="BI114" s="366" t="n">
        <f aca="false">BJ114*10000+BL114</f>
        <v>170034</v>
      </c>
      <c r="BJ114" s="367" t="n">
        <v>17</v>
      </c>
      <c r="BK114" s="367" t="s">
        <v>198</v>
      </c>
      <c r="BL114" s="343" t="n">
        <v>34</v>
      </c>
      <c r="BM114" s="343" t="n">
        <v>33</v>
      </c>
      <c r="BN114" s="347" t="s">
        <v>165</v>
      </c>
      <c r="BO114" s="366" t="n">
        <f aca="false">IF(BN114="s",1,IF(BN114="min",60,IF(BN114="h",3600,IF(BN114="d",86400))))</f>
        <v>60</v>
      </c>
      <c r="BP114" s="368" t="n">
        <f aca="false">BM114*BO114</f>
        <v>1980</v>
      </c>
      <c r="BQ114" s="369" t="n">
        <f aca="false">MAX(1,10^(ROUNDDOWN(LOG(BP114),0)-1))</f>
        <v>100</v>
      </c>
      <c r="BR114" s="370" t="n">
        <v>12</v>
      </c>
      <c r="BS114" s="371" t="n">
        <f aca="false">CB114</f>
        <v>124</v>
      </c>
      <c r="BT114" s="372" t="n">
        <v>4</v>
      </c>
      <c r="BU114" s="373" t="n">
        <v>80015</v>
      </c>
      <c r="BV114" s="374" t="n">
        <v>8</v>
      </c>
      <c r="BW114" s="374" t="s">
        <v>169</v>
      </c>
      <c r="BX114" s="375" t="n">
        <v>15</v>
      </c>
      <c r="BY114" s="375" t="n">
        <v>124</v>
      </c>
      <c r="BZ114" s="376" t="s">
        <v>38</v>
      </c>
      <c r="CA114" s="373" t="n">
        <v>1</v>
      </c>
      <c r="CB114" s="377" t="n">
        <v>124</v>
      </c>
      <c r="CD114" s="378"/>
      <c r="CE114" s="234"/>
      <c r="CF114" s="277"/>
      <c r="CG114" s="277"/>
      <c r="CH114" s="277"/>
      <c r="CI114" s="277"/>
      <c r="CJ114" s="277"/>
      <c r="CK114" s="234"/>
      <c r="CL114" s="225"/>
    </row>
    <row r="115" customFormat="false" ht="15.75" hidden="false" customHeight="false" outlineLevel="0" collapsed="false">
      <c r="AA115" s="152" t="s">
        <v>199</v>
      </c>
      <c r="AB115" s="209" t="n">
        <v>4</v>
      </c>
      <c r="AC115" s="209"/>
      <c r="AE115" s="154" t="s">
        <v>200</v>
      </c>
      <c r="AF115" s="273" t="n">
        <v>1</v>
      </c>
      <c r="AH115" s="154"/>
      <c r="AI115" s="212"/>
      <c r="AJ115" s="212"/>
      <c r="AM115" s="154"/>
      <c r="AN115" s="154"/>
      <c r="AO115" s="154"/>
      <c r="AP115" s="154"/>
      <c r="AQ115" s="234"/>
      <c r="AR115" s="154"/>
      <c r="AS115" s="154"/>
      <c r="AT115" s="154"/>
      <c r="AU115" s="154"/>
      <c r="AV115" s="154"/>
      <c r="AW115" s="154"/>
      <c r="AX115" s="154"/>
      <c r="AY115" s="154"/>
      <c r="AZ115" s="361" t="n">
        <v>13</v>
      </c>
      <c r="BA115" s="362"/>
      <c r="BB115" s="362"/>
      <c r="BC115" s="363" t="n">
        <v>28</v>
      </c>
      <c r="BD115" s="363" t="n">
        <v>21.2</v>
      </c>
      <c r="BE115" s="364" t="s">
        <v>181</v>
      </c>
      <c r="BH115" s="365" t="n">
        <v>13</v>
      </c>
      <c r="BI115" s="366" t="n">
        <f aca="false">BJ115*10000+BL115</f>
        <v>170038</v>
      </c>
      <c r="BJ115" s="367" t="n">
        <v>17</v>
      </c>
      <c r="BK115" s="367" t="s">
        <v>198</v>
      </c>
      <c r="BL115" s="343" t="n">
        <v>38</v>
      </c>
      <c r="BM115" s="343" t="n">
        <v>37.3</v>
      </c>
      <c r="BN115" s="347" t="s">
        <v>165</v>
      </c>
      <c r="BO115" s="366" t="n">
        <f aca="false">IF(BN115="s",1,IF(BN115="min",60,IF(BN115="h",3600,IF(BN115="d",86400))))</f>
        <v>60</v>
      </c>
      <c r="BP115" s="368" t="n">
        <f aca="false">BM115*BO115</f>
        <v>2238</v>
      </c>
      <c r="BQ115" s="369" t="n">
        <f aca="false">MAX(1,10^(ROUNDDOWN(LOG(BP115),0)-1))</f>
        <v>100</v>
      </c>
      <c r="BR115" s="370" t="n">
        <v>13</v>
      </c>
      <c r="BS115" s="371" t="n">
        <f aca="false">CB115</f>
        <v>129.6</v>
      </c>
      <c r="BT115" s="372" t="n">
        <v>46</v>
      </c>
      <c r="BU115" s="373" t="n">
        <v>830211</v>
      </c>
      <c r="BV115" s="374" t="n">
        <v>83</v>
      </c>
      <c r="BW115" s="374" t="s">
        <v>201</v>
      </c>
      <c r="BX115" s="375" t="n">
        <v>211</v>
      </c>
      <c r="BY115" s="375" t="n">
        <v>2.16</v>
      </c>
      <c r="BZ115" s="376" t="s">
        <v>165</v>
      </c>
      <c r="CA115" s="373" t="n">
        <v>60</v>
      </c>
      <c r="CB115" s="377" t="n">
        <v>129.6</v>
      </c>
      <c r="CD115" s="378"/>
      <c r="CE115" s="234"/>
      <c r="CF115" s="277"/>
      <c r="CG115" s="277"/>
      <c r="CH115" s="277"/>
      <c r="CI115" s="277"/>
      <c r="CJ115" s="277"/>
      <c r="CK115" s="234"/>
      <c r="CL115" s="225"/>
    </row>
    <row r="116" customFormat="false" ht="15.75" hidden="false" customHeight="false" outlineLevel="0" collapsed="false">
      <c r="AA116" s="152" t="s">
        <v>202</v>
      </c>
      <c r="AB116" s="396" t="n">
        <f aca="false">2*PI()/30</f>
        <v>0.20943951023932</v>
      </c>
      <c r="AC116" s="209"/>
      <c r="AE116" s="154" t="s">
        <v>203</v>
      </c>
      <c r="AF116" s="212" t="n">
        <f aca="false">IF(AF115=1,0,-100)</f>
        <v>0</v>
      </c>
      <c r="AH116" s="154"/>
      <c r="AI116" s="212"/>
      <c r="AJ116" s="221"/>
      <c r="AM116" s="265"/>
      <c r="AN116" s="154"/>
      <c r="AO116" s="154"/>
      <c r="AP116" s="154"/>
      <c r="AQ116" s="236"/>
      <c r="AR116" s="237"/>
      <c r="AS116" s="237"/>
      <c r="AT116" s="237"/>
      <c r="AU116" s="154"/>
      <c r="AV116" s="154"/>
      <c r="AW116" s="154"/>
      <c r="AX116" s="154"/>
      <c r="AY116" s="154"/>
      <c r="AZ116" s="361" t="n">
        <v>14</v>
      </c>
      <c r="BA116" s="362" t="n">
        <v>13</v>
      </c>
      <c r="BB116" s="362" t="s">
        <v>161</v>
      </c>
      <c r="BC116" s="363" t="n">
        <v>26</v>
      </c>
      <c r="BD116" s="363" t="n">
        <v>6.4</v>
      </c>
      <c r="BE116" s="364" t="s">
        <v>38</v>
      </c>
      <c r="BH116" s="365" t="n">
        <v>14</v>
      </c>
      <c r="BI116" s="366" t="n">
        <f aca="false">BJ116*10000+BL116</f>
        <v>190042</v>
      </c>
      <c r="BJ116" s="367" t="n">
        <v>19</v>
      </c>
      <c r="BK116" s="367" t="s">
        <v>204</v>
      </c>
      <c r="BL116" s="343" t="n">
        <v>42</v>
      </c>
      <c r="BM116" s="343" t="n">
        <v>12.4</v>
      </c>
      <c r="BN116" s="347" t="s">
        <v>181</v>
      </c>
      <c r="BO116" s="366" t="n">
        <f aca="false">IF(BN116="s",1,IF(BN116="min",60,IF(BN116="h",3600,IF(BN116="d",86400))))</f>
        <v>3600</v>
      </c>
      <c r="BP116" s="368" t="n">
        <f aca="false">BM116*BO116</f>
        <v>44640</v>
      </c>
      <c r="BQ116" s="369" t="n">
        <f aca="false">MAX(1,10^(ROUNDDOWN(LOG(BP116),0)-1))</f>
        <v>1000</v>
      </c>
      <c r="BR116" s="370" t="n">
        <v>14</v>
      </c>
      <c r="BS116" s="371" t="n">
        <f aca="false">CB116</f>
        <v>132</v>
      </c>
      <c r="BT116" s="372" t="n">
        <v>38</v>
      </c>
      <c r="BU116" s="373" t="n">
        <v>810209</v>
      </c>
      <c r="BV116" s="374" t="n">
        <v>81</v>
      </c>
      <c r="BW116" s="374" t="s">
        <v>194</v>
      </c>
      <c r="BX116" s="375" t="n">
        <v>209</v>
      </c>
      <c r="BY116" s="375" t="n">
        <v>2.2</v>
      </c>
      <c r="BZ116" s="376" t="s">
        <v>165</v>
      </c>
      <c r="CA116" s="373" t="n">
        <v>60</v>
      </c>
      <c r="CB116" s="377" t="n">
        <v>132</v>
      </c>
      <c r="CD116" s="378"/>
      <c r="CE116" s="234"/>
      <c r="CF116" s="277"/>
      <c r="CG116" s="277"/>
      <c r="CH116" s="277"/>
      <c r="CI116" s="277"/>
      <c r="CJ116" s="277"/>
      <c r="CK116" s="234"/>
      <c r="CL116" s="225"/>
    </row>
    <row r="117" customFormat="false" ht="15.75" hidden="false" customHeight="false" outlineLevel="0" collapsed="false">
      <c r="AA117" s="209" t="s">
        <v>90</v>
      </c>
      <c r="AB117" s="209" t="s">
        <v>99</v>
      </c>
      <c r="AC117" s="209" t="s">
        <v>100</v>
      </c>
      <c r="AE117" s="397" t="s">
        <v>205</v>
      </c>
      <c r="AF117" s="209" t="s">
        <v>99</v>
      </c>
      <c r="AG117" s="209" t="s">
        <v>100</v>
      </c>
      <c r="AH117" s="154"/>
      <c r="AI117" s="212"/>
      <c r="AJ117" s="221"/>
      <c r="AM117" s="265"/>
      <c r="AN117" s="154"/>
      <c r="AO117" s="154"/>
      <c r="AP117" s="154"/>
      <c r="AQ117" s="154"/>
      <c r="AR117" s="242"/>
      <c r="AS117" s="242"/>
      <c r="AT117" s="242"/>
      <c r="AU117" s="154"/>
      <c r="AV117" s="154"/>
      <c r="AW117" s="154"/>
      <c r="AX117" s="154"/>
      <c r="AY117" s="154"/>
      <c r="AZ117" s="361" t="n">
        <v>15</v>
      </c>
      <c r="BA117" s="362" t="n">
        <v>14</v>
      </c>
      <c r="BB117" s="362" t="s">
        <v>190</v>
      </c>
      <c r="BC117" s="363" t="n">
        <v>31</v>
      </c>
      <c r="BD117" s="363" t="n">
        <v>2.6</v>
      </c>
      <c r="BE117" s="364" t="s">
        <v>181</v>
      </c>
      <c r="BH117" s="365" t="n">
        <v>15</v>
      </c>
      <c r="BI117" s="366" t="n">
        <f aca="false">BJ117*10000+BL117</f>
        <v>200047</v>
      </c>
      <c r="BJ117" s="367" t="n">
        <v>20</v>
      </c>
      <c r="BK117" s="367" t="s">
        <v>206</v>
      </c>
      <c r="BL117" s="343" t="n">
        <v>47</v>
      </c>
      <c r="BM117" s="343" t="n">
        <v>4.54</v>
      </c>
      <c r="BN117" s="347" t="s">
        <v>174</v>
      </c>
      <c r="BO117" s="366" t="n">
        <f aca="false">IF(BN117="s",1,IF(BN117="min",60,IF(BN117="h",3600,IF(BN117="d",86400))))</f>
        <v>86400</v>
      </c>
      <c r="BP117" s="368" t="n">
        <f aca="false">BM117*BO117</f>
        <v>392256</v>
      </c>
      <c r="BQ117" s="369" t="n">
        <f aca="false">MAX(1,10^(ROUNDDOWN(LOG(BP117),0)-1))</f>
        <v>10000</v>
      </c>
      <c r="BR117" s="370" t="n">
        <v>15</v>
      </c>
      <c r="BS117" s="371" t="n">
        <f aca="false">CB117</f>
        <v>144.6</v>
      </c>
      <c r="BT117" s="372" t="n">
        <v>30</v>
      </c>
      <c r="BU117" s="373" t="n">
        <v>470108</v>
      </c>
      <c r="BV117" s="374" t="n">
        <v>47</v>
      </c>
      <c r="BW117" s="374" t="s">
        <v>170</v>
      </c>
      <c r="BX117" s="375" t="n">
        <v>108</v>
      </c>
      <c r="BY117" s="375" t="n">
        <v>2.41</v>
      </c>
      <c r="BZ117" s="376" t="s">
        <v>165</v>
      </c>
      <c r="CA117" s="373" t="n">
        <v>60</v>
      </c>
      <c r="CB117" s="377" t="n">
        <v>144.6</v>
      </c>
      <c r="CD117" s="378"/>
      <c r="CE117" s="234"/>
      <c r="CF117" s="277"/>
      <c r="CG117" s="277"/>
      <c r="CH117" s="277"/>
      <c r="CI117" s="277"/>
      <c r="CJ117" s="277"/>
      <c r="CK117" s="234"/>
      <c r="CL117" s="225"/>
    </row>
    <row r="118" customFormat="false" ht="15.75" hidden="false" customHeight="false" outlineLevel="0" collapsed="false">
      <c r="AA118" s="209" t="n">
        <v>0</v>
      </c>
      <c r="AB118" s="398" t="n">
        <f aca="false">$AB$115*COS($AA118*$AB$116)+$AF$116</f>
        <v>4</v>
      </c>
      <c r="AC118" s="398" t="n">
        <f aca="false">$AB$115*SIN($AA118*$AB$116)</f>
        <v>0</v>
      </c>
      <c r="AE118" s="209"/>
      <c r="AF118" s="209" t="n">
        <f aca="false">0+AF116</f>
        <v>0</v>
      </c>
      <c r="AG118" s="209" t="n">
        <v>0</v>
      </c>
      <c r="AH118" s="154"/>
      <c r="AI118" s="234"/>
      <c r="AJ118" s="265"/>
      <c r="AK118" s="265"/>
      <c r="AL118" s="265"/>
      <c r="AM118" s="265"/>
      <c r="AN118" s="154"/>
      <c r="AO118" s="154"/>
      <c r="AP118" s="154"/>
      <c r="AQ118" s="247"/>
      <c r="AR118" s="242"/>
      <c r="AS118" s="242"/>
      <c r="AT118" s="242"/>
      <c r="AU118" s="154"/>
      <c r="AV118" s="154"/>
      <c r="AW118" s="154"/>
      <c r="AX118" s="154"/>
      <c r="AY118" s="154"/>
      <c r="AZ118" s="361" t="n">
        <v>16</v>
      </c>
      <c r="BA118" s="362" t="n">
        <v>15</v>
      </c>
      <c r="BB118" s="362" t="s">
        <v>192</v>
      </c>
      <c r="BC118" s="363" t="n">
        <v>30</v>
      </c>
      <c r="BD118" s="363" t="n">
        <v>2.55</v>
      </c>
      <c r="BE118" s="364" t="s">
        <v>165</v>
      </c>
      <c r="BH118" s="365" t="n">
        <v>16</v>
      </c>
      <c r="BI118" s="366" t="n">
        <f aca="false">BJ118*10000+BL118</f>
        <v>230052</v>
      </c>
      <c r="BJ118" s="367" t="n">
        <v>23</v>
      </c>
      <c r="BK118" s="367" t="s">
        <v>207</v>
      </c>
      <c r="BL118" s="343" t="n">
        <v>52</v>
      </c>
      <c r="BM118" s="343" t="n">
        <v>3.8</v>
      </c>
      <c r="BN118" s="347" t="s">
        <v>165</v>
      </c>
      <c r="BO118" s="366" t="n">
        <f aca="false">IF(BN118="s",1,IF(BN118="min",60,IF(BN118="h",3600,IF(BN118="d",86400))))</f>
        <v>60</v>
      </c>
      <c r="BP118" s="368" t="n">
        <f aca="false">BM118*BO118</f>
        <v>228</v>
      </c>
      <c r="BQ118" s="369" t="n">
        <f aca="false">MAX(1,10^(ROUNDDOWN(LOG(BP118),0)-1))</f>
        <v>10</v>
      </c>
      <c r="BR118" s="370" t="n">
        <v>16</v>
      </c>
      <c r="BS118" s="371" t="n">
        <f aca="false">CB118</f>
        <v>153</v>
      </c>
      <c r="BT118" s="372" t="n">
        <v>10</v>
      </c>
      <c r="BU118" s="373" t="n">
        <v>150030</v>
      </c>
      <c r="BV118" s="374" t="n">
        <v>15</v>
      </c>
      <c r="BW118" s="374" t="s">
        <v>192</v>
      </c>
      <c r="BX118" s="375" t="n">
        <v>30</v>
      </c>
      <c r="BY118" s="375" t="n">
        <v>2.55</v>
      </c>
      <c r="BZ118" s="376" t="s">
        <v>165</v>
      </c>
      <c r="CA118" s="373" t="n">
        <v>60</v>
      </c>
      <c r="CB118" s="377" t="n">
        <v>153</v>
      </c>
      <c r="CD118" s="378"/>
      <c r="CE118" s="234"/>
      <c r="CF118" s="277"/>
      <c r="CG118" s="277"/>
      <c r="CH118" s="277"/>
      <c r="CI118" s="277"/>
      <c r="CJ118" s="277"/>
      <c r="CK118" s="234"/>
      <c r="CL118" s="225"/>
    </row>
    <row r="119" customFormat="false" ht="15.75" hidden="false" customHeight="false" outlineLevel="0" collapsed="false">
      <c r="AA119" s="209" t="n">
        <v>1</v>
      </c>
      <c r="AB119" s="398" t="n">
        <f aca="false">$AB$115*COS($AA119*$AB$116)+$AF$116</f>
        <v>3.91259040293522</v>
      </c>
      <c r="AC119" s="398" t="n">
        <f aca="false">$AB$115*SIN($AA119*$AB$116)</f>
        <v>0.831646763271037</v>
      </c>
      <c r="AD119" s="209"/>
      <c r="AE119" s="154" t="s">
        <v>208</v>
      </c>
      <c r="AF119" s="154" t="n">
        <v>3</v>
      </c>
      <c r="AG119" s="209"/>
      <c r="AH119" s="212"/>
      <c r="AI119" s="399"/>
      <c r="AJ119" s="400"/>
      <c r="AK119" s="400"/>
      <c r="AL119" s="265"/>
      <c r="AM119" s="265"/>
      <c r="AN119" s="252"/>
      <c r="AO119" s="252"/>
      <c r="AP119" s="242"/>
      <c r="AQ119" s="242"/>
      <c r="AR119" s="242"/>
      <c r="AS119" s="242"/>
      <c r="AT119" s="242"/>
      <c r="AU119" s="154"/>
      <c r="AV119" s="154"/>
      <c r="AW119" s="154"/>
      <c r="AX119" s="154"/>
      <c r="AY119" s="154"/>
      <c r="AZ119" s="361" t="n">
        <v>17</v>
      </c>
      <c r="BA119" s="362"/>
      <c r="BB119" s="362"/>
      <c r="BC119" s="363" t="n">
        <v>32</v>
      </c>
      <c r="BD119" s="363" t="n">
        <v>14.3</v>
      </c>
      <c r="BE119" s="364" t="s">
        <v>174</v>
      </c>
      <c r="BH119" s="365" t="n">
        <v>17</v>
      </c>
      <c r="BI119" s="366" t="n">
        <f aca="false">BJ119*10000+BL119</f>
        <v>290064</v>
      </c>
      <c r="BJ119" s="367" t="n">
        <v>29</v>
      </c>
      <c r="BK119" s="367" t="s">
        <v>209</v>
      </c>
      <c r="BL119" s="343" t="n">
        <v>64</v>
      </c>
      <c r="BM119" s="343" t="n">
        <v>12.7</v>
      </c>
      <c r="BN119" s="347" t="s">
        <v>181</v>
      </c>
      <c r="BO119" s="366" t="n">
        <f aca="false">IF(BN119="s",1,IF(BN119="min",60,IF(BN119="h",3600,IF(BN119="d",86400))))</f>
        <v>3600</v>
      </c>
      <c r="BP119" s="368" t="n">
        <f aca="false">BM119*BO119</f>
        <v>45720</v>
      </c>
      <c r="BQ119" s="369" t="n">
        <f aca="false">MAX(1,10^(ROUNDDOWN(LOG(BP119),0)-1))</f>
        <v>1000</v>
      </c>
      <c r="BR119" s="370" t="n">
        <v>17</v>
      </c>
      <c r="BS119" s="371" t="n">
        <f aca="false">CB119</f>
        <v>180</v>
      </c>
      <c r="BT119" s="372" t="n">
        <v>52</v>
      </c>
      <c r="BU119" s="373" t="n">
        <v>870224</v>
      </c>
      <c r="BV119" s="374" t="n">
        <v>87</v>
      </c>
      <c r="BW119" s="374" t="s">
        <v>210</v>
      </c>
      <c r="BX119" s="375" t="n">
        <v>224</v>
      </c>
      <c r="BY119" s="375" t="n">
        <v>3</v>
      </c>
      <c r="BZ119" s="376" t="s">
        <v>165</v>
      </c>
      <c r="CA119" s="373" t="n">
        <v>60</v>
      </c>
      <c r="CB119" s="377" t="n">
        <v>180</v>
      </c>
      <c r="CD119" s="378"/>
      <c r="CE119" s="234"/>
      <c r="CF119" s="277"/>
      <c r="CG119" s="277"/>
      <c r="CH119" s="277"/>
      <c r="CI119" s="277"/>
      <c r="CJ119" s="277"/>
      <c r="CK119" s="234"/>
      <c r="CL119" s="225"/>
    </row>
    <row r="120" customFormat="false" ht="15.75" hidden="false" customHeight="false" outlineLevel="0" collapsed="false">
      <c r="AA120" s="209" t="n">
        <v>2</v>
      </c>
      <c r="AB120" s="398" t="n">
        <f aca="false">$AB$115*COS($AA120*$AB$116)+$AF$116</f>
        <v>3.6541818305704</v>
      </c>
      <c r="AC120" s="398" t="n">
        <f aca="false">$AB$115*SIN($AA120*$AB$116)</f>
        <v>1.6269465723032</v>
      </c>
      <c r="AD120" s="209"/>
      <c r="AE120" s="154" t="s">
        <v>211</v>
      </c>
      <c r="AF120" s="154" t="n">
        <v>1</v>
      </c>
      <c r="AH120" s="254"/>
      <c r="AI120" s="263"/>
      <c r="AJ120" s="264"/>
      <c r="AK120" s="264"/>
      <c r="AL120" s="265"/>
      <c r="AM120" s="265"/>
      <c r="AN120" s="260"/>
      <c r="AO120" s="260"/>
      <c r="AP120" s="261"/>
      <c r="AQ120" s="261"/>
      <c r="AR120" s="254"/>
      <c r="AS120" s="254"/>
      <c r="AT120" s="254"/>
      <c r="AU120" s="262"/>
      <c r="AV120" s="212"/>
      <c r="AW120" s="212"/>
      <c r="AX120" s="154"/>
      <c r="AY120" s="154"/>
      <c r="AZ120" s="361" t="n">
        <v>18</v>
      </c>
      <c r="BA120" s="362"/>
      <c r="BB120" s="362"/>
      <c r="BC120" s="363" t="n">
        <v>33</v>
      </c>
      <c r="BD120" s="363" t="n">
        <v>25</v>
      </c>
      <c r="BE120" s="364" t="s">
        <v>174</v>
      </c>
      <c r="BH120" s="365" t="n">
        <v>18</v>
      </c>
      <c r="BI120" s="366" t="n">
        <f aca="false">BJ120*10000+BL120</f>
        <v>300069</v>
      </c>
      <c r="BJ120" s="367" t="n">
        <v>30</v>
      </c>
      <c r="BK120" s="367" t="s">
        <v>212</v>
      </c>
      <c r="BL120" s="343" t="n">
        <v>69</v>
      </c>
      <c r="BM120" s="343" t="n">
        <v>51</v>
      </c>
      <c r="BN120" s="347" t="s">
        <v>165</v>
      </c>
      <c r="BO120" s="366" t="n">
        <f aca="false">IF(BN120="s",1,IF(BN120="min",60,IF(BN120="h",3600,IF(BN120="d",86400))))</f>
        <v>60</v>
      </c>
      <c r="BP120" s="368" t="n">
        <f aca="false">BM120*BO120</f>
        <v>3060</v>
      </c>
      <c r="BQ120" s="369" t="n">
        <f aca="false">MAX(1,10^(ROUNDDOWN(LOG(BP120),0)-1))</f>
        <v>100</v>
      </c>
      <c r="BR120" s="370" t="n">
        <v>18</v>
      </c>
      <c r="BS120" s="371" t="n">
        <f aca="false">CB120</f>
        <v>183</v>
      </c>
      <c r="BT120" s="372" t="n">
        <v>50</v>
      </c>
      <c r="BU120" s="373" t="n">
        <v>840218</v>
      </c>
      <c r="BV120" s="374" t="n">
        <v>84</v>
      </c>
      <c r="BW120" s="374" t="s">
        <v>213</v>
      </c>
      <c r="BX120" s="375" t="n">
        <v>218</v>
      </c>
      <c r="BY120" s="375" t="n">
        <v>3.05</v>
      </c>
      <c r="BZ120" s="376" t="s">
        <v>165</v>
      </c>
      <c r="CA120" s="373" t="n">
        <v>60</v>
      </c>
      <c r="CB120" s="377" t="n">
        <v>183</v>
      </c>
      <c r="CD120" s="378"/>
      <c r="CE120" s="234"/>
      <c r="CF120" s="277"/>
      <c r="CG120" s="277"/>
      <c r="CH120" s="277"/>
      <c r="CI120" s="277"/>
      <c r="CJ120" s="277"/>
      <c r="CK120" s="234"/>
      <c r="CL120" s="225"/>
    </row>
    <row r="121" customFormat="false" ht="15.75" hidden="false" customHeight="false" outlineLevel="0" collapsed="false">
      <c r="AA121" s="209" t="n">
        <v>3</v>
      </c>
      <c r="AB121" s="398" t="n">
        <f aca="false">$AB$115*COS($AA121*$AB$116)+$AF$116</f>
        <v>3.23606797749979</v>
      </c>
      <c r="AC121" s="398" t="n">
        <f aca="false">$AB$115*SIN($AA121*$AB$116)</f>
        <v>2.35114100916989</v>
      </c>
      <c r="AD121" s="209"/>
      <c r="AE121" s="397" t="s">
        <v>214</v>
      </c>
      <c r="AF121" s="154" t="s">
        <v>215</v>
      </c>
      <c r="AH121" s="254"/>
      <c r="AI121" s="263"/>
      <c r="AJ121" s="264"/>
      <c r="AK121" s="264"/>
      <c r="AL121" s="265"/>
      <c r="AM121" s="265"/>
      <c r="AN121" s="260"/>
      <c r="AO121" s="260"/>
      <c r="AP121" s="261"/>
      <c r="AQ121" s="261"/>
      <c r="AR121" s="254"/>
      <c r="AS121" s="254"/>
      <c r="AT121" s="254"/>
      <c r="AU121" s="262"/>
      <c r="AV121" s="212"/>
      <c r="AW121" s="212"/>
      <c r="AX121" s="154"/>
      <c r="AY121" s="154"/>
      <c r="AZ121" s="361" t="n">
        <v>19</v>
      </c>
      <c r="BA121" s="362" t="n">
        <v>16</v>
      </c>
      <c r="BB121" s="362" t="s">
        <v>190</v>
      </c>
      <c r="BC121" s="363" t="n">
        <v>35</v>
      </c>
      <c r="BD121" s="363" t="n">
        <v>86.2</v>
      </c>
      <c r="BE121" s="364" t="s">
        <v>174</v>
      </c>
      <c r="BH121" s="365" t="n">
        <v>19</v>
      </c>
      <c r="BI121" s="366" t="n">
        <f aca="false">BJ121*10000+BL121</f>
        <v>310072</v>
      </c>
      <c r="BJ121" s="367" t="n">
        <v>31</v>
      </c>
      <c r="BK121" s="367" t="s">
        <v>216</v>
      </c>
      <c r="BL121" s="343" t="n">
        <v>72</v>
      </c>
      <c r="BM121" s="343" t="n">
        <v>14.2</v>
      </c>
      <c r="BN121" s="347" t="s">
        <v>181</v>
      </c>
      <c r="BO121" s="366" t="n">
        <f aca="false">IF(BN121="s",1,IF(BN121="min",60,IF(BN121="h",3600,IF(BN121="d",86400))))</f>
        <v>3600</v>
      </c>
      <c r="BP121" s="368" t="n">
        <f aca="false">BM121*BO121</f>
        <v>51120</v>
      </c>
      <c r="BQ121" s="369" t="n">
        <f aca="false">MAX(1,10^(ROUNDDOWN(LOG(BP121),0)-1))</f>
        <v>1000</v>
      </c>
      <c r="BR121" s="370" t="n">
        <v>19</v>
      </c>
      <c r="BS121" s="371" t="n">
        <f aca="false">CB121</f>
        <v>186</v>
      </c>
      <c r="BT121" s="372" t="n">
        <v>39</v>
      </c>
      <c r="BU121" s="373" t="n">
        <v>810208</v>
      </c>
      <c r="BV121" s="374" t="n">
        <v>81</v>
      </c>
      <c r="BW121" s="374" t="s">
        <v>194</v>
      </c>
      <c r="BX121" s="375" t="n">
        <v>208</v>
      </c>
      <c r="BY121" s="375" t="n">
        <v>3.1</v>
      </c>
      <c r="BZ121" s="376" t="s">
        <v>165</v>
      </c>
      <c r="CA121" s="373" t="n">
        <v>60</v>
      </c>
      <c r="CB121" s="377" t="n">
        <v>186</v>
      </c>
      <c r="CD121" s="378"/>
      <c r="CE121" s="234"/>
      <c r="CF121" s="277"/>
      <c r="CG121" s="277"/>
      <c r="CH121" s="277"/>
      <c r="CI121" s="277"/>
      <c r="CJ121" s="277"/>
      <c r="CK121" s="234"/>
      <c r="CL121" s="225"/>
    </row>
    <row r="122" customFormat="false" ht="15.75" hidden="false" customHeight="false" outlineLevel="0" collapsed="false">
      <c r="AA122" s="209" t="n">
        <v>4</v>
      </c>
      <c r="AB122" s="398" t="n">
        <f aca="false">$AB$115*COS($AA122*$AB$116)+$AF$116</f>
        <v>2.67652242543543</v>
      </c>
      <c r="AC122" s="398" t="n">
        <f aca="false">$AB$115*SIN($AA122*$AB$116)</f>
        <v>2.97257930190958</v>
      </c>
      <c r="AD122" s="209"/>
      <c r="AE122" s="209" t="s">
        <v>90</v>
      </c>
      <c r="AF122" s="209" t="s">
        <v>99</v>
      </c>
      <c r="AG122" s="209" t="s">
        <v>100</v>
      </c>
      <c r="AH122" s="254"/>
      <c r="AI122" s="263"/>
      <c r="AJ122" s="264"/>
      <c r="AK122" s="264"/>
      <c r="AL122" s="265"/>
      <c r="AM122" s="265"/>
      <c r="AN122" s="260"/>
      <c r="AO122" s="260"/>
      <c r="AP122" s="261"/>
      <c r="AQ122" s="261"/>
      <c r="AR122" s="254"/>
      <c r="AS122" s="254"/>
      <c r="AT122" s="254"/>
      <c r="AU122" s="262"/>
      <c r="AV122" s="212"/>
      <c r="AW122" s="212"/>
      <c r="AX122" s="154"/>
      <c r="AY122" s="154"/>
      <c r="AZ122" s="361" t="n">
        <v>20</v>
      </c>
      <c r="BA122" s="362"/>
      <c r="BB122" s="362"/>
      <c r="BC122" s="363" t="n">
        <v>38</v>
      </c>
      <c r="BD122" s="363" t="n">
        <v>2.9</v>
      </c>
      <c r="BE122" s="364" t="s">
        <v>181</v>
      </c>
      <c r="BH122" s="365" t="n">
        <v>20</v>
      </c>
      <c r="BI122" s="366" t="n">
        <f aca="false">BJ122*10000+BL122</f>
        <v>310067</v>
      </c>
      <c r="BJ122" s="367" t="n">
        <v>31</v>
      </c>
      <c r="BK122" s="367" t="s">
        <v>216</v>
      </c>
      <c r="BL122" s="343" t="n">
        <v>67</v>
      </c>
      <c r="BM122" s="343" t="n">
        <v>78</v>
      </c>
      <c r="BN122" s="347" t="s">
        <v>181</v>
      </c>
      <c r="BO122" s="366" t="n">
        <f aca="false">IF(BN122="s",1,IF(BN122="min",60,IF(BN122="h",3600,IF(BN122="d",86400))))</f>
        <v>3600</v>
      </c>
      <c r="BP122" s="368" t="n">
        <f aca="false">BM122*BO122</f>
        <v>280800</v>
      </c>
      <c r="BQ122" s="369" t="n">
        <f aca="false">MAX(1,10^(ROUNDDOWN(LOG(BP122),0)-1))</f>
        <v>10000</v>
      </c>
      <c r="BR122" s="370" t="n">
        <v>20</v>
      </c>
      <c r="BS122" s="371" t="n">
        <f aca="false">CB122</f>
        <v>228</v>
      </c>
      <c r="BT122" s="372" t="n">
        <v>16</v>
      </c>
      <c r="BU122" s="373" t="n">
        <v>230052</v>
      </c>
      <c r="BV122" s="374" t="n">
        <v>23</v>
      </c>
      <c r="BW122" s="374" t="s">
        <v>207</v>
      </c>
      <c r="BX122" s="375" t="n">
        <v>52</v>
      </c>
      <c r="BY122" s="375" t="n">
        <v>3.8</v>
      </c>
      <c r="BZ122" s="376" t="s">
        <v>165</v>
      </c>
      <c r="CA122" s="373" t="n">
        <v>60</v>
      </c>
      <c r="CB122" s="377" t="n">
        <v>228</v>
      </c>
      <c r="CD122" s="378"/>
      <c r="CE122" s="234"/>
      <c r="CF122" s="277"/>
      <c r="CG122" s="277"/>
      <c r="CH122" s="277"/>
      <c r="CI122" s="277"/>
      <c r="CJ122" s="277"/>
      <c r="CK122" s="234"/>
      <c r="CL122" s="225"/>
    </row>
    <row r="123" customFormat="false" ht="15.75" hidden="false" customHeight="false" outlineLevel="0" collapsed="false">
      <c r="AA123" s="209" t="n">
        <v>5</v>
      </c>
      <c r="AB123" s="398" t="n">
        <f aca="false">$AB$115*COS($AA123*$AB$116)+$AF$116</f>
        <v>2</v>
      </c>
      <c r="AC123" s="398" t="n">
        <f aca="false">$AB$115*SIN($AA123*$AB$116)</f>
        <v>3.46410161513775</v>
      </c>
      <c r="AD123" s="209"/>
      <c r="AE123" s="209" t="n">
        <v>0</v>
      </c>
      <c r="AF123" s="398" t="n">
        <f aca="false">$AF$119*COS($AE123*$AB$116)+$AF$116</f>
        <v>3</v>
      </c>
      <c r="AG123" s="398" t="n">
        <f aca="false">$AF$119*SIN(AE123*$AB$116)</f>
        <v>0</v>
      </c>
      <c r="AH123" s="254"/>
      <c r="AI123" s="263"/>
      <c r="AJ123" s="264"/>
      <c r="AK123" s="264"/>
      <c r="AL123" s="266"/>
      <c r="AM123" s="265"/>
      <c r="AN123" s="260"/>
      <c r="AO123" s="260"/>
      <c r="AP123" s="261"/>
      <c r="AQ123" s="261"/>
      <c r="AR123" s="254"/>
      <c r="AS123" s="254"/>
      <c r="AT123" s="254"/>
      <c r="AU123" s="262"/>
      <c r="AV123" s="212"/>
      <c r="AW123" s="212"/>
      <c r="AX123" s="154"/>
      <c r="AY123" s="154"/>
      <c r="AZ123" s="361" t="n">
        <v>21</v>
      </c>
      <c r="BA123" s="362" t="n">
        <v>17</v>
      </c>
      <c r="BB123" s="362" t="s">
        <v>198</v>
      </c>
      <c r="BC123" s="363" t="n">
        <v>34</v>
      </c>
      <c r="BD123" s="363" t="n">
        <v>33</v>
      </c>
      <c r="BE123" s="364" t="s">
        <v>165</v>
      </c>
      <c r="BH123" s="365" t="n">
        <v>21</v>
      </c>
      <c r="BI123" s="366" t="n">
        <f aca="false">BJ123*10000+BL123</f>
        <v>330076</v>
      </c>
      <c r="BJ123" s="367" t="n">
        <v>33</v>
      </c>
      <c r="BK123" s="367" t="s">
        <v>217</v>
      </c>
      <c r="BL123" s="343" t="n">
        <v>76</v>
      </c>
      <c r="BM123" s="343" t="n">
        <v>26.8</v>
      </c>
      <c r="BN123" s="347" t="s">
        <v>174</v>
      </c>
      <c r="BO123" s="366" t="n">
        <f aca="false">IF(BN123="s",1,IF(BN123="min",60,IF(BN123="h",3600,IF(BN123="d",86400))))</f>
        <v>86400</v>
      </c>
      <c r="BP123" s="368" t="n">
        <f aca="false">BM123*BO123</f>
        <v>2315520</v>
      </c>
      <c r="BQ123" s="369" t="n">
        <f aca="false">MAX(1,10^(ROUNDDOWN(LOG(BP123),0)-1))</f>
        <v>100000</v>
      </c>
      <c r="BR123" s="370" t="n">
        <v>21</v>
      </c>
      <c r="BS123" s="371" t="n">
        <f aca="false">CB123</f>
        <v>252</v>
      </c>
      <c r="BT123" s="372" t="n">
        <v>40</v>
      </c>
      <c r="BU123" s="373" t="n">
        <v>810206</v>
      </c>
      <c r="BV123" s="374" t="n">
        <v>81</v>
      </c>
      <c r="BW123" s="374" t="s">
        <v>194</v>
      </c>
      <c r="BX123" s="375" t="n">
        <v>206</v>
      </c>
      <c r="BY123" s="375" t="n">
        <v>4.2</v>
      </c>
      <c r="BZ123" s="376" t="s">
        <v>165</v>
      </c>
      <c r="CA123" s="373" t="n">
        <v>60</v>
      </c>
      <c r="CB123" s="377" t="n">
        <v>252</v>
      </c>
      <c r="CD123" s="378"/>
      <c r="CE123" s="234"/>
      <c r="CF123" s="277"/>
      <c r="CG123" s="277"/>
      <c r="CH123" s="277"/>
      <c r="CI123" s="277"/>
      <c r="CJ123" s="277"/>
      <c r="CK123" s="234"/>
      <c r="CL123" s="225"/>
    </row>
    <row r="124" customFormat="false" ht="15.75" hidden="false" customHeight="false" outlineLevel="0" collapsed="false">
      <c r="AA124" s="209" t="n">
        <v>6</v>
      </c>
      <c r="AB124" s="398" t="n">
        <f aca="false">$AB$115*COS($AA124*$AB$116)+$AF$116</f>
        <v>1.23606797749979</v>
      </c>
      <c r="AC124" s="398" t="n">
        <f aca="false">$AB$115*SIN($AA124*$AB$116)</f>
        <v>3.80422606518061</v>
      </c>
      <c r="AD124" s="209"/>
      <c r="AE124" s="209" t="n">
        <v>1</v>
      </c>
      <c r="AF124" s="398" t="n">
        <f aca="false">$AF$119*COS($AE124*$AB$116)+$AF$116</f>
        <v>2.93444280220142</v>
      </c>
      <c r="AG124" s="398" t="n">
        <f aca="false">$AF$119*SIN(AE124*$AB$116)</f>
        <v>0.623735072453278</v>
      </c>
      <c r="AH124" s="254"/>
      <c r="AI124" s="263"/>
      <c r="AJ124" s="264"/>
      <c r="AK124" s="264"/>
      <c r="AL124" s="265"/>
      <c r="AM124" s="265"/>
      <c r="AN124" s="260"/>
      <c r="AO124" s="260"/>
      <c r="AP124" s="261"/>
      <c r="AQ124" s="261"/>
      <c r="AR124" s="254"/>
      <c r="AS124" s="254"/>
      <c r="AT124" s="254"/>
      <c r="AU124" s="262"/>
      <c r="AV124" s="212"/>
      <c r="AW124" s="212"/>
      <c r="AX124" s="154"/>
      <c r="AY124" s="154"/>
      <c r="AZ124" s="361" t="n">
        <v>22</v>
      </c>
      <c r="BA124" s="362"/>
      <c r="BB124" s="362"/>
      <c r="BC124" s="363" t="n">
        <v>38</v>
      </c>
      <c r="BD124" s="363" t="n">
        <v>37.3</v>
      </c>
      <c r="BE124" s="364" t="s">
        <v>165</v>
      </c>
      <c r="BH124" s="365" t="n">
        <v>22</v>
      </c>
      <c r="BI124" s="366" t="n">
        <f aca="false">BJ124*10000+BL124</f>
        <v>350087</v>
      </c>
      <c r="BJ124" s="367" t="n">
        <v>35</v>
      </c>
      <c r="BK124" s="367" t="s">
        <v>186</v>
      </c>
      <c r="BL124" s="343" t="n">
        <v>87</v>
      </c>
      <c r="BM124" s="343" t="n">
        <v>55</v>
      </c>
      <c r="BN124" s="347" t="s">
        <v>38</v>
      </c>
      <c r="BO124" s="366" t="n">
        <f aca="false">IF(BN124="s",1,IF(BN124="min",60,IF(BN124="h",3600,IF(BN124="d",86400))))</f>
        <v>1</v>
      </c>
      <c r="BP124" s="368" t="n">
        <f aca="false">BM124*BO124</f>
        <v>55</v>
      </c>
      <c r="BQ124" s="369" t="n">
        <f aca="false">MAX(1,10^(ROUNDDOWN(LOG(BP124),0)-1))</f>
        <v>1</v>
      </c>
      <c r="BR124" s="370" t="n">
        <v>22</v>
      </c>
      <c r="BS124" s="371" t="n">
        <f aca="false">CB124</f>
        <v>285.6</v>
      </c>
      <c r="BT124" s="372" t="n">
        <v>41</v>
      </c>
      <c r="BU124" s="373" t="n">
        <v>810207</v>
      </c>
      <c r="BV124" s="374" t="n">
        <v>81</v>
      </c>
      <c r="BW124" s="374" t="s">
        <v>194</v>
      </c>
      <c r="BX124" s="375" t="n">
        <v>207</v>
      </c>
      <c r="BY124" s="375" t="n">
        <v>4.76</v>
      </c>
      <c r="BZ124" s="376" t="s">
        <v>165</v>
      </c>
      <c r="CA124" s="373" t="n">
        <v>60</v>
      </c>
      <c r="CB124" s="377" t="n">
        <v>285.6</v>
      </c>
      <c r="CD124" s="378"/>
      <c r="CE124" s="234"/>
      <c r="CF124" s="277"/>
      <c r="CG124" s="277"/>
      <c r="CH124" s="277"/>
      <c r="CI124" s="277"/>
      <c r="CJ124" s="277"/>
      <c r="CK124" s="234"/>
      <c r="CL124" s="225"/>
    </row>
    <row r="125" customFormat="false" ht="15.75" hidden="false" customHeight="false" outlineLevel="0" collapsed="false">
      <c r="AA125" s="209" t="n">
        <v>7</v>
      </c>
      <c r="AB125" s="398" t="n">
        <f aca="false">$AB$115*COS($AA125*$AB$116)+$AF$116</f>
        <v>0.418113853070615</v>
      </c>
      <c r="AC125" s="398" t="n">
        <f aca="false">$AB$115*SIN($AA125*$AB$116)</f>
        <v>3.97808758147309</v>
      </c>
      <c r="AD125" s="209"/>
      <c r="AE125" s="209" t="n">
        <v>2</v>
      </c>
      <c r="AF125" s="398" t="n">
        <f aca="false">$AF$119*COS($AE125*$AB$116)+$AF$116</f>
        <v>2.7406363729278</v>
      </c>
      <c r="AG125" s="398" t="n">
        <f aca="false">$AF$119*SIN(AE125*$AB$116)</f>
        <v>1.2202099292274</v>
      </c>
      <c r="AH125" s="254"/>
      <c r="AI125" s="263"/>
      <c r="AJ125" s="264"/>
      <c r="AK125" s="264"/>
      <c r="AL125" s="265"/>
      <c r="AM125" s="267"/>
      <c r="AN125" s="260"/>
      <c r="AO125" s="260"/>
      <c r="AP125" s="261"/>
      <c r="AQ125" s="261"/>
      <c r="AR125" s="254"/>
      <c r="AS125" s="254"/>
      <c r="AT125" s="254"/>
      <c r="AU125" s="262"/>
      <c r="AV125" s="212"/>
      <c r="AW125" s="212"/>
      <c r="AX125" s="154"/>
      <c r="AY125" s="154"/>
      <c r="AZ125" s="361" t="n">
        <v>23</v>
      </c>
      <c r="BA125" s="362" t="n">
        <v>18</v>
      </c>
      <c r="BB125" s="362" t="s">
        <v>218</v>
      </c>
      <c r="BC125" s="363" t="n">
        <v>37</v>
      </c>
      <c r="BD125" s="363" t="n">
        <v>34.8</v>
      </c>
      <c r="BE125" s="364" t="s">
        <v>174</v>
      </c>
      <c r="BH125" s="365" t="n">
        <v>23</v>
      </c>
      <c r="BI125" s="366" t="n">
        <f aca="false">BJ125*10000+BL125</f>
        <v>350080</v>
      </c>
      <c r="BJ125" s="367" t="n">
        <v>35</v>
      </c>
      <c r="BK125" s="367" t="s">
        <v>186</v>
      </c>
      <c r="BL125" s="343" t="n">
        <v>80</v>
      </c>
      <c r="BM125" s="343" t="n">
        <v>17.7</v>
      </c>
      <c r="BN125" s="347" t="s">
        <v>165</v>
      </c>
      <c r="BO125" s="366" t="n">
        <f aca="false">IF(BN125="s",1,IF(BN125="min",60,IF(BN125="h",3600,IF(BN125="d",86400))))</f>
        <v>60</v>
      </c>
      <c r="BP125" s="368" t="n">
        <f aca="false">BM125*BO125</f>
        <v>1062</v>
      </c>
      <c r="BQ125" s="369" t="n">
        <f aca="false">MAX(1,10^(ROUNDDOWN(LOG(BP125),0)-1))</f>
        <v>100</v>
      </c>
      <c r="BR125" s="370" t="n">
        <v>23</v>
      </c>
      <c r="BS125" s="371" t="n">
        <f aca="false">CB125</f>
        <v>288</v>
      </c>
      <c r="BT125" s="372" t="n">
        <v>53</v>
      </c>
      <c r="BU125" s="373" t="n">
        <v>870221</v>
      </c>
      <c r="BV125" s="374" t="n">
        <v>87</v>
      </c>
      <c r="BW125" s="374" t="s">
        <v>210</v>
      </c>
      <c r="BX125" s="375" t="n">
        <v>221</v>
      </c>
      <c r="BY125" s="375" t="n">
        <v>4.8</v>
      </c>
      <c r="BZ125" s="376" t="s">
        <v>165</v>
      </c>
      <c r="CA125" s="373" t="n">
        <v>60</v>
      </c>
      <c r="CB125" s="377" t="n">
        <v>288</v>
      </c>
      <c r="CD125" s="378"/>
      <c r="CE125" s="234"/>
      <c r="CF125" s="277"/>
      <c r="CG125" s="277"/>
      <c r="CH125" s="277"/>
      <c r="CI125" s="277"/>
      <c r="CJ125" s="277"/>
      <c r="CK125" s="234"/>
      <c r="CL125" s="225"/>
    </row>
    <row r="126" customFormat="false" ht="15.75" hidden="false" customHeight="false" outlineLevel="0" collapsed="false">
      <c r="AA126" s="209" t="n">
        <v>8</v>
      </c>
      <c r="AB126" s="398" t="n">
        <f aca="false">$AB$115*COS($AA126*$AB$116)+$AF$116</f>
        <v>-0.418113853070613</v>
      </c>
      <c r="AC126" s="398" t="n">
        <f aca="false">$AB$115*SIN($AA126*$AB$116)</f>
        <v>3.97808758147309</v>
      </c>
      <c r="AD126" s="209"/>
      <c r="AE126" s="209" t="n">
        <v>3</v>
      </c>
      <c r="AF126" s="398" t="n">
        <f aca="false">$AF$119*COS($AE126*$AB$116)+$AF$116</f>
        <v>2.42705098312484</v>
      </c>
      <c r="AG126" s="398" t="n">
        <f aca="false">$AF$119*SIN(AE126*$AB$116)</f>
        <v>1.76335575687742</v>
      </c>
      <c r="AH126" s="254"/>
      <c r="AI126" s="263"/>
      <c r="AJ126" s="264"/>
      <c r="AK126" s="264"/>
      <c r="AL126" s="268"/>
      <c r="AM126" s="267"/>
      <c r="AN126" s="260"/>
      <c r="AO126" s="260"/>
      <c r="AP126" s="261"/>
      <c r="AQ126" s="261"/>
      <c r="AR126" s="254"/>
      <c r="AS126" s="254"/>
      <c r="AT126" s="254"/>
      <c r="AU126" s="262"/>
      <c r="AV126" s="212"/>
      <c r="AW126" s="212"/>
      <c r="AX126" s="154"/>
      <c r="AY126" s="154"/>
      <c r="AZ126" s="361" t="n">
        <v>24</v>
      </c>
      <c r="BA126" s="362" t="n">
        <v>19</v>
      </c>
      <c r="BB126" s="362" t="s">
        <v>204</v>
      </c>
      <c r="BC126" s="363" t="n">
        <v>42</v>
      </c>
      <c r="BD126" s="363" t="n">
        <v>12.4</v>
      </c>
      <c r="BE126" s="364" t="s">
        <v>181</v>
      </c>
      <c r="BH126" s="365" t="n">
        <v>24</v>
      </c>
      <c r="BI126" s="366" t="n">
        <f aca="false">BJ126*10000+BL126</f>
        <v>350082</v>
      </c>
      <c r="BJ126" s="367" t="n">
        <v>35</v>
      </c>
      <c r="BK126" s="367" t="s">
        <v>186</v>
      </c>
      <c r="BL126" s="343" t="n">
        <v>82</v>
      </c>
      <c r="BM126" s="343" t="n">
        <v>36</v>
      </c>
      <c r="BN126" s="347" t="s">
        <v>181</v>
      </c>
      <c r="BO126" s="366" t="n">
        <f aca="false">IF(BN126="s",1,IF(BN126="min",60,IF(BN126="h",3600,IF(BN126="d",86400))))</f>
        <v>3600</v>
      </c>
      <c r="BP126" s="368" t="n">
        <f aca="false">BM126*BO126</f>
        <v>129600</v>
      </c>
      <c r="BQ126" s="369" t="n">
        <f aca="false">MAX(1,10^(ROUNDDOWN(LOG(BP126),0)-1))</f>
        <v>10000</v>
      </c>
      <c r="BR126" s="370" t="n">
        <v>24</v>
      </c>
      <c r="BS126" s="371" t="n">
        <f aca="false">CB126</f>
        <v>330</v>
      </c>
      <c r="BT126" s="372" t="n">
        <v>36</v>
      </c>
      <c r="BU126" s="373" t="n">
        <v>800105</v>
      </c>
      <c r="BV126" s="374" t="n">
        <v>80</v>
      </c>
      <c r="BW126" s="374" t="s">
        <v>219</v>
      </c>
      <c r="BX126" s="375" t="n">
        <v>105</v>
      </c>
      <c r="BY126" s="375" t="n">
        <v>5.5</v>
      </c>
      <c r="BZ126" s="376" t="s">
        <v>165</v>
      </c>
      <c r="CA126" s="373" t="n">
        <v>60</v>
      </c>
      <c r="CB126" s="377" t="n">
        <v>330</v>
      </c>
      <c r="CD126" s="378"/>
      <c r="CE126" s="234"/>
      <c r="CF126" s="277"/>
      <c r="CG126" s="277"/>
      <c r="CH126" s="277"/>
      <c r="CI126" s="277"/>
      <c r="CJ126" s="277"/>
      <c r="CK126" s="234"/>
      <c r="CL126" s="225"/>
    </row>
    <row r="127" customFormat="false" ht="15.75" hidden="false" customHeight="false" outlineLevel="0" collapsed="false">
      <c r="AA127" s="209" t="n">
        <v>9</v>
      </c>
      <c r="AB127" s="398" t="n">
        <f aca="false">$AB$115*COS($AA127*$AB$116)+$AF$116</f>
        <v>-1.23606797749979</v>
      </c>
      <c r="AC127" s="398" t="n">
        <f aca="false">$AB$115*SIN($AA127*$AB$116)</f>
        <v>3.80422606518061</v>
      </c>
      <c r="AD127" s="209"/>
      <c r="AE127" s="209" t="n">
        <v>4</v>
      </c>
      <c r="AF127" s="398" t="n">
        <f aca="false">$AF$119*COS($AE127*$AB$116)+$AF$116</f>
        <v>2.00739181907657</v>
      </c>
      <c r="AG127" s="398" t="n">
        <f aca="false">$AF$119*SIN(AE127*$AB$116)</f>
        <v>2.22943447643218</v>
      </c>
      <c r="AH127" s="254"/>
      <c r="AI127" s="263"/>
      <c r="AJ127" s="264"/>
      <c r="AK127" s="264"/>
      <c r="AL127" s="268"/>
      <c r="AM127" s="267"/>
      <c r="AN127" s="260"/>
      <c r="AO127" s="260"/>
      <c r="AP127" s="261"/>
      <c r="AQ127" s="261"/>
      <c r="AR127" s="254"/>
      <c r="AS127" s="254"/>
      <c r="AT127" s="254"/>
      <c r="AU127" s="262"/>
      <c r="AV127" s="212"/>
      <c r="AW127" s="212"/>
      <c r="AX127" s="154"/>
      <c r="AY127" s="154"/>
      <c r="AZ127" s="361" t="n">
        <v>25</v>
      </c>
      <c r="BA127" s="362" t="n">
        <v>20</v>
      </c>
      <c r="BB127" s="362" t="s">
        <v>206</v>
      </c>
      <c r="BC127" s="363" t="n">
        <v>47</v>
      </c>
      <c r="BD127" s="363" t="n">
        <v>4.54</v>
      </c>
      <c r="BE127" s="364" t="s">
        <v>174</v>
      </c>
      <c r="BH127" s="365" t="n">
        <v>25</v>
      </c>
      <c r="BI127" s="366" t="n">
        <f aca="false">BJ127*10000+BL127</f>
        <v>360087</v>
      </c>
      <c r="BJ127" s="367" t="n">
        <v>36</v>
      </c>
      <c r="BK127" s="367" t="s">
        <v>220</v>
      </c>
      <c r="BL127" s="343" t="n">
        <v>87</v>
      </c>
      <c r="BM127" s="343" t="n">
        <v>78</v>
      </c>
      <c r="BN127" s="347" t="s">
        <v>165</v>
      </c>
      <c r="BO127" s="366" t="n">
        <f aca="false">IF(BN127="s",1,IF(BN127="min",60,IF(BN127="h",3600,IF(BN127="d",86400))))</f>
        <v>60</v>
      </c>
      <c r="BP127" s="368" t="n">
        <f aca="false">BM127*BO127</f>
        <v>4680</v>
      </c>
      <c r="BQ127" s="369" t="n">
        <f aca="false">MAX(1,10^(ROUNDDOWN(LOG(BP127),0)-1))</f>
        <v>100</v>
      </c>
      <c r="BR127" s="370" t="n">
        <v>25</v>
      </c>
      <c r="BS127" s="371" t="n">
        <f aca="false">CB127</f>
        <v>1062</v>
      </c>
      <c r="BT127" s="372" t="n">
        <v>23</v>
      </c>
      <c r="BU127" s="373" t="n">
        <v>350080</v>
      </c>
      <c r="BV127" s="374" t="n">
        <v>35</v>
      </c>
      <c r="BW127" s="374" t="s">
        <v>186</v>
      </c>
      <c r="BX127" s="375" t="n">
        <v>80</v>
      </c>
      <c r="BY127" s="375" t="n">
        <v>17.7</v>
      </c>
      <c r="BZ127" s="376" t="s">
        <v>165</v>
      </c>
      <c r="CA127" s="373" t="n">
        <v>60</v>
      </c>
      <c r="CB127" s="377" t="n">
        <v>1062</v>
      </c>
      <c r="CD127" s="378"/>
      <c r="CE127" s="234"/>
      <c r="CF127" s="277"/>
      <c r="CG127" s="277"/>
      <c r="CH127" s="277"/>
      <c r="CI127" s="277"/>
      <c r="CJ127" s="277"/>
      <c r="CK127" s="234"/>
      <c r="CL127" s="225"/>
    </row>
    <row r="128" customFormat="false" ht="15.75" hidden="false" customHeight="false" outlineLevel="0" collapsed="false">
      <c r="AA128" s="209" t="n">
        <v>10</v>
      </c>
      <c r="AB128" s="398" t="n">
        <f aca="false">$AB$115*COS($AA128*$AB$116)+$AF$116</f>
        <v>-2</v>
      </c>
      <c r="AC128" s="398" t="n">
        <f aca="false">$AB$115*SIN($AA128*$AB$116)</f>
        <v>3.46410161513776</v>
      </c>
      <c r="AD128" s="209"/>
      <c r="AE128" s="209" t="n">
        <v>5</v>
      </c>
      <c r="AF128" s="398" t="n">
        <f aca="false">$AF$119*COS($AE128*$AB$116)+$AF$116</f>
        <v>1.5</v>
      </c>
      <c r="AG128" s="398" t="n">
        <f aca="false">$AF$119*SIN(AE128*$AB$116)</f>
        <v>2.59807621135332</v>
      </c>
      <c r="AH128" s="254"/>
      <c r="AI128" s="263"/>
      <c r="AJ128" s="264"/>
      <c r="AK128" s="264"/>
      <c r="AL128" s="268"/>
      <c r="AM128" s="267"/>
      <c r="AN128" s="260"/>
      <c r="AO128" s="260"/>
      <c r="AP128" s="261"/>
      <c r="AQ128" s="261"/>
      <c r="AR128" s="254"/>
      <c r="AS128" s="254"/>
      <c r="AT128" s="254"/>
      <c r="AU128" s="262"/>
      <c r="AV128" s="212"/>
      <c r="AW128" s="212"/>
      <c r="AX128" s="154"/>
      <c r="AY128" s="154"/>
      <c r="AZ128" s="361" t="n">
        <v>26</v>
      </c>
      <c r="BA128" s="362" t="n">
        <v>21</v>
      </c>
      <c r="BB128" s="362" t="s">
        <v>221</v>
      </c>
      <c r="BC128" s="363" t="n">
        <v>41</v>
      </c>
      <c r="BD128" s="363" t="n">
        <v>0.6</v>
      </c>
      <c r="BE128" s="364" t="s">
        <v>38</v>
      </c>
      <c r="BH128" s="365" t="n">
        <v>26</v>
      </c>
      <c r="BI128" s="366" t="n">
        <f aca="false">BJ128*10000+BL128</f>
        <v>360085</v>
      </c>
      <c r="BJ128" s="367" t="n">
        <v>36</v>
      </c>
      <c r="BK128" s="367" t="s">
        <v>220</v>
      </c>
      <c r="BL128" s="343" t="n">
        <v>85</v>
      </c>
      <c r="BM128" s="343" t="n">
        <v>4</v>
      </c>
      <c r="BN128" s="347" t="s">
        <v>181</v>
      </c>
      <c r="BO128" s="366" t="n">
        <f aca="false">IF(BN128="s",1,IF(BN128="min",60,IF(BN128="h",3600,IF(BN128="d",86400))))</f>
        <v>3600</v>
      </c>
      <c r="BP128" s="368" t="n">
        <f aca="false">BM128*BO128</f>
        <v>14400</v>
      </c>
      <c r="BQ128" s="369" t="n">
        <f aca="false">MAX(1,10^(ROUNDDOWN(LOG(BP128),0)-1))</f>
        <v>1000</v>
      </c>
      <c r="BR128" s="370" t="n">
        <v>26</v>
      </c>
      <c r="BS128" s="371" t="n">
        <f aca="false">CB128</f>
        <v>1182</v>
      </c>
      <c r="BT128" s="372" t="n">
        <v>47</v>
      </c>
      <c r="BU128" s="373" t="n">
        <v>830214</v>
      </c>
      <c r="BV128" s="374" t="n">
        <v>83</v>
      </c>
      <c r="BW128" s="374" t="s">
        <v>201</v>
      </c>
      <c r="BX128" s="375" t="n">
        <v>214</v>
      </c>
      <c r="BY128" s="375" t="n">
        <v>19.7</v>
      </c>
      <c r="BZ128" s="376" t="s">
        <v>165</v>
      </c>
      <c r="CA128" s="373" t="n">
        <v>60</v>
      </c>
      <c r="CB128" s="377" t="n">
        <v>1182</v>
      </c>
      <c r="CD128" s="378"/>
      <c r="CE128" s="234"/>
      <c r="CF128" s="277"/>
      <c r="CG128" s="277"/>
      <c r="CH128" s="277"/>
      <c r="CI128" s="277"/>
      <c r="CJ128" s="277"/>
      <c r="CK128" s="234"/>
      <c r="CL128" s="225"/>
    </row>
    <row r="129" customFormat="false" ht="15.75" hidden="false" customHeight="false" outlineLevel="0" collapsed="false">
      <c r="AA129" s="209" t="n">
        <v>11</v>
      </c>
      <c r="AB129" s="398" t="n">
        <f aca="false">$AB$115*COS($AA129*$AB$116)+$AF$116</f>
        <v>-2.67652242543543</v>
      </c>
      <c r="AC129" s="398" t="n">
        <f aca="false">$AB$115*SIN($AA129*$AB$116)</f>
        <v>2.97257930190958</v>
      </c>
      <c r="AD129" s="209"/>
      <c r="AE129" s="209" t="n">
        <v>5</v>
      </c>
      <c r="AF129" s="398" t="n">
        <f aca="false">$AF$120*COS($AE129*$AB$116)+$AF$116</f>
        <v>0.5</v>
      </c>
      <c r="AG129" s="398" t="n">
        <f aca="false">$AF$120*SIN($AE129*$AB$116)</f>
        <v>0.866025403784439</v>
      </c>
      <c r="AH129" s="254"/>
      <c r="AI129" s="263"/>
      <c r="AJ129" s="264"/>
      <c r="AK129" s="264"/>
      <c r="AL129" s="268"/>
      <c r="AM129" s="267"/>
      <c r="AN129" s="260"/>
      <c r="AO129" s="260"/>
      <c r="AP129" s="261"/>
      <c r="AQ129" s="261"/>
      <c r="AR129" s="254"/>
      <c r="AS129" s="254"/>
      <c r="AT129" s="254"/>
      <c r="AU129" s="262"/>
      <c r="AV129" s="212"/>
      <c r="AW129" s="212"/>
      <c r="AX129" s="154"/>
      <c r="AY129" s="154"/>
      <c r="AZ129" s="361" t="n">
        <v>27</v>
      </c>
      <c r="BA129" s="362" t="n">
        <v>23</v>
      </c>
      <c r="BB129" s="362" t="s">
        <v>207</v>
      </c>
      <c r="BC129" s="363" t="n">
        <v>52</v>
      </c>
      <c r="BD129" s="363" t="n">
        <v>3.8</v>
      </c>
      <c r="BE129" s="364" t="s">
        <v>165</v>
      </c>
      <c r="BH129" s="365" t="n">
        <v>27</v>
      </c>
      <c r="BI129" s="366" t="n">
        <f aca="false">BJ129*10000+BL129</f>
        <v>370081</v>
      </c>
      <c r="BJ129" s="367" t="n">
        <v>37</v>
      </c>
      <c r="BK129" s="367" t="s">
        <v>222</v>
      </c>
      <c r="BL129" s="343" t="n">
        <v>81</v>
      </c>
      <c r="BM129" s="343" t="n">
        <v>4.6</v>
      </c>
      <c r="BN129" s="347" t="s">
        <v>181</v>
      </c>
      <c r="BO129" s="366" t="n">
        <f aca="false">IF(BN129="s",1,IF(BN129="min",60,IF(BN129="h",3600,IF(BN129="d",86400))))</f>
        <v>3600</v>
      </c>
      <c r="BP129" s="368" t="n">
        <f aca="false">BM129*BO129</f>
        <v>16560</v>
      </c>
      <c r="BQ129" s="369" t="n">
        <f aca="false">MAX(1,10^(ROUNDDOWN(LOG(BP129),0)-1))</f>
        <v>1000</v>
      </c>
      <c r="BR129" s="370" t="n">
        <v>27</v>
      </c>
      <c r="BS129" s="371" t="n">
        <f aca="false">CB129</f>
        <v>1260</v>
      </c>
      <c r="BT129" s="372" t="n">
        <v>54</v>
      </c>
      <c r="BU129" s="373" t="n">
        <v>870223</v>
      </c>
      <c r="BV129" s="374" t="n">
        <v>87</v>
      </c>
      <c r="BW129" s="374" t="s">
        <v>210</v>
      </c>
      <c r="BX129" s="375" t="n">
        <v>223</v>
      </c>
      <c r="BY129" s="375" t="n">
        <v>21</v>
      </c>
      <c r="BZ129" s="376" t="s">
        <v>165</v>
      </c>
      <c r="CA129" s="373" t="n">
        <v>60</v>
      </c>
      <c r="CB129" s="377" t="n">
        <v>1260</v>
      </c>
      <c r="CD129" s="378"/>
      <c r="CE129" s="234"/>
      <c r="CF129" s="277"/>
      <c r="CG129" s="277"/>
      <c r="CH129" s="277"/>
      <c r="CI129" s="277"/>
      <c r="CJ129" s="277"/>
      <c r="CK129" s="234"/>
      <c r="CL129" s="225"/>
    </row>
    <row r="130" customFormat="false" ht="15.75" hidden="false" customHeight="false" outlineLevel="0" collapsed="false">
      <c r="AA130" s="209" t="n">
        <v>12</v>
      </c>
      <c r="AB130" s="398" t="n">
        <f aca="false">$AB$115*COS($AA130*$AB$116)+$AF$116</f>
        <v>-3.23606797749979</v>
      </c>
      <c r="AC130" s="398" t="n">
        <f aca="false">$AB$115*SIN($AA130*$AB$116)</f>
        <v>2.35114100916989</v>
      </c>
      <c r="AD130" s="209"/>
      <c r="AE130" s="209" t="n">
        <v>4</v>
      </c>
      <c r="AF130" s="398" t="n">
        <f aca="false">$AF$120*COS($AE130*$AB$116)+$AF$116</f>
        <v>0.669130606358858</v>
      </c>
      <c r="AG130" s="398" t="n">
        <f aca="false">$AF$120*SIN($AE130*$AB$116)</f>
        <v>0.743144825477394</v>
      </c>
      <c r="AH130" s="254"/>
      <c r="AI130" s="263"/>
      <c r="AJ130" s="264"/>
      <c r="AK130" s="264"/>
      <c r="AL130" s="268"/>
      <c r="AM130" s="265"/>
      <c r="AN130" s="260"/>
      <c r="AO130" s="260"/>
      <c r="AP130" s="261"/>
      <c r="AQ130" s="261"/>
      <c r="AR130" s="254"/>
      <c r="AS130" s="254"/>
      <c r="AT130" s="254"/>
      <c r="AU130" s="262"/>
      <c r="AV130" s="212"/>
      <c r="AW130" s="212"/>
      <c r="AX130" s="154"/>
      <c r="AY130" s="154"/>
      <c r="AZ130" s="361" t="n">
        <v>28</v>
      </c>
      <c r="BA130" s="362" t="n">
        <v>24</v>
      </c>
      <c r="BB130" s="362" t="s">
        <v>223</v>
      </c>
      <c r="BC130" s="363" t="n">
        <v>51</v>
      </c>
      <c r="BD130" s="363" t="n">
        <v>27.5</v>
      </c>
      <c r="BE130" s="364" t="s">
        <v>174</v>
      </c>
      <c r="BH130" s="365" t="n">
        <v>28</v>
      </c>
      <c r="BI130" s="366" t="n">
        <f aca="false">BJ130*10000+BL130</f>
        <v>380087</v>
      </c>
      <c r="BJ130" s="367" t="n">
        <v>38</v>
      </c>
      <c r="BK130" s="367" t="s">
        <v>224</v>
      </c>
      <c r="BL130" s="343" t="n">
        <v>87</v>
      </c>
      <c r="BM130" s="343" t="n">
        <v>2.7</v>
      </c>
      <c r="BN130" s="347" t="s">
        <v>181</v>
      </c>
      <c r="BO130" s="366" t="n">
        <f aca="false">IF(BN130="s",1,IF(BN130="min",60,IF(BN130="h",3600,IF(BN130="d",86400))))</f>
        <v>3600</v>
      </c>
      <c r="BP130" s="368" t="n">
        <f aca="false">BM130*BO130</f>
        <v>9720</v>
      </c>
      <c r="BQ130" s="369" t="n">
        <f aca="false">MAX(1,10^(ROUNDDOWN(LOG(BP130),0)-1))</f>
        <v>100</v>
      </c>
      <c r="BR130" s="370" t="n">
        <v>28</v>
      </c>
      <c r="BS130" s="371" t="n">
        <f aca="false">CB130</f>
        <v>1332</v>
      </c>
      <c r="BT130" s="372" t="n">
        <v>59</v>
      </c>
      <c r="BU130" s="373" t="n">
        <v>900233</v>
      </c>
      <c r="BV130" s="374" t="n">
        <v>90</v>
      </c>
      <c r="BW130" s="374" t="s">
        <v>225</v>
      </c>
      <c r="BX130" s="375" t="n">
        <v>233</v>
      </c>
      <c r="BY130" s="375" t="n">
        <v>22.2</v>
      </c>
      <c r="BZ130" s="376" t="s">
        <v>165</v>
      </c>
      <c r="CA130" s="373" t="n">
        <v>60</v>
      </c>
      <c r="CB130" s="377" t="n">
        <v>1332</v>
      </c>
      <c r="CD130" s="378"/>
      <c r="CE130" s="234"/>
      <c r="CF130" s="277"/>
      <c r="CG130" s="277"/>
      <c r="CH130" s="277"/>
      <c r="CI130" s="277"/>
      <c r="CJ130" s="277"/>
      <c r="CK130" s="234"/>
      <c r="CL130" s="225"/>
    </row>
    <row r="131" customFormat="false" ht="15.75" hidden="false" customHeight="false" outlineLevel="0" collapsed="false">
      <c r="AA131" s="209" t="n">
        <v>13</v>
      </c>
      <c r="AB131" s="398" t="n">
        <f aca="false">$AB$115*COS($AA131*$AB$116)+$AF$116</f>
        <v>-3.6541818305704</v>
      </c>
      <c r="AC131" s="398" t="n">
        <f aca="false">$AB$115*SIN($AA131*$AB$116)</f>
        <v>1.6269465723032</v>
      </c>
      <c r="AD131" s="209"/>
      <c r="AE131" s="209" t="n">
        <v>3</v>
      </c>
      <c r="AF131" s="398" t="n">
        <f aca="false">$AF$120*COS($AE131*$AB$116)+$AF$116</f>
        <v>0.809016994374948</v>
      </c>
      <c r="AG131" s="398" t="n">
        <f aca="false">$AF$120*SIN($AE131*$AB$116)</f>
        <v>0.587785252292473</v>
      </c>
      <c r="AH131" s="254"/>
      <c r="AI131" s="263"/>
      <c r="AJ131" s="264"/>
      <c r="AK131" s="264"/>
      <c r="AL131" s="268"/>
      <c r="AM131" s="265"/>
      <c r="AN131" s="260"/>
      <c r="AO131" s="260"/>
      <c r="AP131" s="261"/>
      <c r="AQ131" s="261"/>
      <c r="AR131" s="254"/>
      <c r="AS131" s="254"/>
      <c r="AT131" s="254"/>
      <c r="AU131" s="262"/>
      <c r="AV131" s="212"/>
      <c r="AW131" s="212"/>
      <c r="AX131" s="154"/>
      <c r="AY131" s="154"/>
      <c r="AZ131" s="361" t="n">
        <v>29</v>
      </c>
      <c r="BA131" s="362" t="n">
        <v>25</v>
      </c>
      <c r="BB131" s="362" t="s">
        <v>226</v>
      </c>
      <c r="BC131" s="363" t="n">
        <v>54</v>
      </c>
      <c r="BD131" s="363" t="n">
        <v>312</v>
      </c>
      <c r="BE131" s="364" t="s">
        <v>174</v>
      </c>
      <c r="BH131" s="365" t="n">
        <v>29</v>
      </c>
      <c r="BI131" s="366" t="n">
        <f aca="false">BJ131*10000+BL131</f>
        <v>470110</v>
      </c>
      <c r="BJ131" s="367" t="n">
        <v>47</v>
      </c>
      <c r="BK131" s="367" t="s">
        <v>170</v>
      </c>
      <c r="BL131" s="343" t="n">
        <v>110</v>
      </c>
      <c r="BM131" s="343" t="n">
        <v>24</v>
      </c>
      <c r="BN131" s="347" t="s">
        <v>38</v>
      </c>
      <c r="BO131" s="366" t="n">
        <f aca="false">IF(BN131="s",1,IF(BN131="min",60,IF(BN131="h",3600,IF(BN131="d",86400))))</f>
        <v>1</v>
      </c>
      <c r="BP131" s="368" t="n">
        <f aca="false">BM131*BO131</f>
        <v>24</v>
      </c>
      <c r="BQ131" s="369" t="n">
        <f aca="false">MAX(1,10^(ROUNDDOWN(LOG(BP131),0)-1))</f>
        <v>1</v>
      </c>
      <c r="BR131" s="370" t="n">
        <v>29</v>
      </c>
      <c r="BS131" s="371" t="n">
        <f aca="false">CB131</f>
        <v>1608</v>
      </c>
      <c r="BT131" s="372" t="n">
        <v>43</v>
      </c>
      <c r="BU131" s="373" t="n">
        <v>820214</v>
      </c>
      <c r="BV131" s="374" t="n">
        <v>82</v>
      </c>
      <c r="BW131" s="374" t="s">
        <v>227</v>
      </c>
      <c r="BX131" s="375" t="n">
        <v>214</v>
      </c>
      <c r="BY131" s="375" t="n">
        <v>26.8</v>
      </c>
      <c r="BZ131" s="376" t="s">
        <v>165</v>
      </c>
      <c r="CA131" s="373" t="n">
        <v>60</v>
      </c>
      <c r="CB131" s="377" t="n">
        <v>1608</v>
      </c>
      <c r="CD131" s="378"/>
      <c r="CE131" s="234"/>
      <c r="CF131" s="277"/>
      <c r="CG131" s="277"/>
      <c r="CH131" s="277"/>
      <c r="CI131" s="277"/>
      <c r="CJ131" s="277"/>
      <c r="CK131" s="234"/>
      <c r="CL131" s="225"/>
    </row>
    <row r="132" customFormat="false" ht="15.75" hidden="false" customHeight="false" outlineLevel="0" collapsed="false">
      <c r="AA132" s="209" t="n">
        <v>14</v>
      </c>
      <c r="AB132" s="398" t="n">
        <f aca="false">$AB$115*COS($AA132*$AB$116)+$AF$116</f>
        <v>-3.91259040293522</v>
      </c>
      <c r="AC132" s="398" t="n">
        <f aca="false">$AB$115*SIN($AA132*$AB$116)</f>
        <v>0.831646763271039</v>
      </c>
      <c r="AD132" s="209"/>
      <c r="AE132" s="209" t="n">
        <v>2</v>
      </c>
      <c r="AF132" s="398" t="n">
        <f aca="false">$AF$120*COS($AE132*$AB$116)+$AF$116</f>
        <v>0.913545457642601</v>
      </c>
      <c r="AG132" s="398" t="n">
        <f aca="false">$AF$120*SIN($AE132*$AB$116)</f>
        <v>0.4067366430758</v>
      </c>
      <c r="AH132" s="254"/>
      <c r="AI132" s="263"/>
      <c r="AJ132" s="264"/>
      <c r="AK132" s="264"/>
      <c r="AL132" s="268"/>
      <c r="AM132" s="265"/>
      <c r="AN132" s="260"/>
      <c r="AO132" s="260"/>
      <c r="AP132" s="261"/>
      <c r="AQ132" s="261"/>
      <c r="AR132" s="254"/>
      <c r="AS132" s="254"/>
      <c r="AT132" s="254"/>
      <c r="AU132" s="262"/>
      <c r="AV132" s="212"/>
      <c r="AW132" s="212"/>
      <c r="AX132" s="154"/>
      <c r="AY132" s="154"/>
      <c r="AZ132" s="361" t="n">
        <v>30</v>
      </c>
      <c r="BA132" s="362" t="n">
        <v>26</v>
      </c>
      <c r="BB132" s="362" t="s">
        <v>228</v>
      </c>
      <c r="BC132" s="363" t="n">
        <v>59</v>
      </c>
      <c r="BD132" s="363" t="n">
        <v>45</v>
      </c>
      <c r="BE132" s="364" t="s">
        <v>174</v>
      </c>
      <c r="BH132" s="365" t="n">
        <v>30</v>
      </c>
      <c r="BI132" s="366" t="n">
        <f aca="false">BJ132*10000+BL132</f>
        <v>470108</v>
      </c>
      <c r="BJ132" s="367" t="n">
        <v>47</v>
      </c>
      <c r="BK132" s="367" t="s">
        <v>170</v>
      </c>
      <c r="BL132" s="343" t="n">
        <v>108</v>
      </c>
      <c r="BM132" s="343" t="n">
        <v>2.41</v>
      </c>
      <c r="BN132" s="347" t="s">
        <v>165</v>
      </c>
      <c r="BO132" s="366" t="n">
        <f aca="false">IF(BN132="s",1,IF(BN132="min",60,IF(BN132="h",3600,IF(BN132="d",86400))))</f>
        <v>60</v>
      </c>
      <c r="BP132" s="368" t="n">
        <f aca="false">BM132*BO132</f>
        <v>144.6</v>
      </c>
      <c r="BQ132" s="369" t="n">
        <f aca="false">MAX(1,10^(ROUNDDOWN(LOG(BP132),0)-1))</f>
        <v>10</v>
      </c>
      <c r="BR132" s="370" t="n">
        <v>30</v>
      </c>
      <c r="BS132" s="371" t="n">
        <f aca="false">CB132</f>
        <v>1980</v>
      </c>
      <c r="BT132" s="372" t="n">
        <v>12</v>
      </c>
      <c r="BU132" s="373" t="n">
        <v>170034</v>
      </c>
      <c r="BV132" s="374" t="n">
        <v>17</v>
      </c>
      <c r="BW132" s="374" t="s">
        <v>198</v>
      </c>
      <c r="BX132" s="375" t="n">
        <v>34</v>
      </c>
      <c r="BY132" s="375" t="n">
        <v>33</v>
      </c>
      <c r="BZ132" s="376" t="s">
        <v>165</v>
      </c>
      <c r="CA132" s="373" t="n">
        <v>60</v>
      </c>
      <c r="CB132" s="377" t="n">
        <v>1980</v>
      </c>
      <c r="CD132" s="378"/>
      <c r="CE132" s="234"/>
      <c r="CF132" s="277"/>
      <c r="CG132" s="277"/>
      <c r="CH132" s="277"/>
      <c r="CI132" s="277"/>
      <c r="CJ132" s="277"/>
      <c r="CK132" s="234"/>
      <c r="CL132" s="225"/>
    </row>
    <row r="133" customFormat="false" ht="15.75" hidden="false" customHeight="false" outlineLevel="0" collapsed="false">
      <c r="AA133" s="209" t="n">
        <v>15</v>
      </c>
      <c r="AB133" s="398" t="n">
        <f aca="false">$AB$115*COS($AA133*$AB$116)+$AF$116</f>
        <v>-4</v>
      </c>
      <c r="AC133" s="398" t="n">
        <f aca="false">$AB$115*SIN($AA133*$AB$116)</f>
        <v>4.89858719658941E-016</v>
      </c>
      <c r="AD133" s="209"/>
      <c r="AE133" s="209" t="n">
        <v>1</v>
      </c>
      <c r="AF133" s="398" t="n">
        <f aca="false">$AF$120*COS($AE133*$AB$116)+$AF$116</f>
        <v>0.978147600733806</v>
      </c>
      <c r="AG133" s="398" t="n">
        <f aca="false">$AF$120*SIN($AE133*$AB$116)</f>
        <v>0.207911690817759</v>
      </c>
      <c r="AH133" s="254"/>
      <c r="AI133" s="263"/>
      <c r="AJ133" s="264"/>
      <c r="AK133" s="264"/>
      <c r="AL133" s="268"/>
      <c r="AM133" s="265"/>
      <c r="AN133" s="260"/>
      <c r="AO133" s="260"/>
      <c r="AP133" s="261"/>
      <c r="AQ133" s="261"/>
      <c r="AR133" s="254"/>
      <c r="AS133" s="254"/>
      <c r="AT133" s="254"/>
      <c r="AU133" s="262"/>
      <c r="AV133" s="212"/>
      <c r="AW133" s="212"/>
      <c r="AX133" s="154"/>
      <c r="AY133" s="154"/>
      <c r="AZ133" s="361" t="n">
        <v>31</v>
      </c>
      <c r="BA133" s="362" t="n">
        <v>27</v>
      </c>
      <c r="BB133" s="362" t="s">
        <v>229</v>
      </c>
      <c r="BC133" s="363" t="n">
        <v>56</v>
      </c>
      <c r="BD133" s="363" t="n">
        <v>77</v>
      </c>
      <c r="BE133" s="364" t="s">
        <v>174</v>
      </c>
      <c r="BH133" s="365" t="n">
        <v>31</v>
      </c>
      <c r="BI133" s="366" t="n">
        <f aca="false">BJ133*10000+BL133</f>
        <v>490114</v>
      </c>
      <c r="BJ133" s="367" t="n">
        <v>49</v>
      </c>
      <c r="BK133" s="367" t="s">
        <v>193</v>
      </c>
      <c r="BL133" s="343" t="n">
        <v>114</v>
      </c>
      <c r="BM133" s="343" t="n">
        <v>72</v>
      </c>
      <c r="BN133" s="347" t="s">
        <v>38</v>
      </c>
      <c r="BO133" s="366" t="n">
        <f aca="false">IF(BN133="s",1,IF(BN133="min",60,IF(BN133="h",3600,IF(BN133="d",86400))))</f>
        <v>1</v>
      </c>
      <c r="BP133" s="368" t="n">
        <f aca="false">BM133*BO133</f>
        <v>72</v>
      </c>
      <c r="BQ133" s="369" t="n">
        <f aca="false">MAX(1,10^(ROUNDDOWN(LOG(BP133),0)-1))</f>
        <v>1</v>
      </c>
      <c r="BR133" s="370" t="n">
        <v>31</v>
      </c>
      <c r="BS133" s="371" t="n">
        <f aca="false">CB133</f>
        <v>2166</v>
      </c>
      <c r="BT133" s="372" t="n">
        <v>44</v>
      </c>
      <c r="BU133" s="373" t="n">
        <v>820211</v>
      </c>
      <c r="BV133" s="374" t="n">
        <v>82</v>
      </c>
      <c r="BW133" s="374" t="s">
        <v>227</v>
      </c>
      <c r="BX133" s="375" t="n">
        <v>211</v>
      </c>
      <c r="BY133" s="375" t="n">
        <v>36.1</v>
      </c>
      <c r="BZ133" s="376" t="s">
        <v>165</v>
      </c>
      <c r="CA133" s="373" t="n">
        <v>60</v>
      </c>
      <c r="CB133" s="377" t="n">
        <v>2166</v>
      </c>
      <c r="CD133" s="378"/>
      <c r="CE133" s="234"/>
      <c r="CF133" s="277"/>
      <c r="CG133" s="277"/>
      <c r="CH133" s="277"/>
      <c r="CI133" s="277"/>
      <c r="CJ133" s="277"/>
      <c r="CK133" s="234"/>
      <c r="CL133" s="225"/>
    </row>
    <row r="134" customFormat="false" ht="15.75" hidden="false" customHeight="false" outlineLevel="0" collapsed="false">
      <c r="AA134" s="209" t="n">
        <v>16</v>
      </c>
      <c r="AB134" s="398" t="n">
        <f aca="false">$AB$115*COS($AA134*$AB$116)+$AF$116</f>
        <v>-3.91259040293522</v>
      </c>
      <c r="AC134" s="398" t="n">
        <f aca="false">$AB$115*SIN($AA134*$AB$116)</f>
        <v>-0.831646763271036</v>
      </c>
      <c r="AE134" s="209" t="n">
        <v>0</v>
      </c>
      <c r="AF134" s="398" t="n">
        <f aca="false">$AF$120*COS($AE134*$AB$116)+$AF$116</f>
        <v>1</v>
      </c>
      <c r="AG134" s="398" t="n">
        <f aca="false">$AF$120*SIN($AE134*$AB$116)</f>
        <v>0</v>
      </c>
      <c r="AH134" s="254"/>
      <c r="AI134" s="263"/>
      <c r="AJ134" s="264"/>
      <c r="AK134" s="264"/>
      <c r="AL134" s="268"/>
      <c r="AM134" s="265"/>
      <c r="AN134" s="260"/>
      <c r="AO134" s="260"/>
      <c r="AP134" s="261"/>
      <c r="AQ134" s="261"/>
      <c r="AR134" s="254"/>
      <c r="AS134" s="254"/>
      <c r="AT134" s="254"/>
      <c r="AU134" s="262"/>
      <c r="AV134" s="212"/>
      <c r="AW134" s="212"/>
      <c r="AX134" s="154"/>
      <c r="AY134" s="154"/>
      <c r="AZ134" s="361" t="n">
        <v>32</v>
      </c>
      <c r="BA134" s="362"/>
      <c r="BB134" s="362"/>
      <c r="BC134" s="363" t="n">
        <v>57</v>
      </c>
      <c r="BD134" s="363" t="n">
        <v>270</v>
      </c>
      <c r="BE134" s="364" t="s">
        <v>174</v>
      </c>
      <c r="BH134" s="365" t="n">
        <v>32</v>
      </c>
      <c r="BI134" s="366" t="n">
        <f aca="false">BJ134*10000+BL134</f>
        <v>490113</v>
      </c>
      <c r="BJ134" s="367" t="n">
        <v>49</v>
      </c>
      <c r="BK134" s="367" t="s">
        <v>193</v>
      </c>
      <c r="BL134" s="343" t="n">
        <v>113</v>
      </c>
      <c r="BM134" s="343" t="n">
        <v>105</v>
      </c>
      <c r="BN134" s="347" t="s">
        <v>165</v>
      </c>
      <c r="BO134" s="366" t="n">
        <f aca="false">IF(BN134="s",1,IF(BN134="min",60,IF(BN134="h",3600,IF(BN134="d",86400))))</f>
        <v>60</v>
      </c>
      <c r="BP134" s="368" t="n">
        <f aca="false">BM134*BO134</f>
        <v>6300</v>
      </c>
      <c r="BQ134" s="369" t="n">
        <f aca="false">MAX(1,10^(ROUNDDOWN(LOG(BP134),0)-1))</f>
        <v>100</v>
      </c>
      <c r="BR134" s="370" t="n">
        <v>32</v>
      </c>
      <c r="BS134" s="371" t="n">
        <f aca="false">CB134</f>
        <v>2238</v>
      </c>
      <c r="BT134" s="372" t="n">
        <v>13</v>
      </c>
      <c r="BU134" s="373" t="n">
        <v>170038</v>
      </c>
      <c r="BV134" s="374" t="n">
        <v>17</v>
      </c>
      <c r="BW134" s="374" t="s">
        <v>198</v>
      </c>
      <c r="BX134" s="375" t="n">
        <v>38</v>
      </c>
      <c r="BY134" s="375" t="n">
        <v>37.3</v>
      </c>
      <c r="BZ134" s="376" t="s">
        <v>165</v>
      </c>
      <c r="CA134" s="373" t="n">
        <v>60</v>
      </c>
      <c r="CB134" s="377" t="n">
        <v>2238</v>
      </c>
      <c r="CD134" s="378"/>
      <c r="CE134" s="234"/>
      <c r="CF134" s="277"/>
      <c r="CG134" s="277"/>
      <c r="CH134" s="277"/>
      <c r="CI134" s="277"/>
      <c r="CJ134" s="277"/>
      <c r="CK134" s="234"/>
      <c r="CL134" s="225"/>
    </row>
    <row r="135" customFormat="false" ht="15.75" hidden="false" customHeight="false" outlineLevel="0" collapsed="false">
      <c r="AA135" s="209" t="n">
        <v>17</v>
      </c>
      <c r="AB135" s="398" t="n">
        <f aca="false">$AB$115*COS($AA135*$AB$116)+$AF$116</f>
        <v>-3.6541818305704</v>
      </c>
      <c r="AC135" s="398" t="n">
        <f aca="false">$AB$115*SIN($AA135*$AB$116)</f>
        <v>-1.6269465723032</v>
      </c>
      <c r="AE135" s="209" t="n">
        <f aca="false">AE123</f>
        <v>0</v>
      </c>
      <c r="AF135" s="398" t="n">
        <f aca="false">AF123</f>
        <v>3</v>
      </c>
      <c r="AG135" s="398" t="n">
        <f aca="false">AG123</f>
        <v>0</v>
      </c>
      <c r="AH135" s="254"/>
      <c r="AI135" s="263"/>
      <c r="AJ135" s="264"/>
      <c r="AK135" s="264"/>
      <c r="AL135" s="268"/>
      <c r="AM135" s="265"/>
      <c r="AN135" s="260"/>
      <c r="AO135" s="260"/>
      <c r="AP135" s="261"/>
      <c r="AQ135" s="261"/>
      <c r="AR135" s="254"/>
      <c r="AS135" s="254"/>
      <c r="AT135" s="254"/>
      <c r="AU135" s="262"/>
      <c r="AV135" s="212"/>
      <c r="AW135" s="212"/>
      <c r="AX135" s="154"/>
      <c r="AY135" s="154"/>
      <c r="AZ135" s="361" t="n">
        <v>33</v>
      </c>
      <c r="BA135" s="362"/>
      <c r="BB135" s="362"/>
      <c r="BC135" s="363" t="n">
        <v>58</v>
      </c>
      <c r="BD135" s="363" t="n">
        <v>70.8</v>
      </c>
      <c r="BE135" s="364" t="s">
        <v>174</v>
      </c>
      <c r="BH135" s="365" t="n">
        <v>33</v>
      </c>
      <c r="BI135" s="366" t="n">
        <f aca="false">BJ135*10000+BL135</f>
        <v>490111</v>
      </c>
      <c r="BJ135" s="367" t="n">
        <v>49</v>
      </c>
      <c r="BK135" s="367" t="s">
        <v>193</v>
      </c>
      <c r="BL135" s="343" t="n">
        <v>111</v>
      </c>
      <c r="BM135" s="343" t="n">
        <v>2.8</v>
      </c>
      <c r="BN135" s="347" t="s">
        <v>174</v>
      </c>
      <c r="BO135" s="366" t="n">
        <f aca="false">IF(BN135="s",1,IF(BN135="min",60,IF(BN135="h",3600,IF(BN135="d",86400))))</f>
        <v>86400</v>
      </c>
      <c r="BP135" s="368" t="n">
        <f aca="false">BM135*BO135</f>
        <v>241920</v>
      </c>
      <c r="BQ135" s="369" t="n">
        <f aca="false">MAX(1,10^(ROUNDDOWN(LOG(BP135),0)-1))</f>
        <v>10000</v>
      </c>
      <c r="BR135" s="370" t="n">
        <v>33</v>
      </c>
      <c r="BS135" s="371" t="n">
        <f aca="false">CB135</f>
        <v>2790</v>
      </c>
      <c r="BT135" s="372" t="n">
        <v>48</v>
      </c>
      <c r="BU135" s="373" t="n">
        <v>830213</v>
      </c>
      <c r="BV135" s="374" t="n">
        <v>83</v>
      </c>
      <c r="BW135" s="374" t="s">
        <v>201</v>
      </c>
      <c r="BX135" s="375" t="n">
        <v>213</v>
      </c>
      <c r="BY135" s="375" t="n">
        <v>46.5</v>
      </c>
      <c r="BZ135" s="376" t="s">
        <v>165</v>
      </c>
      <c r="CA135" s="373" t="n">
        <v>60</v>
      </c>
      <c r="CB135" s="377" t="n">
        <v>2790</v>
      </c>
      <c r="CD135" s="378"/>
      <c r="CE135" s="234"/>
      <c r="CF135" s="277"/>
      <c r="CG135" s="277"/>
      <c r="CH135" s="277"/>
      <c r="CI135" s="277"/>
      <c r="CJ135" s="277"/>
      <c r="CK135" s="234"/>
      <c r="CL135" s="225"/>
    </row>
    <row r="136" customFormat="false" ht="15.75" hidden="false" customHeight="false" outlineLevel="0" collapsed="false">
      <c r="AA136" s="209" t="n">
        <v>18</v>
      </c>
      <c r="AB136" s="398" t="n">
        <f aca="false">$AB$115*COS($AA136*$AB$116)+$AF$116</f>
        <v>-3.23606797749979</v>
      </c>
      <c r="AC136" s="398" t="n">
        <f aca="false">$AB$115*SIN($AA136*$AB$116)</f>
        <v>-2.35114100916989</v>
      </c>
      <c r="AE136" s="397" t="s">
        <v>230</v>
      </c>
      <c r="AF136" s="154" t="s">
        <v>215</v>
      </c>
      <c r="AH136" s="254"/>
      <c r="AI136" s="263"/>
      <c r="AJ136" s="264"/>
      <c r="AK136" s="264"/>
      <c r="AL136" s="268"/>
      <c r="AM136" s="265"/>
      <c r="AN136" s="260"/>
      <c r="AO136" s="260"/>
      <c r="AP136" s="261"/>
      <c r="AQ136" s="261"/>
      <c r="AR136" s="254"/>
      <c r="AS136" s="254"/>
      <c r="AT136" s="254"/>
      <c r="AU136" s="262"/>
      <c r="AV136" s="212"/>
      <c r="AW136" s="212"/>
      <c r="AX136" s="154"/>
      <c r="AY136" s="154"/>
      <c r="AZ136" s="361" t="n">
        <v>34</v>
      </c>
      <c r="BA136" s="362" t="n">
        <v>28</v>
      </c>
      <c r="BB136" s="362" t="s">
        <v>231</v>
      </c>
      <c r="BC136" s="363" t="n">
        <v>65</v>
      </c>
      <c r="BD136" s="363" t="n">
        <v>2.6</v>
      </c>
      <c r="BE136" s="364" t="s">
        <v>181</v>
      </c>
      <c r="BH136" s="365" t="n">
        <v>34</v>
      </c>
      <c r="BI136" s="366" t="n">
        <f aca="false">BJ136*10000+BL136</f>
        <v>530123</v>
      </c>
      <c r="BJ136" s="367" t="n">
        <v>53</v>
      </c>
      <c r="BK136" s="367" t="s">
        <v>232</v>
      </c>
      <c r="BL136" s="343" t="n">
        <v>123</v>
      </c>
      <c r="BM136" s="343" t="n">
        <v>13.3</v>
      </c>
      <c r="BN136" s="347" t="s">
        <v>181</v>
      </c>
      <c r="BO136" s="366" t="n">
        <f aca="false">IF(BN136="s",1,IF(BN136="min",60,IF(BN136="h",3600,IF(BN136="d",86400))))</f>
        <v>3600</v>
      </c>
      <c r="BP136" s="368" t="n">
        <f aca="false">BM136*BO136</f>
        <v>47880</v>
      </c>
      <c r="BQ136" s="369" t="n">
        <f aca="false">MAX(1,10^(ROUNDDOWN(LOG(BP136),0)-1))</f>
        <v>1000</v>
      </c>
      <c r="BR136" s="370" t="n">
        <v>34</v>
      </c>
      <c r="BS136" s="371" t="n">
        <f aca="false">CB136</f>
        <v>3060</v>
      </c>
      <c r="BT136" s="372" t="n">
        <v>18</v>
      </c>
      <c r="BU136" s="373" t="n">
        <v>300069</v>
      </c>
      <c r="BV136" s="374" t="n">
        <v>30</v>
      </c>
      <c r="BW136" s="374" t="s">
        <v>212</v>
      </c>
      <c r="BX136" s="375" t="n">
        <v>69</v>
      </c>
      <c r="BY136" s="375" t="n">
        <v>51</v>
      </c>
      <c r="BZ136" s="376" t="s">
        <v>165</v>
      </c>
      <c r="CA136" s="373" t="n">
        <v>60</v>
      </c>
      <c r="CB136" s="377" t="n">
        <v>3060</v>
      </c>
      <c r="CD136" s="378"/>
      <c r="CE136" s="234"/>
      <c r="CF136" s="277"/>
      <c r="CG136" s="277"/>
      <c r="CH136" s="277"/>
      <c r="CI136" s="277"/>
      <c r="CJ136" s="277"/>
      <c r="CK136" s="234"/>
      <c r="CL136" s="225"/>
    </row>
    <row r="137" customFormat="false" ht="15.75" hidden="false" customHeight="false" outlineLevel="0" collapsed="false">
      <c r="AA137" s="209" t="n">
        <v>19</v>
      </c>
      <c r="AB137" s="398" t="n">
        <f aca="false">$AB$115*COS($AA137*$AB$116)+$AF$116</f>
        <v>-2.67652242543543</v>
      </c>
      <c r="AC137" s="398" t="n">
        <f aca="false">$AB$115*SIN($AA137*$AB$116)</f>
        <v>-2.97257930190958</v>
      </c>
      <c r="AE137" s="209" t="s">
        <v>90</v>
      </c>
      <c r="AF137" s="209" t="s">
        <v>99</v>
      </c>
      <c r="AG137" s="209" t="s">
        <v>100</v>
      </c>
      <c r="AH137" s="254"/>
      <c r="AI137" s="263"/>
      <c r="AJ137" s="264"/>
      <c r="AK137" s="264"/>
      <c r="AL137" s="268"/>
      <c r="AM137" s="265"/>
      <c r="AN137" s="260"/>
      <c r="AO137" s="260"/>
      <c r="AP137" s="261"/>
      <c r="AQ137" s="261"/>
      <c r="AR137" s="254"/>
      <c r="AS137" s="254"/>
      <c r="AT137" s="254"/>
      <c r="AU137" s="262"/>
      <c r="AV137" s="212"/>
      <c r="AW137" s="212"/>
      <c r="AX137" s="154"/>
      <c r="AY137" s="154"/>
      <c r="AZ137" s="361" t="n">
        <v>35</v>
      </c>
      <c r="BA137" s="362" t="n">
        <v>29</v>
      </c>
      <c r="BB137" s="362" t="s">
        <v>209</v>
      </c>
      <c r="BC137" s="363" t="n">
        <v>64</v>
      </c>
      <c r="BD137" s="363" t="n">
        <v>12.7</v>
      </c>
      <c r="BE137" s="364" t="s">
        <v>181</v>
      </c>
      <c r="BH137" s="365" t="n">
        <v>35</v>
      </c>
      <c r="BI137" s="366" t="n">
        <f aca="false">BJ137*10000+BL137</f>
        <v>530131</v>
      </c>
      <c r="BJ137" s="367" t="n">
        <v>53</v>
      </c>
      <c r="BK137" s="367" t="s">
        <v>232</v>
      </c>
      <c r="BL137" s="343" t="n">
        <v>131</v>
      </c>
      <c r="BM137" s="343" t="n">
        <v>8</v>
      </c>
      <c r="BN137" s="347" t="s">
        <v>174</v>
      </c>
      <c r="BO137" s="366" t="n">
        <f aca="false">IF(BN137="s",1,IF(BN137="min",60,IF(BN137="h",3600,IF(BN137="d",86400))))</f>
        <v>86400</v>
      </c>
      <c r="BP137" s="368" t="n">
        <f aca="false">BM137*BO137</f>
        <v>691200</v>
      </c>
      <c r="BQ137" s="369" t="n">
        <f aca="false">MAX(1,10^(ROUNDDOWN(LOG(BP137),0)-1))</f>
        <v>10000</v>
      </c>
      <c r="BR137" s="370" t="n">
        <v>35</v>
      </c>
      <c r="BS137" s="371" t="n">
        <f aca="false">CB137</f>
        <v>3636</v>
      </c>
      <c r="BT137" s="372" t="n">
        <v>49</v>
      </c>
      <c r="BU137" s="373" t="n">
        <v>830212</v>
      </c>
      <c r="BV137" s="374" t="n">
        <v>83</v>
      </c>
      <c r="BW137" s="374" t="s">
        <v>201</v>
      </c>
      <c r="BX137" s="375" t="n">
        <v>212</v>
      </c>
      <c r="BY137" s="375" t="n">
        <v>60.6</v>
      </c>
      <c r="BZ137" s="376" t="s">
        <v>165</v>
      </c>
      <c r="CA137" s="373" t="n">
        <v>60</v>
      </c>
      <c r="CB137" s="377" t="n">
        <v>3636</v>
      </c>
      <c r="CD137" s="378"/>
      <c r="CE137" s="234"/>
      <c r="CF137" s="277"/>
      <c r="CG137" s="277"/>
      <c r="CH137" s="277"/>
      <c r="CI137" s="277"/>
      <c r="CJ137" s="277"/>
      <c r="CK137" s="234"/>
      <c r="CL137" s="225"/>
    </row>
    <row r="138" customFormat="false" ht="15.75" hidden="false" customHeight="false" outlineLevel="0" collapsed="false">
      <c r="AA138" s="209" t="n">
        <v>20</v>
      </c>
      <c r="AB138" s="398" t="n">
        <f aca="false">$AB$115*COS($AA138*$AB$116)+$AF$116</f>
        <v>-2</v>
      </c>
      <c r="AC138" s="398" t="n">
        <f aca="false">$AB$115*SIN($AA138*$AB$116)</f>
        <v>-3.46410161513775</v>
      </c>
      <c r="AE138" s="209" t="n">
        <f aca="false">AE123+10</f>
        <v>10</v>
      </c>
      <c r="AF138" s="398" t="n">
        <f aca="false">$AF$119*COS($AE138*$AB$116)+$AF$116</f>
        <v>-1.5</v>
      </c>
      <c r="AG138" s="398" t="n">
        <f aca="false">$AF$119*SIN(AE138*$AB$116)</f>
        <v>2.59807621135332</v>
      </c>
      <c r="AH138" s="254"/>
      <c r="AI138" s="263"/>
      <c r="AJ138" s="264"/>
      <c r="AK138" s="264"/>
      <c r="AL138" s="268"/>
      <c r="AM138" s="265"/>
      <c r="AN138" s="260"/>
      <c r="AO138" s="260"/>
      <c r="AP138" s="261"/>
      <c r="AQ138" s="261"/>
      <c r="AR138" s="254"/>
      <c r="AS138" s="254"/>
      <c r="AT138" s="254"/>
      <c r="AU138" s="262"/>
      <c r="AV138" s="212"/>
      <c r="AW138" s="212"/>
      <c r="AX138" s="154"/>
      <c r="AY138" s="154"/>
      <c r="AZ138" s="361" t="n">
        <v>36</v>
      </c>
      <c r="BA138" s="362" t="n">
        <v>30</v>
      </c>
      <c r="BB138" s="362" t="s">
        <v>212</v>
      </c>
      <c r="BC138" s="363" t="n">
        <v>69</v>
      </c>
      <c r="BD138" s="363" t="n">
        <v>51</v>
      </c>
      <c r="BE138" s="364" t="s">
        <v>165</v>
      </c>
      <c r="BH138" s="365" t="n">
        <v>36</v>
      </c>
      <c r="BI138" s="366" t="n">
        <f aca="false">BJ138*10000+BL138</f>
        <v>800105</v>
      </c>
      <c r="BJ138" s="367" t="n">
        <v>80</v>
      </c>
      <c r="BK138" s="367" t="s">
        <v>219</v>
      </c>
      <c r="BL138" s="343" t="n">
        <v>105</v>
      </c>
      <c r="BM138" s="343" t="n">
        <v>5.5</v>
      </c>
      <c r="BN138" s="347" t="s">
        <v>165</v>
      </c>
      <c r="BO138" s="366" t="n">
        <f aca="false">IF(BN138="s",1,IF(BN138="min",60,IF(BN138="h",3600,IF(BN138="d",86400))))</f>
        <v>60</v>
      </c>
      <c r="BP138" s="368" t="n">
        <f aca="false">BM138*BO138</f>
        <v>330</v>
      </c>
      <c r="BQ138" s="369" t="n">
        <f aca="false">MAX(1,10^(ROUNDDOWN(LOG(BP138),0)-1))</f>
        <v>10</v>
      </c>
      <c r="BR138" s="370" t="n">
        <v>36</v>
      </c>
      <c r="BS138" s="371" t="n">
        <f aca="false">CB138</f>
        <v>4680</v>
      </c>
      <c r="BT138" s="372" t="n">
        <v>25</v>
      </c>
      <c r="BU138" s="373" t="n">
        <v>360087</v>
      </c>
      <c r="BV138" s="374" t="n">
        <v>36</v>
      </c>
      <c r="BW138" s="374" t="s">
        <v>220</v>
      </c>
      <c r="BX138" s="375" t="n">
        <v>87</v>
      </c>
      <c r="BY138" s="375" t="n">
        <v>78</v>
      </c>
      <c r="BZ138" s="376" t="s">
        <v>165</v>
      </c>
      <c r="CA138" s="373" t="n">
        <v>60</v>
      </c>
      <c r="CB138" s="377" t="n">
        <v>4680</v>
      </c>
      <c r="CD138" s="378"/>
      <c r="CE138" s="234"/>
      <c r="CF138" s="277"/>
      <c r="CG138" s="277"/>
      <c r="CH138" s="277"/>
      <c r="CI138" s="277"/>
      <c r="CJ138" s="277"/>
      <c r="CK138" s="234"/>
      <c r="CL138" s="225"/>
    </row>
    <row r="139" customFormat="false" ht="15.75" hidden="false" customHeight="false" outlineLevel="0" collapsed="false">
      <c r="AA139" s="209" t="n">
        <v>21</v>
      </c>
      <c r="AB139" s="398" t="n">
        <f aca="false">$AB$115*COS($AA139*$AB$116)+$AF$116</f>
        <v>-1.23606797749979</v>
      </c>
      <c r="AC139" s="398" t="n">
        <f aca="false">$AB$115*SIN($AA139*$AB$116)</f>
        <v>-3.80422606518061</v>
      </c>
      <c r="AE139" s="209" t="n">
        <f aca="false">AE124+10</f>
        <v>11</v>
      </c>
      <c r="AF139" s="398" t="n">
        <f aca="false">$AF$119*COS($AE139*$AB$116)+$AF$116</f>
        <v>-2.00739181907657</v>
      </c>
      <c r="AG139" s="398" t="n">
        <f aca="false">$AF$119*SIN(AE139*$AB$116)</f>
        <v>2.22943447643218</v>
      </c>
      <c r="AH139" s="254"/>
      <c r="AI139" s="263"/>
      <c r="AJ139" s="264"/>
      <c r="AK139" s="264"/>
      <c r="AL139" s="268"/>
      <c r="AM139" s="265"/>
      <c r="AN139" s="260"/>
      <c r="AO139" s="260"/>
      <c r="AP139" s="261"/>
      <c r="AQ139" s="261"/>
      <c r="AR139" s="254"/>
      <c r="AS139" s="254"/>
      <c r="AT139" s="254"/>
      <c r="AU139" s="262"/>
      <c r="AV139" s="212"/>
      <c r="AW139" s="212"/>
      <c r="AX139" s="154"/>
      <c r="AY139" s="154"/>
      <c r="AZ139" s="361" t="n">
        <v>37</v>
      </c>
      <c r="BA139" s="362" t="n">
        <v>31</v>
      </c>
      <c r="BB139" s="362" t="s">
        <v>216</v>
      </c>
      <c r="BC139" s="363" t="n">
        <v>67</v>
      </c>
      <c r="BD139" s="363" t="n">
        <v>78</v>
      </c>
      <c r="BE139" s="364" t="s">
        <v>181</v>
      </c>
      <c r="BH139" s="365" t="n">
        <v>37</v>
      </c>
      <c r="BI139" s="366" t="n">
        <f aca="false">BJ139*10000+BL139</f>
        <v>810210</v>
      </c>
      <c r="BJ139" s="367" t="n">
        <v>81</v>
      </c>
      <c r="BK139" s="367" t="s">
        <v>194</v>
      </c>
      <c r="BL139" s="343" t="n">
        <v>210</v>
      </c>
      <c r="BM139" s="343" t="n">
        <v>1.32</v>
      </c>
      <c r="BN139" s="347" t="s">
        <v>165</v>
      </c>
      <c r="BO139" s="366" t="n">
        <f aca="false">IF(BN139="s",1,IF(BN139="min",60,IF(BN139="h",3600,IF(BN139="d",86400))))</f>
        <v>60</v>
      </c>
      <c r="BP139" s="368" t="n">
        <f aca="false">BM139*BO139</f>
        <v>79.2</v>
      </c>
      <c r="BQ139" s="369" t="n">
        <f aca="false">MAX(1,10^(ROUNDDOWN(LOG(BP139),0)-1))</f>
        <v>1</v>
      </c>
      <c r="BR139" s="370" t="n">
        <v>37</v>
      </c>
      <c r="BS139" s="371" t="n">
        <f aca="false">CB139</f>
        <v>6300</v>
      </c>
      <c r="BT139" s="372" t="n">
        <v>32</v>
      </c>
      <c r="BU139" s="373" t="n">
        <v>490113</v>
      </c>
      <c r="BV139" s="374" t="n">
        <v>49</v>
      </c>
      <c r="BW139" s="374" t="s">
        <v>193</v>
      </c>
      <c r="BX139" s="375" t="n">
        <v>113</v>
      </c>
      <c r="BY139" s="375" t="n">
        <v>105</v>
      </c>
      <c r="BZ139" s="376" t="s">
        <v>165</v>
      </c>
      <c r="CA139" s="373" t="n">
        <v>60</v>
      </c>
      <c r="CB139" s="377" t="n">
        <v>6300</v>
      </c>
      <c r="CD139" s="378"/>
      <c r="CE139" s="234"/>
      <c r="CF139" s="277"/>
      <c r="CG139" s="278"/>
      <c r="CH139" s="277"/>
      <c r="CI139" s="277"/>
      <c r="CJ139" s="277"/>
      <c r="CK139" s="234"/>
      <c r="CL139" s="225"/>
    </row>
    <row r="140" customFormat="false" ht="15.75" hidden="false" customHeight="false" outlineLevel="0" collapsed="false">
      <c r="AA140" s="209" t="n">
        <v>22</v>
      </c>
      <c r="AB140" s="398" t="n">
        <f aca="false">$AB$115*COS($AA140*$AB$116)+$AF$116</f>
        <v>-0.418113853070617</v>
      </c>
      <c r="AC140" s="398" t="n">
        <f aca="false">$AB$115*SIN($AA140*$AB$116)</f>
        <v>-3.97808758147309</v>
      </c>
      <c r="AE140" s="209" t="n">
        <f aca="false">AE125+10</f>
        <v>12</v>
      </c>
      <c r="AF140" s="398" t="n">
        <f aca="false">$AF$119*COS($AE140*$AB$116)+$AF$116</f>
        <v>-2.42705098312484</v>
      </c>
      <c r="AG140" s="398" t="n">
        <f aca="false">$AF$119*SIN(AE140*$AB$116)</f>
        <v>1.76335575687742</v>
      </c>
      <c r="AH140" s="254"/>
      <c r="AI140" s="263"/>
      <c r="AJ140" s="264"/>
      <c r="AK140" s="264"/>
      <c r="AL140" s="268"/>
      <c r="AM140" s="265"/>
      <c r="AN140" s="260"/>
      <c r="AO140" s="260"/>
      <c r="AP140" s="261"/>
      <c r="AQ140" s="261"/>
      <c r="AR140" s="254"/>
      <c r="AS140" s="254"/>
      <c r="AT140" s="254"/>
      <c r="AU140" s="262"/>
      <c r="AV140" s="212"/>
      <c r="AW140" s="212"/>
      <c r="AX140" s="154"/>
      <c r="AY140" s="154"/>
      <c r="AZ140" s="361" t="n">
        <v>38</v>
      </c>
      <c r="BA140" s="362"/>
      <c r="BB140" s="362"/>
      <c r="BC140" s="363" t="n">
        <v>72</v>
      </c>
      <c r="BD140" s="363" t="n">
        <v>14.2</v>
      </c>
      <c r="BE140" s="364" t="s">
        <v>181</v>
      </c>
      <c r="BH140" s="365" t="n">
        <v>38</v>
      </c>
      <c r="BI140" s="366" t="n">
        <f aca="false">BJ140*10000+BL140</f>
        <v>810209</v>
      </c>
      <c r="BJ140" s="367" t="n">
        <v>81</v>
      </c>
      <c r="BK140" s="367" t="s">
        <v>194</v>
      </c>
      <c r="BL140" s="355" t="n">
        <v>209</v>
      </c>
      <c r="BM140" s="343" t="n">
        <v>2.2</v>
      </c>
      <c r="BN140" s="347" t="s">
        <v>165</v>
      </c>
      <c r="BO140" s="366" t="n">
        <f aca="false">IF(BN140="s",1,IF(BN140="min",60,IF(BN140="h",3600,IF(BN140="d",86400))))</f>
        <v>60</v>
      </c>
      <c r="BP140" s="368" t="n">
        <f aca="false">BM140*BO140</f>
        <v>132</v>
      </c>
      <c r="BQ140" s="369" t="n">
        <f aca="false">MAX(1,10^(ROUNDDOWN(LOG(BP140),0)-1))</f>
        <v>10</v>
      </c>
      <c r="BR140" s="370" t="n">
        <v>38</v>
      </c>
      <c r="BS140" s="371" t="n">
        <f aca="false">CB140</f>
        <v>9360</v>
      </c>
      <c r="BT140" s="372" t="n">
        <v>9</v>
      </c>
      <c r="BU140" s="373" t="n">
        <v>140031</v>
      </c>
      <c r="BV140" s="374" t="n">
        <v>14</v>
      </c>
      <c r="BW140" s="374" t="s">
        <v>190</v>
      </c>
      <c r="BX140" s="375" t="n">
        <v>31</v>
      </c>
      <c r="BY140" s="375" t="n">
        <v>2.6</v>
      </c>
      <c r="BZ140" s="376" t="s">
        <v>181</v>
      </c>
      <c r="CA140" s="373" t="n">
        <v>3600</v>
      </c>
      <c r="CB140" s="377" t="n">
        <v>9360</v>
      </c>
      <c r="CD140" s="378"/>
      <c r="CE140" s="234"/>
      <c r="CF140" s="277"/>
      <c r="CG140" s="277"/>
      <c r="CH140" s="277"/>
      <c r="CI140" s="277"/>
      <c r="CJ140" s="277"/>
      <c r="CK140" s="234"/>
      <c r="CL140" s="225"/>
    </row>
    <row r="141" customFormat="false" ht="15.75" hidden="false" customHeight="false" outlineLevel="0" collapsed="false">
      <c r="AA141" s="209" t="n">
        <v>23</v>
      </c>
      <c r="AB141" s="398" t="n">
        <f aca="false">$AB$115*COS($AA141*$AB$116)+$AF$116</f>
        <v>0.418113853070612</v>
      </c>
      <c r="AC141" s="398" t="n">
        <f aca="false">$AB$115*SIN($AA141*$AB$116)</f>
        <v>-3.97808758147309</v>
      </c>
      <c r="AE141" s="209" t="n">
        <f aca="false">AE126+10</f>
        <v>13</v>
      </c>
      <c r="AF141" s="398" t="n">
        <f aca="false">$AF$119*COS($AE141*$AB$116)+$AF$116</f>
        <v>-2.7406363729278</v>
      </c>
      <c r="AG141" s="398" t="n">
        <f aca="false">$AF$119*SIN(AE141*$AB$116)</f>
        <v>1.2202099292274</v>
      </c>
      <c r="AH141" s="254"/>
      <c r="AI141" s="263"/>
      <c r="AJ141" s="264"/>
      <c r="AK141" s="264"/>
      <c r="AL141" s="268"/>
      <c r="AM141" s="265"/>
      <c r="AN141" s="260"/>
      <c r="AO141" s="260"/>
      <c r="AP141" s="261"/>
      <c r="AQ141" s="261"/>
      <c r="AR141" s="254"/>
      <c r="AS141" s="254"/>
      <c r="AT141" s="254"/>
      <c r="AU141" s="262"/>
      <c r="AV141" s="212"/>
      <c r="AW141" s="212"/>
      <c r="AX141" s="154"/>
      <c r="AY141" s="154"/>
      <c r="AZ141" s="361" t="n">
        <v>39</v>
      </c>
      <c r="BA141" s="362" t="n">
        <v>33</v>
      </c>
      <c r="BB141" s="362" t="s">
        <v>217</v>
      </c>
      <c r="BC141" s="363" t="n">
        <v>76</v>
      </c>
      <c r="BD141" s="363" t="n">
        <v>26.8</v>
      </c>
      <c r="BE141" s="364" t="s">
        <v>174</v>
      </c>
      <c r="BH141" s="365" t="n">
        <v>39</v>
      </c>
      <c r="BI141" s="366" t="n">
        <f aca="false">BJ141*10000+BL141</f>
        <v>810208</v>
      </c>
      <c r="BJ141" s="367" t="n">
        <v>81</v>
      </c>
      <c r="BK141" s="367" t="s">
        <v>194</v>
      </c>
      <c r="BL141" s="343" t="n">
        <v>208</v>
      </c>
      <c r="BM141" s="343" t="n">
        <v>3.1</v>
      </c>
      <c r="BN141" s="347" t="s">
        <v>165</v>
      </c>
      <c r="BO141" s="366" t="n">
        <f aca="false">IF(BN141="s",1,IF(BN141="min",60,IF(BN141="h",3600,IF(BN141="d",86400))))</f>
        <v>60</v>
      </c>
      <c r="BP141" s="368" t="n">
        <f aca="false">BM141*BO141</f>
        <v>186</v>
      </c>
      <c r="BQ141" s="369" t="n">
        <f aca="false">MAX(1,10^(ROUNDDOWN(LOG(BP141),0)-1))</f>
        <v>10</v>
      </c>
      <c r="BR141" s="370" t="n">
        <v>39</v>
      </c>
      <c r="BS141" s="371" t="n">
        <f aca="false">CB141</f>
        <v>9720</v>
      </c>
      <c r="BT141" s="372" t="n">
        <v>28</v>
      </c>
      <c r="BU141" s="373" t="n">
        <v>380087</v>
      </c>
      <c r="BV141" s="374" t="n">
        <v>38</v>
      </c>
      <c r="BW141" s="374" t="s">
        <v>224</v>
      </c>
      <c r="BX141" s="375" t="n">
        <v>87</v>
      </c>
      <c r="BY141" s="375" t="n">
        <v>2.7</v>
      </c>
      <c r="BZ141" s="376" t="s">
        <v>181</v>
      </c>
      <c r="CA141" s="373" t="n">
        <v>3600</v>
      </c>
      <c r="CB141" s="377" t="n">
        <v>9720</v>
      </c>
      <c r="CD141" s="378"/>
      <c r="CE141" s="234"/>
      <c r="CF141" s="277"/>
      <c r="CG141" s="277"/>
      <c r="CH141" s="277"/>
      <c r="CI141" s="277"/>
      <c r="CJ141" s="277"/>
      <c r="CK141" s="234"/>
      <c r="CL141" s="225"/>
    </row>
    <row r="142" customFormat="false" ht="15.75" hidden="false" customHeight="false" outlineLevel="0" collapsed="false">
      <c r="AA142" s="209" t="n">
        <v>24</v>
      </c>
      <c r="AB142" s="398" t="n">
        <f aca="false">$AB$115*COS($AA142*$AB$116)+$AF$116</f>
        <v>1.23606797749979</v>
      </c>
      <c r="AC142" s="398" t="n">
        <f aca="false">$AB$115*SIN($AA142*$AB$116)</f>
        <v>-3.80422606518061</v>
      </c>
      <c r="AE142" s="209" t="n">
        <f aca="false">AE127+10</f>
        <v>14</v>
      </c>
      <c r="AF142" s="398" t="n">
        <f aca="false">$AF$119*COS($AE142*$AB$116)+$AF$116</f>
        <v>-2.93444280220142</v>
      </c>
      <c r="AG142" s="398" t="n">
        <f aca="false">$AF$119*SIN(AE142*$AB$116)</f>
        <v>0.623735072453279</v>
      </c>
      <c r="AH142" s="254"/>
      <c r="AI142" s="263"/>
      <c r="AJ142" s="264"/>
      <c r="AK142" s="264"/>
      <c r="AL142" s="268"/>
      <c r="AM142" s="265"/>
      <c r="AN142" s="260"/>
      <c r="AO142" s="260"/>
      <c r="AP142" s="261"/>
      <c r="AQ142" s="261"/>
      <c r="AR142" s="254"/>
      <c r="AS142" s="254"/>
      <c r="AT142" s="254"/>
      <c r="AU142" s="262"/>
      <c r="AV142" s="212"/>
      <c r="AW142" s="212"/>
      <c r="AX142" s="154"/>
      <c r="AY142" s="154"/>
      <c r="AZ142" s="361" t="n">
        <v>40</v>
      </c>
      <c r="BA142" s="362" t="n">
        <v>35</v>
      </c>
      <c r="BB142" s="362" t="s">
        <v>186</v>
      </c>
      <c r="BC142" s="363" t="n">
        <v>80</v>
      </c>
      <c r="BD142" s="363" t="n">
        <v>17.7</v>
      </c>
      <c r="BE142" s="364" t="s">
        <v>165</v>
      </c>
      <c r="BH142" s="365" t="n">
        <v>40</v>
      </c>
      <c r="BI142" s="366" t="n">
        <f aca="false">BJ142*10000+BL142</f>
        <v>810206</v>
      </c>
      <c r="BJ142" s="367" t="n">
        <v>81</v>
      </c>
      <c r="BK142" s="367" t="s">
        <v>194</v>
      </c>
      <c r="BL142" s="343" t="n">
        <v>206</v>
      </c>
      <c r="BM142" s="343" t="n">
        <v>4.2</v>
      </c>
      <c r="BN142" s="347" t="s">
        <v>165</v>
      </c>
      <c r="BO142" s="366" t="n">
        <f aca="false">IF(BN142="s",1,IF(BN142="min",60,IF(BN142="h",3600,IF(BN142="d",86400))))</f>
        <v>60</v>
      </c>
      <c r="BP142" s="368" t="n">
        <f aca="false">BM142*BO142</f>
        <v>252</v>
      </c>
      <c r="BQ142" s="369" t="n">
        <f aca="false">MAX(1,10^(ROUNDDOWN(LOG(BP142),0)-1))</f>
        <v>10</v>
      </c>
      <c r="BR142" s="370" t="n">
        <v>40</v>
      </c>
      <c r="BS142" s="371" t="n">
        <f aca="false">CB142</f>
        <v>10440</v>
      </c>
      <c r="BT142" s="372" t="n">
        <v>11</v>
      </c>
      <c r="BU142" s="373" t="n">
        <v>160038</v>
      </c>
      <c r="BV142" s="374" t="n">
        <v>16</v>
      </c>
      <c r="BW142" s="374" t="s">
        <v>190</v>
      </c>
      <c r="BX142" s="401" t="n">
        <v>38</v>
      </c>
      <c r="BY142" s="375" t="n">
        <v>2.9</v>
      </c>
      <c r="BZ142" s="376" t="s">
        <v>181</v>
      </c>
      <c r="CA142" s="373" t="n">
        <v>3600</v>
      </c>
      <c r="CB142" s="377" t="n">
        <v>10440</v>
      </c>
      <c r="CD142" s="378"/>
      <c r="CE142" s="234"/>
      <c r="CF142" s="277"/>
      <c r="CG142" s="277"/>
      <c r="CH142" s="277"/>
      <c r="CI142" s="277"/>
      <c r="CJ142" s="277"/>
      <c r="CK142" s="234"/>
      <c r="CL142" s="225"/>
    </row>
    <row r="143" customFormat="false" ht="15.75" hidden="false" customHeight="false" outlineLevel="0" collapsed="false">
      <c r="AA143" s="209" t="n">
        <v>25</v>
      </c>
      <c r="AB143" s="398" t="n">
        <f aca="false">$AB$115*COS($AA143*$AB$116)+$AF$116</f>
        <v>2</v>
      </c>
      <c r="AC143" s="398" t="n">
        <f aca="false">$AB$115*SIN($AA143*$AB$116)</f>
        <v>-3.46410161513776</v>
      </c>
      <c r="AE143" s="209" t="n">
        <f aca="false">AE128+10</f>
        <v>15</v>
      </c>
      <c r="AF143" s="398" t="n">
        <f aca="false">$AF$119*COS($AE143*$AB$116)+$AF$116</f>
        <v>-3</v>
      </c>
      <c r="AG143" s="398" t="n">
        <f aca="false">$AF$119*SIN(AE143*$AB$116)</f>
        <v>3.67394039744206E-016</v>
      </c>
      <c r="AH143" s="254"/>
      <c r="AI143" s="263"/>
      <c r="AJ143" s="264"/>
      <c r="AK143" s="264"/>
      <c r="AL143" s="268"/>
      <c r="AM143" s="265"/>
      <c r="AN143" s="260"/>
      <c r="AO143" s="260"/>
      <c r="AP143" s="261"/>
      <c r="AQ143" s="261"/>
      <c r="AR143" s="254"/>
      <c r="AS143" s="254"/>
      <c r="AT143" s="254"/>
      <c r="AU143" s="262"/>
      <c r="AV143" s="212"/>
      <c r="AW143" s="212"/>
      <c r="AX143" s="154"/>
      <c r="AY143" s="154"/>
      <c r="AZ143" s="361" t="n">
        <v>41</v>
      </c>
      <c r="BA143" s="362"/>
      <c r="BB143" s="362"/>
      <c r="BC143" s="363" t="n">
        <v>82</v>
      </c>
      <c r="BD143" s="363" t="n">
        <v>36</v>
      </c>
      <c r="BE143" s="364" t="s">
        <v>181</v>
      </c>
      <c r="BH143" s="365" t="n">
        <v>41</v>
      </c>
      <c r="BI143" s="366" t="n">
        <f aca="false">BJ143*10000+BL143</f>
        <v>810207</v>
      </c>
      <c r="BJ143" s="367" t="n">
        <v>81</v>
      </c>
      <c r="BK143" s="367" t="s">
        <v>194</v>
      </c>
      <c r="BL143" s="343" t="n">
        <v>207</v>
      </c>
      <c r="BM143" s="343" t="n">
        <v>4.76</v>
      </c>
      <c r="BN143" s="347" t="s">
        <v>165</v>
      </c>
      <c r="BO143" s="366" t="n">
        <f aca="false">IF(BN143="s",1,IF(BN143="min",60,IF(BN143="h",3600,IF(BN143="d",86400))))</f>
        <v>60</v>
      </c>
      <c r="BP143" s="368" t="n">
        <f aca="false">BM143*BO143</f>
        <v>285.6</v>
      </c>
      <c r="BQ143" s="369" t="n">
        <f aca="false">MAX(1,10^(ROUNDDOWN(LOG(BP143),0)-1))</f>
        <v>10</v>
      </c>
      <c r="BR143" s="370" t="n">
        <v>41</v>
      </c>
      <c r="BS143" s="371" t="n">
        <f aca="false">CB143</f>
        <v>14400</v>
      </c>
      <c r="BT143" s="372" t="n">
        <v>26</v>
      </c>
      <c r="BU143" s="373" t="n">
        <v>360085</v>
      </c>
      <c r="BV143" s="374" t="n">
        <v>36</v>
      </c>
      <c r="BW143" s="374" t="s">
        <v>220</v>
      </c>
      <c r="BX143" s="375" t="n">
        <v>85</v>
      </c>
      <c r="BY143" s="375" t="n">
        <v>4</v>
      </c>
      <c r="BZ143" s="376" t="s">
        <v>181</v>
      </c>
      <c r="CA143" s="373" t="n">
        <v>3600</v>
      </c>
      <c r="CB143" s="377" t="n">
        <v>14400</v>
      </c>
      <c r="CD143" s="378"/>
      <c r="CE143" s="234"/>
      <c r="CF143" s="277"/>
      <c r="CG143" s="277"/>
      <c r="CH143" s="277"/>
      <c r="CI143" s="277"/>
      <c r="CJ143" s="277"/>
      <c r="CK143" s="234"/>
      <c r="CL143" s="225"/>
    </row>
    <row r="144" customFormat="false" ht="15.75" hidden="false" customHeight="false" outlineLevel="0" collapsed="false">
      <c r="AA144" s="209" t="n">
        <v>26</v>
      </c>
      <c r="AB144" s="398" t="n">
        <f aca="false">$AB$115*COS($AA144*$AB$116)+$AF$116</f>
        <v>2.67652242543543</v>
      </c>
      <c r="AC144" s="398" t="n">
        <f aca="false">$AB$115*SIN($AA144*$AB$116)</f>
        <v>-2.97257930190958</v>
      </c>
      <c r="AE144" s="209" t="n">
        <f aca="false">AE129+10</f>
        <v>15</v>
      </c>
      <c r="AF144" s="398" t="n">
        <f aca="false">$AF$120*COS($AE144*$AB$116)+$AF$116</f>
        <v>-1</v>
      </c>
      <c r="AG144" s="398" t="n">
        <f aca="false">$AF$120*SIN($AE144*$AB$116)</f>
        <v>1.22464679914735E-016</v>
      </c>
      <c r="AH144" s="254"/>
      <c r="AI144" s="263"/>
      <c r="AJ144" s="264"/>
      <c r="AK144" s="264"/>
      <c r="AL144" s="268"/>
      <c r="AM144" s="265"/>
      <c r="AN144" s="260"/>
      <c r="AO144" s="260"/>
      <c r="AP144" s="261"/>
      <c r="AQ144" s="261"/>
      <c r="AR144" s="254"/>
      <c r="AS144" s="254"/>
      <c r="AT144" s="254"/>
      <c r="AU144" s="262"/>
      <c r="AV144" s="212"/>
      <c r="AW144" s="212"/>
      <c r="AX144" s="154"/>
      <c r="AY144" s="154"/>
      <c r="AZ144" s="361" t="n">
        <v>42</v>
      </c>
      <c r="BA144" s="362"/>
      <c r="BB144" s="362"/>
      <c r="BC144" s="363" t="n">
        <v>87</v>
      </c>
      <c r="BD144" s="363" t="n">
        <v>55</v>
      </c>
      <c r="BE144" s="364" t="s">
        <v>38</v>
      </c>
      <c r="BH144" s="365" t="n">
        <v>42</v>
      </c>
      <c r="BI144" s="366" t="n">
        <f aca="false">BJ144*10000+BL144</f>
        <v>810201</v>
      </c>
      <c r="BJ144" s="367" t="n">
        <v>81</v>
      </c>
      <c r="BK144" s="367" t="s">
        <v>194</v>
      </c>
      <c r="BL144" s="343" t="n">
        <v>201</v>
      </c>
      <c r="BM144" s="343" t="n">
        <v>72</v>
      </c>
      <c r="BN144" s="347" t="s">
        <v>181</v>
      </c>
      <c r="BO144" s="366" t="n">
        <f aca="false">IF(BN144="s",1,IF(BN144="min",60,IF(BN144="h",3600,IF(BN144="d",86400))))</f>
        <v>3600</v>
      </c>
      <c r="BP144" s="368" t="n">
        <f aca="false">BM144*BO144</f>
        <v>259200</v>
      </c>
      <c r="BQ144" s="369" t="n">
        <f aca="false">MAX(1,10^(ROUNDDOWN(LOG(BP144),0)-1))</f>
        <v>10000</v>
      </c>
      <c r="BR144" s="370" t="n">
        <v>42</v>
      </c>
      <c r="BS144" s="371" t="n">
        <f aca="false">CB144</f>
        <v>16560</v>
      </c>
      <c r="BT144" s="372" t="n">
        <v>27</v>
      </c>
      <c r="BU144" s="373" t="n">
        <v>370081</v>
      </c>
      <c r="BV144" s="374" t="n">
        <v>37</v>
      </c>
      <c r="BW144" s="374" t="s">
        <v>222</v>
      </c>
      <c r="BX144" s="375" t="n">
        <v>81</v>
      </c>
      <c r="BY144" s="375" t="n">
        <v>4.6</v>
      </c>
      <c r="BZ144" s="376" t="s">
        <v>181</v>
      </c>
      <c r="CA144" s="373" t="n">
        <v>3600</v>
      </c>
      <c r="CB144" s="377" t="n">
        <v>16560</v>
      </c>
      <c r="CD144" s="378"/>
      <c r="CE144" s="234"/>
      <c r="CF144" s="277"/>
      <c r="CG144" s="277"/>
      <c r="CH144" s="277"/>
      <c r="CI144" s="277"/>
      <c r="CJ144" s="277"/>
      <c r="CK144" s="234"/>
      <c r="CL144" s="225"/>
    </row>
    <row r="145" customFormat="false" ht="15.75" hidden="false" customHeight="false" outlineLevel="0" collapsed="false">
      <c r="AA145" s="209" t="n">
        <v>27</v>
      </c>
      <c r="AB145" s="398" t="n">
        <f aca="false">$AB$115*COS($AA145*$AB$116)+$AF$116</f>
        <v>3.23606797749979</v>
      </c>
      <c r="AC145" s="398" t="n">
        <f aca="false">$AB$115*SIN($AA145*$AB$116)</f>
        <v>-2.35114100916989</v>
      </c>
      <c r="AE145" s="209" t="n">
        <f aca="false">AE130+10</f>
        <v>14</v>
      </c>
      <c r="AF145" s="398" t="n">
        <f aca="false">$AF$120*COS($AE145*$AB$116)+$AF$116</f>
        <v>-0.978147600733806</v>
      </c>
      <c r="AG145" s="398" t="n">
        <f aca="false">$AF$120*SIN($AE145*$AB$116)</f>
        <v>0.20791169081776</v>
      </c>
      <c r="AH145" s="254"/>
      <c r="AI145" s="263"/>
      <c r="AJ145" s="264"/>
      <c r="AK145" s="264"/>
      <c r="AL145" s="268"/>
      <c r="AM145" s="265"/>
      <c r="AN145" s="260"/>
      <c r="AO145" s="260"/>
      <c r="AP145" s="261"/>
      <c r="AQ145" s="261"/>
      <c r="AR145" s="254"/>
      <c r="AS145" s="254"/>
      <c r="AT145" s="254"/>
      <c r="AU145" s="262"/>
      <c r="AV145" s="212"/>
      <c r="AW145" s="212"/>
      <c r="AX145" s="154"/>
      <c r="AY145" s="154"/>
      <c r="AZ145" s="361" t="n">
        <v>43</v>
      </c>
      <c r="BA145" s="362" t="n">
        <v>36</v>
      </c>
      <c r="BB145" s="362" t="s">
        <v>220</v>
      </c>
      <c r="BC145" s="363" t="n">
        <v>85</v>
      </c>
      <c r="BD145" s="363" t="n">
        <v>4</v>
      </c>
      <c r="BE145" s="364" t="s">
        <v>181</v>
      </c>
      <c r="BH145" s="365" t="n">
        <v>43</v>
      </c>
      <c r="BI145" s="366" t="n">
        <f aca="false">BJ145*10000+BL145</f>
        <v>820214</v>
      </c>
      <c r="BJ145" s="367" t="n">
        <v>82</v>
      </c>
      <c r="BK145" s="367" t="s">
        <v>227</v>
      </c>
      <c r="BL145" s="343" t="n">
        <v>214</v>
      </c>
      <c r="BM145" s="343" t="n">
        <v>26.8</v>
      </c>
      <c r="BN145" s="347" t="s">
        <v>165</v>
      </c>
      <c r="BO145" s="366" t="n">
        <f aca="false">IF(BN145="s",1,IF(BN145="min",60,IF(BN145="h",3600,IF(BN145="d",86400))))</f>
        <v>60</v>
      </c>
      <c r="BP145" s="368" t="n">
        <f aca="false">BM145*BO145</f>
        <v>1608</v>
      </c>
      <c r="BQ145" s="369" t="n">
        <f aca="false">MAX(1,10^(ROUNDDOWN(LOG(BP145),0)-1))</f>
        <v>100</v>
      </c>
      <c r="BR145" s="370" t="n">
        <v>43</v>
      </c>
      <c r="BS145" s="371" t="n">
        <f aca="false">CB145</f>
        <v>22068</v>
      </c>
      <c r="BT145" s="372" t="n">
        <v>57</v>
      </c>
      <c r="BU145" s="373" t="n">
        <v>890228</v>
      </c>
      <c r="BV145" s="374" t="n">
        <v>89</v>
      </c>
      <c r="BW145" s="374" t="s">
        <v>233</v>
      </c>
      <c r="BX145" s="375" t="n">
        <v>228</v>
      </c>
      <c r="BY145" s="375" t="n">
        <v>6.13</v>
      </c>
      <c r="BZ145" s="376" t="s">
        <v>181</v>
      </c>
      <c r="CA145" s="373" t="n">
        <v>3600</v>
      </c>
      <c r="CB145" s="377" t="n">
        <v>22068</v>
      </c>
      <c r="CD145" s="378"/>
      <c r="CE145" s="234"/>
      <c r="CF145" s="277"/>
      <c r="CG145" s="277"/>
      <c r="CH145" s="277"/>
      <c r="CI145" s="277"/>
      <c r="CJ145" s="277"/>
      <c r="CK145" s="234"/>
      <c r="CL145" s="225"/>
    </row>
    <row r="146" customFormat="false" ht="15.75" hidden="false" customHeight="false" outlineLevel="0" collapsed="false">
      <c r="AA146" s="209" t="n">
        <v>28</v>
      </c>
      <c r="AB146" s="398" t="n">
        <f aca="false">$AB$115*COS($AA146*$AB$116)+$AF$116</f>
        <v>3.6541818305704</v>
      </c>
      <c r="AC146" s="398" t="n">
        <f aca="false">$AB$115*SIN($AA146*$AB$116)</f>
        <v>-1.6269465723032</v>
      </c>
      <c r="AE146" s="209" t="n">
        <f aca="false">AE131+10</f>
        <v>13</v>
      </c>
      <c r="AF146" s="398" t="n">
        <f aca="false">$AF$120*COS($AE146*$AB$116)+$AF$116</f>
        <v>-0.913545457642601</v>
      </c>
      <c r="AG146" s="398" t="n">
        <f aca="false">$AF$120*SIN($AE146*$AB$116)</f>
        <v>0.4067366430758</v>
      </c>
      <c r="AH146" s="254"/>
      <c r="AI146" s="263"/>
      <c r="AJ146" s="264"/>
      <c r="AK146" s="264"/>
      <c r="AL146" s="268"/>
      <c r="AM146" s="265"/>
      <c r="AN146" s="260"/>
      <c r="AO146" s="260"/>
      <c r="AP146" s="261"/>
      <c r="AQ146" s="261"/>
      <c r="AR146" s="254"/>
      <c r="AS146" s="254"/>
      <c r="AT146" s="254"/>
      <c r="AU146" s="262"/>
      <c r="AV146" s="212"/>
      <c r="AW146" s="212"/>
      <c r="AX146" s="154"/>
      <c r="AY146" s="154"/>
      <c r="AZ146" s="361" t="n">
        <v>44</v>
      </c>
      <c r="BA146" s="362"/>
      <c r="BB146" s="362"/>
      <c r="BC146" s="363" t="n">
        <v>87</v>
      </c>
      <c r="BD146" s="363" t="n">
        <v>78</v>
      </c>
      <c r="BE146" s="364" t="s">
        <v>165</v>
      </c>
      <c r="BH146" s="365" t="n">
        <v>44</v>
      </c>
      <c r="BI146" s="366" t="n">
        <f aca="false">BJ146*10000+BL146</f>
        <v>820211</v>
      </c>
      <c r="BJ146" s="367" t="n">
        <v>82</v>
      </c>
      <c r="BK146" s="367" t="s">
        <v>227</v>
      </c>
      <c r="BL146" s="343" t="n">
        <v>211</v>
      </c>
      <c r="BM146" s="343" t="n">
        <v>36.1</v>
      </c>
      <c r="BN146" s="347" t="s">
        <v>165</v>
      </c>
      <c r="BO146" s="366" t="n">
        <f aca="false">IF(BN146="s",1,IF(BN146="min",60,IF(BN146="h",3600,IF(BN146="d",86400))))</f>
        <v>60</v>
      </c>
      <c r="BP146" s="368" t="n">
        <f aca="false">BM146*BO146</f>
        <v>2166</v>
      </c>
      <c r="BQ146" s="369" t="n">
        <f aca="false">MAX(1,10^(ROUNDDOWN(LOG(BP146),0)-1))</f>
        <v>100</v>
      </c>
      <c r="BR146" s="370" t="n">
        <v>44</v>
      </c>
      <c r="BS146" s="371" t="n">
        <f aca="false">CB146</f>
        <v>38160</v>
      </c>
      <c r="BT146" s="372" t="n">
        <v>45</v>
      </c>
      <c r="BU146" s="373" t="n">
        <v>820212</v>
      </c>
      <c r="BV146" s="374" t="n">
        <v>82</v>
      </c>
      <c r="BW146" s="374" t="s">
        <v>227</v>
      </c>
      <c r="BX146" s="375" t="n">
        <v>212</v>
      </c>
      <c r="BY146" s="375" t="n">
        <v>10.6</v>
      </c>
      <c r="BZ146" s="376" t="s">
        <v>181</v>
      </c>
      <c r="CA146" s="373" t="n">
        <v>3600</v>
      </c>
      <c r="CB146" s="377" t="n">
        <v>38160</v>
      </c>
      <c r="CD146" s="378"/>
      <c r="CE146" s="234"/>
      <c r="CF146" s="277"/>
      <c r="CG146" s="277"/>
      <c r="CH146" s="277"/>
      <c r="CI146" s="277"/>
      <c r="CJ146" s="277"/>
      <c r="CK146" s="234"/>
      <c r="CL146" s="225"/>
    </row>
    <row r="147" customFormat="false" ht="15.75" hidden="false" customHeight="false" outlineLevel="0" collapsed="false">
      <c r="AA147" s="209" t="n">
        <v>29</v>
      </c>
      <c r="AB147" s="398" t="n">
        <f aca="false">$AB$115*COS($AA147*$AB$116)+$AF$116</f>
        <v>3.91259040293522</v>
      </c>
      <c r="AC147" s="398" t="n">
        <f aca="false">$AB$115*SIN($AA147*$AB$116)</f>
        <v>-0.83164676327104</v>
      </c>
      <c r="AE147" s="209" t="n">
        <f aca="false">AE132+10</f>
        <v>12</v>
      </c>
      <c r="AF147" s="398" t="n">
        <f aca="false">$AF$120*COS($AE147*$AB$116)+$AF$116</f>
        <v>-0.809016994374947</v>
      </c>
      <c r="AG147" s="398" t="n">
        <f aca="false">$AF$120*SIN($AE147*$AB$116)</f>
        <v>0.587785252292473</v>
      </c>
      <c r="AH147" s="254"/>
      <c r="AI147" s="263"/>
      <c r="AJ147" s="264"/>
      <c r="AK147" s="264"/>
      <c r="AL147" s="268"/>
      <c r="AM147" s="265"/>
      <c r="AN147" s="260"/>
      <c r="AO147" s="260"/>
      <c r="AP147" s="261"/>
      <c r="AQ147" s="261"/>
      <c r="AR147" s="254"/>
      <c r="AS147" s="254"/>
      <c r="AT147" s="254"/>
      <c r="AU147" s="262"/>
      <c r="AV147" s="212"/>
      <c r="AW147" s="212"/>
      <c r="AX147" s="154"/>
      <c r="AY147" s="154"/>
      <c r="AZ147" s="361" t="n">
        <v>45</v>
      </c>
      <c r="BA147" s="362" t="n">
        <v>37</v>
      </c>
      <c r="BB147" s="362" t="s">
        <v>222</v>
      </c>
      <c r="BC147" s="363" t="n">
        <v>81</v>
      </c>
      <c r="BD147" s="363" t="n">
        <v>4.6</v>
      </c>
      <c r="BE147" s="364" t="s">
        <v>181</v>
      </c>
      <c r="BH147" s="365" t="n">
        <v>45</v>
      </c>
      <c r="BI147" s="366" t="n">
        <f aca="false">BJ147*10000+BL147</f>
        <v>820212</v>
      </c>
      <c r="BJ147" s="367" t="n">
        <v>82</v>
      </c>
      <c r="BK147" s="367" t="s">
        <v>227</v>
      </c>
      <c r="BL147" s="343" t="n">
        <v>212</v>
      </c>
      <c r="BM147" s="343" t="n">
        <v>10.6</v>
      </c>
      <c r="BN147" s="347" t="s">
        <v>181</v>
      </c>
      <c r="BO147" s="366" t="n">
        <f aca="false">IF(BN147="s",1,IF(BN147="min",60,IF(BN147="h",3600,IF(BN147="d",86400))))</f>
        <v>3600</v>
      </c>
      <c r="BP147" s="368" t="n">
        <f aca="false">BM147*BO147</f>
        <v>38160</v>
      </c>
      <c r="BQ147" s="369" t="n">
        <f aca="false">MAX(1,10^(ROUNDDOWN(LOG(BP147),0)-1))</f>
        <v>1000</v>
      </c>
      <c r="BR147" s="370" t="n">
        <v>45</v>
      </c>
      <c r="BS147" s="371" t="n">
        <f aca="false">CB147</f>
        <v>44640</v>
      </c>
      <c r="BT147" s="372" t="n">
        <v>14</v>
      </c>
      <c r="BU147" s="373" t="n">
        <v>190042</v>
      </c>
      <c r="BV147" s="374" t="n">
        <v>19</v>
      </c>
      <c r="BW147" s="374" t="s">
        <v>204</v>
      </c>
      <c r="BX147" s="375" t="n">
        <v>42</v>
      </c>
      <c r="BY147" s="375" t="n">
        <v>12.4</v>
      </c>
      <c r="BZ147" s="376" t="s">
        <v>181</v>
      </c>
      <c r="CA147" s="373" t="n">
        <v>3600</v>
      </c>
      <c r="CB147" s="377" t="n">
        <v>44640</v>
      </c>
      <c r="CD147" s="378"/>
      <c r="CE147" s="234"/>
      <c r="CF147" s="277"/>
      <c r="CG147" s="277"/>
      <c r="CH147" s="277"/>
      <c r="CI147" s="277"/>
      <c r="CJ147" s="277"/>
      <c r="CK147" s="234"/>
      <c r="CL147" s="225"/>
    </row>
    <row r="148" customFormat="false" ht="15.75" hidden="false" customHeight="false" outlineLevel="0" collapsed="false">
      <c r="AA148" s="209" t="n">
        <v>30</v>
      </c>
      <c r="AB148" s="398" t="n">
        <f aca="false">$AB$115*COS($AA148*$AB$116)+$AF$116</f>
        <v>4</v>
      </c>
      <c r="AC148" s="398" t="n">
        <f aca="false">$AB$115*SIN($AA148*$AB$116)</f>
        <v>-9.79717439317883E-016</v>
      </c>
      <c r="AE148" s="209" t="n">
        <f aca="false">AE133+10</f>
        <v>11</v>
      </c>
      <c r="AF148" s="398" t="n">
        <f aca="false">$AF$120*COS($AE148*$AB$116)+$AF$116</f>
        <v>-0.669130606358858</v>
      </c>
      <c r="AG148" s="398" t="n">
        <f aca="false">$AF$120*SIN($AE148*$AB$116)</f>
        <v>0.743144825477395</v>
      </c>
      <c r="AH148" s="254"/>
      <c r="AI148" s="263"/>
      <c r="AJ148" s="264"/>
      <c r="AK148" s="264"/>
      <c r="AL148" s="268"/>
      <c r="AM148" s="265"/>
      <c r="AN148" s="260"/>
      <c r="AO148" s="260"/>
      <c r="AP148" s="261"/>
      <c r="AQ148" s="261"/>
      <c r="AR148" s="254"/>
      <c r="AS148" s="254"/>
      <c r="AT148" s="254"/>
      <c r="AU148" s="262"/>
      <c r="AV148" s="212"/>
      <c r="AW148" s="212"/>
      <c r="AX148" s="154"/>
      <c r="AY148" s="154"/>
      <c r="AZ148" s="361" t="n">
        <v>46</v>
      </c>
      <c r="BA148" s="362"/>
      <c r="BB148" s="362"/>
      <c r="BC148" s="363" t="n">
        <v>86</v>
      </c>
      <c r="BD148" s="363" t="n">
        <v>19.5</v>
      </c>
      <c r="BE148" s="364" t="s">
        <v>174</v>
      </c>
      <c r="BH148" s="365" t="n">
        <v>46</v>
      </c>
      <c r="BI148" s="366" t="n">
        <f aca="false">BJ148*10000+BL148</f>
        <v>830211</v>
      </c>
      <c r="BJ148" s="367" t="n">
        <v>83</v>
      </c>
      <c r="BK148" s="367" t="s">
        <v>201</v>
      </c>
      <c r="BL148" s="343" t="n">
        <v>211</v>
      </c>
      <c r="BM148" s="343" t="n">
        <v>2.16</v>
      </c>
      <c r="BN148" s="347" t="s">
        <v>165</v>
      </c>
      <c r="BO148" s="366" t="n">
        <f aca="false">IF(BN148="s",1,IF(BN148="min",60,IF(BN148="h",3600,IF(BN148="d",86400))))</f>
        <v>60</v>
      </c>
      <c r="BP148" s="368" t="n">
        <f aca="false">BM148*BO148</f>
        <v>129.6</v>
      </c>
      <c r="BQ148" s="369" t="n">
        <f aca="false">MAX(1,10^(ROUNDDOWN(LOG(BP148),0)-1))</f>
        <v>10</v>
      </c>
      <c r="BR148" s="370" t="n">
        <v>46</v>
      </c>
      <c r="BS148" s="371" t="n">
        <f aca="false">CB148</f>
        <v>45720</v>
      </c>
      <c r="BT148" s="372" t="n">
        <v>17</v>
      </c>
      <c r="BU148" s="373" t="n">
        <v>290064</v>
      </c>
      <c r="BV148" s="374" t="n">
        <v>29</v>
      </c>
      <c r="BW148" s="374" t="s">
        <v>209</v>
      </c>
      <c r="BX148" s="375" t="n">
        <v>64</v>
      </c>
      <c r="BY148" s="375" t="n">
        <v>12.7</v>
      </c>
      <c r="BZ148" s="376" t="s">
        <v>181</v>
      </c>
      <c r="CA148" s="373" t="n">
        <v>3600</v>
      </c>
      <c r="CB148" s="377" t="n">
        <v>45720</v>
      </c>
      <c r="CD148" s="378"/>
      <c r="CE148" s="234"/>
      <c r="CF148" s="277"/>
      <c r="CG148" s="277"/>
      <c r="CH148" s="277"/>
      <c r="CI148" s="277"/>
      <c r="CJ148" s="277"/>
      <c r="CK148" s="234"/>
      <c r="CL148" s="225"/>
    </row>
    <row r="149" customFormat="false" ht="15.75" hidden="false" customHeight="false" outlineLevel="0" collapsed="false">
      <c r="AB149" s="209"/>
      <c r="AC149" s="209"/>
      <c r="AE149" s="209" t="n">
        <f aca="false">AE134+10</f>
        <v>10</v>
      </c>
      <c r="AF149" s="398" t="n">
        <f aca="false">$AF$120*COS($AE149*$AB$116)+$AF$116</f>
        <v>-0.5</v>
      </c>
      <c r="AG149" s="398" t="n">
        <f aca="false">$AF$120*SIN($AE149*$AB$116)</f>
        <v>0.866025403784439</v>
      </c>
      <c r="AH149" s="254"/>
      <c r="AI149" s="263"/>
      <c r="AJ149" s="264"/>
      <c r="AK149" s="264"/>
      <c r="AL149" s="268"/>
      <c r="AM149" s="265"/>
      <c r="AN149" s="260"/>
      <c r="AO149" s="260"/>
      <c r="AP149" s="261"/>
      <c r="AQ149" s="261"/>
      <c r="AR149" s="254"/>
      <c r="AS149" s="254"/>
      <c r="AT149" s="254"/>
      <c r="AU149" s="262"/>
      <c r="AV149" s="212"/>
      <c r="AW149" s="212"/>
      <c r="AX149" s="154"/>
      <c r="AY149" s="154"/>
      <c r="AZ149" s="361" t="n">
        <v>47</v>
      </c>
      <c r="BA149" s="362" t="n">
        <v>38</v>
      </c>
      <c r="BB149" s="362" t="s">
        <v>224</v>
      </c>
      <c r="BC149" s="363" t="n">
        <v>87</v>
      </c>
      <c r="BD149" s="363" t="n">
        <v>2.7</v>
      </c>
      <c r="BE149" s="364" t="s">
        <v>181</v>
      </c>
      <c r="BH149" s="365" t="n">
        <v>47</v>
      </c>
      <c r="BI149" s="366" t="n">
        <f aca="false">BJ149*10000+BL149</f>
        <v>830214</v>
      </c>
      <c r="BJ149" s="367" t="n">
        <v>83</v>
      </c>
      <c r="BK149" s="367" t="s">
        <v>201</v>
      </c>
      <c r="BL149" s="343" t="n">
        <v>214</v>
      </c>
      <c r="BM149" s="343" t="n">
        <v>19.7</v>
      </c>
      <c r="BN149" s="347" t="s">
        <v>165</v>
      </c>
      <c r="BO149" s="366" t="n">
        <f aca="false">IF(BN149="s",1,IF(BN149="min",60,IF(BN149="h",3600,IF(BN149="d",86400))))</f>
        <v>60</v>
      </c>
      <c r="BP149" s="368" t="n">
        <f aca="false">BM149*BO149</f>
        <v>1182</v>
      </c>
      <c r="BQ149" s="369" t="n">
        <f aca="false">MAX(1,10^(ROUNDDOWN(LOG(BP149),0)-1))</f>
        <v>100</v>
      </c>
      <c r="BR149" s="370" t="n">
        <v>47</v>
      </c>
      <c r="BS149" s="371" t="n">
        <f aca="false">CB149</f>
        <v>47880</v>
      </c>
      <c r="BT149" s="372" t="n">
        <v>34</v>
      </c>
      <c r="BU149" s="373" t="n">
        <v>530123</v>
      </c>
      <c r="BV149" s="374" t="n">
        <v>53</v>
      </c>
      <c r="BW149" s="374" t="s">
        <v>232</v>
      </c>
      <c r="BX149" s="375" t="n">
        <v>123</v>
      </c>
      <c r="BY149" s="375" t="n">
        <v>13.3</v>
      </c>
      <c r="BZ149" s="376" t="s">
        <v>181</v>
      </c>
      <c r="CA149" s="373" t="n">
        <v>3600</v>
      </c>
      <c r="CB149" s="377" t="n">
        <v>47880</v>
      </c>
      <c r="CD149" s="378"/>
      <c r="CE149" s="234"/>
      <c r="CF149" s="277"/>
      <c r="CG149" s="277"/>
      <c r="CH149" s="277"/>
      <c r="CI149" s="277"/>
      <c r="CJ149" s="277"/>
      <c r="CK149" s="234"/>
      <c r="CL149" s="225"/>
    </row>
    <row r="150" customFormat="false" ht="15.75" hidden="false" customHeight="false" outlineLevel="0" collapsed="false">
      <c r="AB150" s="209"/>
      <c r="AC150" s="209"/>
      <c r="AE150" s="209" t="n">
        <f aca="false">AE135+10</f>
        <v>10</v>
      </c>
      <c r="AF150" s="398" t="n">
        <f aca="false">AF138</f>
        <v>-1.5</v>
      </c>
      <c r="AG150" s="398" t="n">
        <f aca="false">AG138</f>
        <v>2.59807621135332</v>
      </c>
      <c r="AH150" s="254"/>
      <c r="AI150" s="263"/>
      <c r="AJ150" s="264"/>
      <c r="AK150" s="264"/>
      <c r="AL150" s="268"/>
      <c r="AM150" s="265"/>
      <c r="AN150" s="260"/>
      <c r="AO150" s="260"/>
      <c r="AP150" s="261"/>
      <c r="AQ150" s="261"/>
      <c r="AR150" s="254"/>
      <c r="AS150" s="254"/>
      <c r="AT150" s="254"/>
      <c r="AU150" s="262"/>
      <c r="AV150" s="212"/>
      <c r="AW150" s="212"/>
      <c r="AX150" s="154"/>
      <c r="AY150" s="154"/>
      <c r="AZ150" s="361" t="n">
        <v>48</v>
      </c>
      <c r="BA150" s="362"/>
      <c r="BB150" s="362"/>
      <c r="BC150" s="363" t="n">
        <v>89</v>
      </c>
      <c r="BD150" s="363" t="n">
        <v>51</v>
      </c>
      <c r="BE150" s="364" t="s">
        <v>174</v>
      </c>
      <c r="BH150" s="365" t="n">
        <v>48</v>
      </c>
      <c r="BI150" s="366" t="n">
        <f aca="false">BJ150*10000+BL150</f>
        <v>830213</v>
      </c>
      <c r="BJ150" s="367" t="n">
        <v>83</v>
      </c>
      <c r="BK150" s="367" t="s">
        <v>201</v>
      </c>
      <c r="BL150" s="343" t="n">
        <v>213</v>
      </c>
      <c r="BM150" s="343" t="n">
        <v>46.5</v>
      </c>
      <c r="BN150" s="347" t="s">
        <v>165</v>
      </c>
      <c r="BO150" s="366" t="n">
        <f aca="false">IF(BN150="s",1,IF(BN150="min",60,IF(BN150="h",3600,IF(BN150="d",86400))))</f>
        <v>60</v>
      </c>
      <c r="BP150" s="368" t="n">
        <f aca="false">BM150*BO150</f>
        <v>2790</v>
      </c>
      <c r="BQ150" s="369" t="n">
        <f aca="false">MAX(1,10^(ROUNDDOWN(LOG(BP150),0)-1))</f>
        <v>100</v>
      </c>
      <c r="BR150" s="370" t="n">
        <v>48</v>
      </c>
      <c r="BS150" s="371" t="n">
        <f aca="false">CB150</f>
        <v>51120</v>
      </c>
      <c r="BT150" s="372" t="n">
        <v>19</v>
      </c>
      <c r="BU150" s="373" t="n">
        <v>310072</v>
      </c>
      <c r="BV150" s="374" t="n">
        <v>31</v>
      </c>
      <c r="BW150" s="374" t="s">
        <v>216</v>
      </c>
      <c r="BX150" s="375" t="n">
        <v>72</v>
      </c>
      <c r="BY150" s="375" t="n">
        <v>14.2</v>
      </c>
      <c r="BZ150" s="376" t="s">
        <v>181</v>
      </c>
      <c r="CA150" s="373" t="n">
        <v>3600</v>
      </c>
      <c r="CB150" s="377" t="n">
        <v>51120</v>
      </c>
      <c r="CD150" s="378"/>
      <c r="CE150" s="234"/>
      <c r="CF150" s="277"/>
      <c r="CG150" s="277"/>
      <c r="CH150" s="277"/>
      <c r="CI150" s="277"/>
      <c r="CJ150" s="277"/>
      <c r="CK150" s="234"/>
      <c r="CL150" s="225"/>
    </row>
    <row r="151" customFormat="false" ht="15.75" hidden="false" customHeight="false" outlineLevel="0" collapsed="false">
      <c r="AB151" s="209"/>
      <c r="AC151" s="209"/>
      <c r="AE151" s="397" t="s">
        <v>234</v>
      </c>
      <c r="AF151" s="154" t="s">
        <v>215</v>
      </c>
      <c r="AH151" s="254"/>
      <c r="AI151" s="263"/>
      <c r="AJ151" s="264"/>
      <c r="AK151" s="264"/>
      <c r="AL151" s="268"/>
      <c r="AM151" s="265"/>
      <c r="AN151" s="260"/>
      <c r="AO151" s="260"/>
      <c r="AP151" s="261"/>
      <c r="AQ151" s="261"/>
      <c r="AR151" s="254"/>
      <c r="AS151" s="254"/>
      <c r="AT151" s="254"/>
      <c r="AU151" s="262"/>
      <c r="AV151" s="212"/>
      <c r="AW151" s="212"/>
      <c r="AX151" s="154"/>
      <c r="AY151" s="154"/>
      <c r="AZ151" s="361" t="n">
        <v>49</v>
      </c>
      <c r="BA151" s="362" t="n">
        <v>39</v>
      </c>
      <c r="BB151" s="362" t="s">
        <v>235</v>
      </c>
      <c r="BC151" s="363" t="n">
        <v>90</v>
      </c>
      <c r="BD151" s="363" t="n">
        <v>2.7</v>
      </c>
      <c r="BE151" s="364" t="s">
        <v>181</v>
      </c>
      <c r="BH151" s="365" t="n">
        <v>49</v>
      </c>
      <c r="BI151" s="366" t="n">
        <f aca="false">BJ151*10000+BL151</f>
        <v>830212</v>
      </c>
      <c r="BJ151" s="367" t="n">
        <v>83</v>
      </c>
      <c r="BK151" s="367" t="s">
        <v>201</v>
      </c>
      <c r="BL151" s="343" t="n">
        <v>212</v>
      </c>
      <c r="BM151" s="343" t="n">
        <v>60.6</v>
      </c>
      <c r="BN151" s="347" t="s">
        <v>165</v>
      </c>
      <c r="BO151" s="366" t="n">
        <f aca="false">IF(BN151="s",1,IF(BN151="min",60,IF(BN151="h",3600,IF(BN151="d",86400))))</f>
        <v>60</v>
      </c>
      <c r="BP151" s="368" t="n">
        <f aca="false">BM151*BO151</f>
        <v>3636</v>
      </c>
      <c r="BQ151" s="369" t="n">
        <f aca="false">MAX(1,10^(ROUNDDOWN(LOG(BP151),0)-1))</f>
        <v>100</v>
      </c>
      <c r="BR151" s="370" t="n">
        <v>49</v>
      </c>
      <c r="BS151" s="371" t="n">
        <f aca="false">CB151</f>
        <v>53280</v>
      </c>
      <c r="BT151" s="372" t="n">
        <v>6</v>
      </c>
      <c r="BU151" s="373" t="n">
        <v>110024</v>
      </c>
      <c r="BV151" s="374" t="n">
        <v>11</v>
      </c>
      <c r="BW151" s="374" t="s">
        <v>185</v>
      </c>
      <c r="BX151" s="375" t="n">
        <v>24</v>
      </c>
      <c r="BY151" s="375" t="n">
        <v>14.8</v>
      </c>
      <c r="BZ151" s="376" t="s">
        <v>181</v>
      </c>
      <c r="CA151" s="373" t="n">
        <v>3600</v>
      </c>
      <c r="CB151" s="377" t="n">
        <v>53280</v>
      </c>
      <c r="CD151" s="378"/>
      <c r="CE151" s="234"/>
      <c r="CF151" s="277"/>
      <c r="CG151" s="277"/>
      <c r="CH151" s="277"/>
      <c r="CI151" s="277"/>
      <c r="CJ151" s="277"/>
      <c r="CK151" s="234"/>
      <c r="CL151" s="225"/>
    </row>
    <row r="152" customFormat="false" ht="15.75" hidden="false" customHeight="false" outlineLevel="0" collapsed="false">
      <c r="AB152" s="209"/>
      <c r="AC152" s="209"/>
      <c r="AE152" s="209" t="s">
        <v>90</v>
      </c>
      <c r="AF152" s="209" t="s">
        <v>99</v>
      </c>
      <c r="AG152" s="209" t="s">
        <v>100</v>
      </c>
      <c r="AH152" s="254"/>
      <c r="AI152" s="263"/>
      <c r="AJ152" s="264"/>
      <c r="AK152" s="264"/>
      <c r="AL152" s="268"/>
      <c r="AM152" s="265"/>
      <c r="AN152" s="260"/>
      <c r="AO152" s="260"/>
      <c r="AP152" s="261"/>
      <c r="AQ152" s="261"/>
      <c r="AR152" s="254"/>
      <c r="AS152" s="254"/>
      <c r="AT152" s="254"/>
      <c r="AU152" s="262"/>
      <c r="AV152" s="212"/>
      <c r="AW152" s="212"/>
      <c r="AX152" s="154"/>
      <c r="AY152" s="154"/>
      <c r="AZ152" s="361" t="n">
        <v>50</v>
      </c>
      <c r="BA152" s="362" t="n">
        <v>47</v>
      </c>
      <c r="BB152" s="362" t="s">
        <v>170</v>
      </c>
      <c r="BC152" s="363" t="n">
        <v>108</v>
      </c>
      <c r="BD152" s="363" t="n">
        <v>2.41</v>
      </c>
      <c r="BE152" s="364" t="s">
        <v>165</v>
      </c>
      <c r="BH152" s="365" t="n">
        <v>50</v>
      </c>
      <c r="BI152" s="366" t="n">
        <f aca="false">BJ152*10000+BL152</f>
        <v>840218</v>
      </c>
      <c r="BJ152" s="367" t="n">
        <v>84</v>
      </c>
      <c r="BK152" s="367" t="s">
        <v>213</v>
      </c>
      <c r="BL152" s="343" t="n">
        <v>218</v>
      </c>
      <c r="BM152" s="343" t="n">
        <v>3.05</v>
      </c>
      <c r="BN152" s="347" t="s">
        <v>165</v>
      </c>
      <c r="BO152" s="366" t="n">
        <f aca="false">IF(BN152="s",1,IF(BN152="min",60,IF(BN152="h",3600,IF(BN152="d",86400))))</f>
        <v>60</v>
      </c>
      <c r="BP152" s="368" t="n">
        <f aca="false">BM152*BO152</f>
        <v>183</v>
      </c>
      <c r="BQ152" s="369" t="n">
        <f aca="false">MAX(1,10^(ROUNDDOWN(LOG(BP152),0)-1))</f>
        <v>10</v>
      </c>
      <c r="BR152" s="370" t="n">
        <v>50</v>
      </c>
      <c r="BS152" s="371" t="n">
        <f aca="false">CB152</f>
        <v>76320</v>
      </c>
      <c r="BT152" s="372" t="n">
        <v>7</v>
      </c>
      <c r="BU152" s="373" t="n">
        <v>110028</v>
      </c>
      <c r="BV152" s="374" t="n">
        <v>11</v>
      </c>
      <c r="BW152" s="374" t="s">
        <v>185</v>
      </c>
      <c r="BX152" s="375" t="n">
        <v>28</v>
      </c>
      <c r="BY152" s="375" t="n">
        <v>21.2</v>
      </c>
      <c r="BZ152" s="376" t="s">
        <v>181</v>
      </c>
      <c r="CA152" s="373" t="n">
        <v>3600</v>
      </c>
      <c r="CB152" s="377" t="n">
        <v>76320</v>
      </c>
      <c r="CD152" s="378"/>
      <c r="CE152" s="234"/>
      <c r="CF152" s="277"/>
      <c r="CG152" s="277"/>
      <c r="CH152" s="277"/>
      <c r="CI152" s="277"/>
      <c r="CJ152" s="277"/>
      <c r="CK152" s="234"/>
      <c r="CL152" s="225"/>
    </row>
    <row r="153" customFormat="false" ht="15.75" hidden="false" customHeight="false" outlineLevel="0" collapsed="false">
      <c r="AB153" s="209"/>
      <c r="AC153" s="209"/>
      <c r="AE153" s="209" t="n">
        <f aca="false">AE138+10</f>
        <v>20</v>
      </c>
      <c r="AF153" s="398" t="n">
        <f aca="false">$AF$119*COS($AE153*$AB$116)+$AF$116</f>
        <v>-1.5</v>
      </c>
      <c r="AG153" s="398" t="n">
        <f aca="false">$AF$119*SIN(AE153*$AB$116)</f>
        <v>-2.59807621135332</v>
      </c>
      <c r="AH153" s="254"/>
      <c r="AI153" s="263"/>
      <c r="AJ153" s="264"/>
      <c r="AK153" s="264"/>
      <c r="AL153" s="268"/>
      <c r="AM153" s="265"/>
      <c r="AN153" s="260"/>
      <c r="AO153" s="260"/>
      <c r="AP153" s="261"/>
      <c r="AQ153" s="261"/>
      <c r="AR153" s="254"/>
      <c r="AS153" s="254"/>
      <c r="AT153" s="254"/>
      <c r="AU153" s="262"/>
      <c r="AV153" s="212"/>
      <c r="AW153" s="212"/>
      <c r="AX153" s="154"/>
      <c r="AY153" s="154"/>
      <c r="AZ153" s="361" t="n">
        <v>51</v>
      </c>
      <c r="BA153" s="362"/>
      <c r="BB153" s="362"/>
      <c r="BC153" s="363" t="n">
        <v>110</v>
      </c>
      <c r="BD153" s="363" t="n">
        <v>24</v>
      </c>
      <c r="BE153" s="364" t="s">
        <v>38</v>
      </c>
      <c r="BH153" s="365" t="n">
        <v>51</v>
      </c>
      <c r="BI153" s="366" t="n">
        <f aca="false">BJ153*10000+BL153</f>
        <v>860220</v>
      </c>
      <c r="BJ153" s="367" t="n">
        <v>86</v>
      </c>
      <c r="BK153" s="367" t="s">
        <v>188</v>
      </c>
      <c r="BL153" s="343" t="n">
        <v>220</v>
      </c>
      <c r="BM153" s="343" t="n">
        <v>55.6</v>
      </c>
      <c r="BN153" s="347" t="s">
        <v>38</v>
      </c>
      <c r="BO153" s="366" t="n">
        <f aca="false">IF(BN153="s",1,IF(BN153="min",60,IF(BN153="h",3600,IF(BN153="d",86400))))</f>
        <v>1</v>
      </c>
      <c r="BP153" s="368" t="n">
        <f aca="false">BM153*BO153</f>
        <v>55.6</v>
      </c>
      <c r="BQ153" s="369" t="n">
        <f aca="false">MAX(1,10^(ROUNDDOWN(LOG(BP153),0)-1))</f>
        <v>1</v>
      </c>
      <c r="BR153" s="370" t="n">
        <v>51</v>
      </c>
      <c r="BS153" s="371" t="n">
        <f aca="false">CB153</f>
        <v>86400</v>
      </c>
      <c r="BT153" s="372" t="n">
        <v>5</v>
      </c>
      <c r="BU153" s="373" t="n">
        <v>100024</v>
      </c>
      <c r="BV153" s="374" t="n">
        <v>10</v>
      </c>
      <c r="BW153" s="374" t="s">
        <v>180</v>
      </c>
      <c r="BX153" s="375" t="n">
        <v>24</v>
      </c>
      <c r="BY153" s="375" t="n">
        <v>24</v>
      </c>
      <c r="BZ153" s="376" t="s">
        <v>181</v>
      </c>
      <c r="CA153" s="373" t="n">
        <v>3600</v>
      </c>
      <c r="CB153" s="377" t="n">
        <v>86400</v>
      </c>
      <c r="CD153" s="378"/>
      <c r="CE153" s="234"/>
      <c r="CF153" s="277"/>
      <c r="CG153" s="277"/>
      <c r="CH153" s="277"/>
      <c r="CI153" s="277"/>
      <c r="CJ153" s="277"/>
      <c r="CK153" s="234"/>
      <c r="CL153" s="225"/>
    </row>
    <row r="154" customFormat="false" ht="15.75" hidden="false" customHeight="false" outlineLevel="0" collapsed="false">
      <c r="AB154" s="209"/>
      <c r="AC154" s="209"/>
      <c r="AE154" s="209" t="n">
        <f aca="false">AE139+10</f>
        <v>21</v>
      </c>
      <c r="AF154" s="398" t="n">
        <f aca="false">$AF$119*COS($AE154*$AB$116)+$AF$116</f>
        <v>-0.927050983124843</v>
      </c>
      <c r="AG154" s="398" t="n">
        <f aca="false">$AF$119*SIN(AE154*$AB$116)</f>
        <v>-2.85316954888546</v>
      </c>
      <c r="AH154" s="254"/>
      <c r="AI154" s="263"/>
      <c r="AJ154" s="264"/>
      <c r="AK154" s="264"/>
      <c r="AL154" s="268"/>
      <c r="AM154" s="265"/>
      <c r="AN154" s="260"/>
      <c r="AO154" s="260"/>
      <c r="AP154" s="261"/>
      <c r="AQ154" s="261"/>
      <c r="AR154" s="254"/>
      <c r="AS154" s="254"/>
      <c r="AT154" s="254"/>
      <c r="AU154" s="262"/>
      <c r="AV154" s="212"/>
      <c r="AW154" s="212"/>
      <c r="AX154" s="154"/>
      <c r="AY154" s="154"/>
      <c r="AZ154" s="361" t="n">
        <v>52</v>
      </c>
      <c r="BA154" s="362" t="n">
        <v>49</v>
      </c>
      <c r="BB154" s="362" t="s">
        <v>193</v>
      </c>
      <c r="BC154" s="363" t="n">
        <v>111</v>
      </c>
      <c r="BD154" s="363" t="n">
        <v>2.8</v>
      </c>
      <c r="BE154" s="364" t="s">
        <v>174</v>
      </c>
      <c r="BH154" s="365" t="n">
        <v>52</v>
      </c>
      <c r="BI154" s="366" t="n">
        <f aca="false">BJ154*10000+BL154</f>
        <v>870224</v>
      </c>
      <c r="BJ154" s="367" t="n">
        <v>87</v>
      </c>
      <c r="BK154" s="367" t="s">
        <v>210</v>
      </c>
      <c r="BL154" s="343" t="n">
        <v>224</v>
      </c>
      <c r="BM154" s="343" t="n">
        <v>3</v>
      </c>
      <c r="BN154" s="347" t="s">
        <v>165</v>
      </c>
      <c r="BO154" s="366" t="n">
        <f aca="false">IF(BN154="s",1,IF(BN154="min",60,IF(BN154="h",3600,IF(BN154="d",86400))))</f>
        <v>60</v>
      </c>
      <c r="BP154" s="368" t="n">
        <f aca="false">BM154*BO154</f>
        <v>180</v>
      </c>
      <c r="BQ154" s="369" t="n">
        <f aca="false">MAX(1,10^(ROUNDDOWN(LOG(BP154),0)-1))</f>
        <v>10</v>
      </c>
      <c r="BR154" s="370" t="n">
        <v>52</v>
      </c>
      <c r="BS154" s="371" t="n">
        <f aca="false">CB154</f>
        <v>129600</v>
      </c>
      <c r="BT154" s="372" t="n">
        <v>24</v>
      </c>
      <c r="BU154" s="373" t="n">
        <v>350082</v>
      </c>
      <c r="BV154" s="374" t="n">
        <v>35</v>
      </c>
      <c r="BW154" s="374" t="s">
        <v>186</v>
      </c>
      <c r="BX154" s="375" t="n">
        <v>82</v>
      </c>
      <c r="BY154" s="375" t="n">
        <v>36</v>
      </c>
      <c r="BZ154" s="376" t="s">
        <v>181</v>
      </c>
      <c r="CA154" s="373" t="n">
        <v>3600</v>
      </c>
      <c r="CB154" s="377" t="n">
        <v>129600</v>
      </c>
      <c r="CD154" s="378"/>
      <c r="CE154" s="234"/>
      <c r="CF154" s="277"/>
      <c r="CG154" s="277"/>
      <c r="CH154" s="277"/>
      <c r="CI154" s="277"/>
      <c r="CJ154" s="277"/>
      <c r="CK154" s="234"/>
      <c r="CL154" s="225"/>
    </row>
    <row r="155" customFormat="false" ht="15.75" hidden="false" customHeight="false" outlineLevel="0" collapsed="false">
      <c r="AB155" s="209"/>
      <c r="AC155" s="209"/>
      <c r="AE155" s="209" t="n">
        <f aca="false">AE140+10</f>
        <v>22</v>
      </c>
      <c r="AF155" s="398" t="n">
        <f aca="false">$AF$119*COS($AE155*$AB$116)+$AF$116</f>
        <v>-0.313585389802963</v>
      </c>
      <c r="AG155" s="398" t="n">
        <f aca="false">$AF$119*SIN(AE155*$AB$116)</f>
        <v>-2.98356568610482</v>
      </c>
      <c r="AH155" s="254"/>
      <c r="AI155" s="263"/>
      <c r="AJ155" s="264"/>
      <c r="AK155" s="264"/>
      <c r="AL155" s="268"/>
      <c r="AM155" s="265"/>
      <c r="AN155" s="260"/>
      <c r="AO155" s="260"/>
      <c r="AP155" s="261"/>
      <c r="AQ155" s="261"/>
      <c r="AR155" s="254"/>
      <c r="AS155" s="254"/>
      <c r="AT155" s="254"/>
      <c r="AU155" s="262"/>
      <c r="AV155" s="212"/>
      <c r="AW155" s="212"/>
      <c r="AX155" s="154"/>
      <c r="AY155" s="154"/>
      <c r="AZ155" s="361" t="n">
        <v>53</v>
      </c>
      <c r="BA155" s="362"/>
      <c r="BB155" s="362"/>
      <c r="BC155" s="363" t="n">
        <v>113</v>
      </c>
      <c r="BD155" s="363" t="n">
        <v>105</v>
      </c>
      <c r="BE155" s="364" t="s">
        <v>165</v>
      </c>
      <c r="BH155" s="365" t="n">
        <v>53</v>
      </c>
      <c r="BI155" s="366" t="n">
        <f aca="false">BJ155*10000+BL155</f>
        <v>870221</v>
      </c>
      <c r="BJ155" s="367" t="n">
        <v>87</v>
      </c>
      <c r="BK155" s="367" t="s">
        <v>210</v>
      </c>
      <c r="BL155" s="343" t="n">
        <v>221</v>
      </c>
      <c r="BM155" s="343" t="n">
        <v>4.8</v>
      </c>
      <c r="BN155" s="347" t="s">
        <v>165</v>
      </c>
      <c r="BO155" s="366" t="n">
        <f aca="false">IF(BN155="s",1,IF(BN155="min",60,IF(BN155="h",3600,IF(BN155="d",86400))))</f>
        <v>60</v>
      </c>
      <c r="BP155" s="368" t="n">
        <f aca="false">BM155*BO155</f>
        <v>288</v>
      </c>
      <c r="BQ155" s="369" t="n">
        <f aca="false">MAX(1,10^(ROUNDDOWN(LOG(BP155),0)-1))</f>
        <v>10</v>
      </c>
      <c r="BR155" s="370" t="n">
        <v>53</v>
      </c>
      <c r="BS155" s="371" t="n">
        <f aca="false">CB155</f>
        <v>207360</v>
      </c>
      <c r="BT155" s="372" t="n">
        <v>61</v>
      </c>
      <c r="BU155" s="373" t="n">
        <v>930239</v>
      </c>
      <c r="BV155" s="374" t="n">
        <v>93</v>
      </c>
      <c r="BW155" s="374" t="s">
        <v>236</v>
      </c>
      <c r="BX155" s="375" t="n">
        <v>239</v>
      </c>
      <c r="BY155" s="375" t="n">
        <v>2.4</v>
      </c>
      <c r="BZ155" s="376" t="s">
        <v>174</v>
      </c>
      <c r="CA155" s="373" t="n">
        <v>86400</v>
      </c>
      <c r="CB155" s="377" t="n">
        <v>207360</v>
      </c>
      <c r="CD155" s="378"/>
      <c r="CE155" s="234"/>
      <c r="CF155" s="277"/>
      <c r="CG155" s="277"/>
      <c r="CH155" s="277"/>
      <c r="CI155" s="277"/>
      <c r="CJ155" s="277"/>
      <c r="CK155" s="234"/>
      <c r="CL155" s="225"/>
    </row>
    <row r="156" customFormat="false" ht="15.75" hidden="false" customHeight="false" outlineLevel="0" collapsed="false">
      <c r="AB156" s="209"/>
      <c r="AC156" s="209"/>
      <c r="AE156" s="209" t="n">
        <f aca="false">AE141+10</f>
        <v>23</v>
      </c>
      <c r="AF156" s="398" t="n">
        <f aca="false">$AF$119*COS($AE156*$AB$116)+$AF$116</f>
        <v>0.313585389802959</v>
      </c>
      <c r="AG156" s="398" t="n">
        <f aca="false">$AF$119*SIN(AE156*$AB$116)</f>
        <v>-2.98356568610482</v>
      </c>
      <c r="AH156" s="254"/>
      <c r="AI156" s="263"/>
      <c r="AJ156" s="264"/>
      <c r="AK156" s="264"/>
      <c r="AL156" s="268"/>
      <c r="AM156" s="265"/>
      <c r="AN156" s="260"/>
      <c r="AO156" s="260"/>
      <c r="AP156" s="261"/>
      <c r="AQ156" s="261"/>
      <c r="AR156" s="254"/>
      <c r="AS156" s="254"/>
      <c r="AT156" s="254"/>
      <c r="AU156" s="262"/>
      <c r="AV156" s="212"/>
      <c r="AW156" s="212"/>
      <c r="AX156" s="154"/>
      <c r="AY156" s="154"/>
      <c r="AZ156" s="361" t="n">
        <v>54</v>
      </c>
      <c r="BA156" s="362"/>
      <c r="BB156" s="362"/>
      <c r="BC156" s="363" t="n">
        <v>114</v>
      </c>
      <c r="BD156" s="363" t="n">
        <v>72</v>
      </c>
      <c r="BE156" s="364" t="s">
        <v>38</v>
      </c>
      <c r="BH156" s="365" t="n">
        <v>54</v>
      </c>
      <c r="BI156" s="366" t="n">
        <f aca="false">BJ156*10000+BL156</f>
        <v>870223</v>
      </c>
      <c r="BJ156" s="367" t="n">
        <v>87</v>
      </c>
      <c r="BK156" s="367" t="s">
        <v>210</v>
      </c>
      <c r="BL156" s="343" t="n">
        <v>223</v>
      </c>
      <c r="BM156" s="343" t="n">
        <v>21</v>
      </c>
      <c r="BN156" s="347" t="s">
        <v>165</v>
      </c>
      <c r="BO156" s="366" t="n">
        <f aca="false">IF(BN156="s",1,IF(BN156="min",60,IF(BN156="h",3600,IF(BN156="d",86400))))</f>
        <v>60</v>
      </c>
      <c r="BP156" s="368" t="n">
        <f aca="false">BM156*BO156</f>
        <v>1260</v>
      </c>
      <c r="BQ156" s="369" t="n">
        <f aca="false">MAX(1,10^(ROUNDDOWN(LOG(BP156),0)-1))</f>
        <v>100</v>
      </c>
      <c r="BR156" s="370" t="n">
        <v>54</v>
      </c>
      <c r="BS156" s="371" t="n">
        <f aca="false">CB156</f>
        <v>241920</v>
      </c>
      <c r="BT156" s="372" t="n">
        <v>33</v>
      </c>
      <c r="BU156" s="373" t="n">
        <v>490111</v>
      </c>
      <c r="BV156" s="374" t="n">
        <v>49</v>
      </c>
      <c r="BW156" s="374" t="s">
        <v>193</v>
      </c>
      <c r="BX156" s="375" t="n">
        <v>111</v>
      </c>
      <c r="BY156" s="375" t="n">
        <v>2.8</v>
      </c>
      <c r="BZ156" s="376" t="s">
        <v>174</v>
      </c>
      <c r="CA156" s="373" t="n">
        <v>86400</v>
      </c>
      <c r="CB156" s="377" t="n">
        <v>241920</v>
      </c>
      <c r="CD156" s="378"/>
      <c r="CE156" s="234"/>
      <c r="CF156" s="277"/>
      <c r="CG156" s="277"/>
      <c r="CH156" s="277"/>
      <c r="CI156" s="277"/>
      <c r="CJ156" s="277"/>
      <c r="CK156" s="234"/>
      <c r="CL156" s="225"/>
    </row>
    <row r="157" customFormat="false" ht="15.75" hidden="false" customHeight="false" outlineLevel="0" collapsed="false">
      <c r="AB157" s="209"/>
      <c r="AC157" s="209"/>
      <c r="AE157" s="209" t="n">
        <f aca="false">AE142+10</f>
        <v>24</v>
      </c>
      <c r="AF157" s="398" t="n">
        <f aca="false">$AF$119*COS($AE157*$AB$116)+$AF$116</f>
        <v>0.927050983124842</v>
      </c>
      <c r="AG157" s="398" t="n">
        <f aca="false">$AF$119*SIN(AE157*$AB$116)</f>
        <v>-2.85316954888546</v>
      </c>
      <c r="AH157" s="254"/>
      <c r="AI157" s="263"/>
      <c r="AJ157" s="264"/>
      <c r="AK157" s="264"/>
      <c r="AL157" s="268"/>
      <c r="AM157" s="265"/>
      <c r="AN157" s="260"/>
      <c r="AO157" s="260"/>
      <c r="AP157" s="261"/>
      <c r="AQ157" s="261"/>
      <c r="AR157" s="254"/>
      <c r="AS157" s="254"/>
      <c r="AT157" s="254"/>
      <c r="AU157" s="262"/>
      <c r="AV157" s="212"/>
      <c r="AW157" s="212"/>
      <c r="AX157" s="154"/>
      <c r="AY157" s="154"/>
      <c r="AZ157" s="361" t="n">
        <v>55</v>
      </c>
      <c r="BA157" s="362" t="n">
        <v>53</v>
      </c>
      <c r="BB157" s="362" t="s">
        <v>193</v>
      </c>
      <c r="BC157" s="363" t="n">
        <v>123</v>
      </c>
      <c r="BD157" s="363" t="n">
        <v>13.3</v>
      </c>
      <c r="BE157" s="364" t="s">
        <v>181</v>
      </c>
      <c r="BH157" s="365" t="n">
        <v>55</v>
      </c>
      <c r="BI157" s="366" t="n">
        <f aca="false">BJ157*10000+BL157</f>
        <v>880224</v>
      </c>
      <c r="BJ157" s="367" t="n">
        <v>88</v>
      </c>
      <c r="BK157" s="367" t="s">
        <v>237</v>
      </c>
      <c r="BL157" s="343" t="n">
        <v>224</v>
      </c>
      <c r="BM157" s="343" t="n">
        <v>3.64</v>
      </c>
      <c r="BN157" s="347" t="s">
        <v>174</v>
      </c>
      <c r="BO157" s="366" t="n">
        <f aca="false">IF(BN157="s",1,IF(BN157="min",60,IF(BN157="h",3600,IF(BN157="d",86400))))</f>
        <v>86400</v>
      </c>
      <c r="BP157" s="368" t="n">
        <f aca="false">BM157*BO157</f>
        <v>314496</v>
      </c>
      <c r="BQ157" s="369" t="n">
        <f aca="false">MAX(1,10^(ROUNDDOWN(LOG(BP157),0)-1))</f>
        <v>10000</v>
      </c>
      <c r="BR157" s="370" t="n">
        <v>55</v>
      </c>
      <c r="BS157" s="371" t="n">
        <f aca="false">CB157</f>
        <v>259200</v>
      </c>
      <c r="BT157" s="372" t="n">
        <v>42</v>
      </c>
      <c r="BU157" s="373" t="n">
        <v>810201</v>
      </c>
      <c r="BV157" s="374" t="n">
        <v>81</v>
      </c>
      <c r="BW157" s="374" t="s">
        <v>194</v>
      </c>
      <c r="BX157" s="375" t="n">
        <v>201</v>
      </c>
      <c r="BY157" s="375" t="n">
        <v>72</v>
      </c>
      <c r="BZ157" s="376" t="s">
        <v>181</v>
      </c>
      <c r="CA157" s="373" t="n">
        <v>3600</v>
      </c>
      <c r="CB157" s="377" t="n">
        <v>259200</v>
      </c>
      <c r="CD157" s="378"/>
      <c r="CE157" s="234"/>
      <c r="CF157" s="277"/>
      <c r="CG157" s="277"/>
      <c r="CH157" s="277"/>
      <c r="CI157" s="277"/>
      <c r="CJ157" s="277"/>
      <c r="CK157" s="234"/>
      <c r="CL157" s="225"/>
    </row>
    <row r="158" customFormat="false" ht="15.75" hidden="false" customHeight="false" outlineLevel="0" collapsed="false">
      <c r="AE158" s="209" t="n">
        <f aca="false">AE143+10</f>
        <v>25</v>
      </c>
      <c r="AF158" s="398" t="n">
        <f aca="false">$AF$119*COS($AE158*$AB$116)+$AF$116</f>
        <v>1.5</v>
      </c>
      <c r="AG158" s="398" t="n">
        <f aca="false">$AF$119*SIN(AE158*$AB$116)</f>
        <v>-2.59807621135332</v>
      </c>
      <c r="AH158" s="254"/>
      <c r="AI158" s="263"/>
      <c r="AJ158" s="264"/>
      <c r="AK158" s="264"/>
      <c r="AL158" s="268"/>
      <c r="AM158" s="265"/>
      <c r="AN158" s="260"/>
      <c r="AO158" s="260"/>
      <c r="AP158" s="261"/>
      <c r="AQ158" s="261"/>
      <c r="AR158" s="254"/>
      <c r="AS158" s="254"/>
      <c r="AT158" s="254"/>
      <c r="AU158" s="262"/>
      <c r="AV158" s="212"/>
      <c r="AW158" s="212"/>
      <c r="AX158" s="154"/>
      <c r="AY158" s="154"/>
      <c r="AZ158" s="361" t="n">
        <v>56</v>
      </c>
      <c r="BA158" s="362"/>
      <c r="BB158" s="362"/>
      <c r="BC158" s="363" t="n">
        <v>125</v>
      </c>
      <c r="BD158" s="363" t="n">
        <v>59</v>
      </c>
      <c r="BE158" s="364" t="s">
        <v>174</v>
      </c>
      <c r="BH158" s="365" t="n">
        <v>56</v>
      </c>
      <c r="BI158" s="366" t="n">
        <f aca="false">BJ158*10000+BL158</f>
        <v>880223</v>
      </c>
      <c r="BJ158" s="367" t="n">
        <v>88</v>
      </c>
      <c r="BK158" s="367" t="s">
        <v>237</v>
      </c>
      <c r="BL158" s="343" t="n">
        <v>223</v>
      </c>
      <c r="BM158" s="343" t="n">
        <v>11.2</v>
      </c>
      <c r="BN158" s="347" t="s">
        <v>174</v>
      </c>
      <c r="BO158" s="366" t="n">
        <f aca="false">IF(BN158="s",1,IF(BN158="min",60,IF(BN158="h",3600,IF(BN158="d",86400))))</f>
        <v>86400</v>
      </c>
      <c r="BP158" s="368" t="n">
        <f aca="false">BM158*BO158</f>
        <v>967680</v>
      </c>
      <c r="BQ158" s="369" t="n">
        <f aca="false">MAX(1,10^(ROUNDDOWN(LOG(BP158),0)-1))</f>
        <v>10000</v>
      </c>
      <c r="BR158" s="370" t="n">
        <v>56</v>
      </c>
      <c r="BS158" s="371" t="n">
        <f aca="false">CB158</f>
        <v>280800</v>
      </c>
      <c r="BT158" s="372" t="n">
        <v>20</v>
      </c>
      <c r="BU158" s="373" t="n">
        <v>310067</v>
      </c>
      <c r="BV158" s="374" t="n">
        <v>31</v>
      </c>
      <c r="BW158" s="374" t="s">
        <v>216</v>
      </c>
      <c r="BX158" s="375" t="n">
        <v>67</v>
      </c>
      <c r="BY158" s="375" t="n">
        <v>78</v>
      </c>
      <c r="BZ158" s="376" t="s">
        <v>181</v>
      </c>
      <c r="CA158" s="373" t="n">
        <v>3600</v>
      </c>
      <c r="CB158" s="377" t="n">
        <v>280800</v>
      </c>
      <c r="CD158" s="378"/>
      <c r="CE158" s="234"/>
      <c r="CF158" s="277"/>
      <c r="CG158" s="277"/>
      <c r="CH158" s="277"/>
      <c r="CI158" s="277"/>
      <c r="CJ158" s="277"/>
      <c r="CK158" s="234"/>
      <c r="CL158" s="225"/>
    </row>
    <row r="159" customFormat="false" ht="15.75" hidden="false" customHeight="false" outlineLevel="0" collapsed="false">
      <c r="AE159" s="209" t="n">
        <f aca="false">AE144+10</f>
        <v>25</v>
      </c>
      <c r="AF159" s="398" t="n">
        <f aca="false">$AF$120*COS($AE159*$AB$116)+$AF$116</f>
        <v>0.499999999999999</v>
      </c>
      <c r="AG159" s="398" t="n">
        <f aca="false">$AF$120*SIN($AE159*$AB$116)</f>
        <v>-0.866025403784439</v>
      </c>
      <c r="AH159" s="254"/>
      <c r="AI159" s="263"/>
      <c r="AJ159" s="264"/>
      <c r="AK159" s="264"/>
      <c r="AL159" s="268"/>
      <c r="AM159" s="265"/>
      <c r="AN159" s="260"/>
      <c r="AO159" s="260"/>
      <c r="AP159" s="261"/>
      <c r="AQ159" s="261"/>
      <c r="AR159" s="254"/>
      <c r="AS159" s="254"/>
      <c r="AT159" s="254"/>
      <c r="AU159" s="262"/>
      <c r="AV159" s="212"/>
      <c r="AW159" s="212"/>
      <c r="AX159" s="154"/>
      <c r="AY159" s="154"/>
      <c r="AZ159" s="361" t="n">
        <v>57</v>
      </c>
      <c r="BA159" s="362"/>
      <c r="BB159" s="362"/>
      <c r="BC159" s="363" t="n">
        <v>131</v>
      </c>
      <c r="BD159" s="363" t="n">
        <v>8</v>
      </c>
      <c r="BE159" s="364" t="s">
        <v>174</v>
      </c>
      <c r="BH159" s="365" t="n">
        <v>57</v>
      </c>
      <c r="BI159" s="366" t="n">
        <f aca="false">BJ159*10000+BL159</f>
        <v>890228</v>
      </c>
      <c r="BJ159" s="367" t="n">
        <v>89</v>
      </c>
      <c r="BK159" s="367" t="s">
        <v>233</v>
      </c>
      <c r="BL159" s="343" t="n">
        <v>228</v>
      </c>
      <c r="BM159" s="343" t="n">
        <v>6.13</v>
      </c>
      <c r="BN159" s="347" t="s">
        <v>181</v>
      </c>
      <c r="BO159" s="366" t="n">
        <f aca="false">IF(BN159="s",1,IF(BN159="min",60,IF(BN159="h",3600,IF(BN159="d",86400))))</f>
        <v>3600</v>
      </c>
      <c r="BP159" s="368" t="n">
        <f aca="false">BM159*BO159</f>
        <v>22068</v>
      </c>
      <c r="BQ159" s="369" t="n">
        <f aca="false">MAX(1,10^(ROUNDDOWN(LOG(BP159),0)-1))</f>
        <v>1000</v>
      </c>
      <c r="BR159" s="370" t="n">
        <v>57</v>
      </c>
      <c r="BS159" s="371" t="n">
        <f aca="false">CB159</f>
        <v>314496</v>
      </c>
      <c r="BT159" s="372" t="n">
        <v>55</v>
      </c>
      <c r="BU159" s="373" t="n">
        <v>880224</v>
      </c>
      <c r="BV159" s="374" t="n">
        <v>88</v>
      </c>
      <c r="BW159" s="374" t="s">
        <v>237</v>
      </c>
      <c r="BX159" s="375" t="n">
        <v>224</v>
      </c>
      <c r="BY159" s="375" t="n">
        <v>3.64</v>
      </c>
      <c r="BZ159" s="376" t="s">
        <v>174</v>
      </c>
      <c r="CA159" s="373" t="n">
        <v>86400</v>
      </c>
      <c r="CB159" s="377" t="n">
        <v>314496</v>
      </c>
      <c r="CD159" s="378"/>
      <c r="CE159" s="234"/>
      <c r="CF159" s="277"/>
      <c r="CG159" s="277"/>
      <c r="CH159" s="277"/>
      <c r="CI159" s="277"/>
      <c r="CJ159" s="277"/>
      <c r="CK159" s="234"/>
      <c r="CL159" s="225"/>
    </row>
    <row r="160" customFormat="false" ht="15.75" hidden="false" customHeight="false" outlineLevel="0" collapsed="false">
      <c r="AE160" s="209" t="n">
        <f aca="false">AE145+10</f>
        <v>24</v>
      </c>
      <c r="AF160" s="398" t="n">
        <f aca="false">$AF$120*COS($AE160*$AB$116)+$AF$116</f>
        <v>0.309016994374947</v>
      </c>
      <c r="AG160" s="398" t="n">
        <f aca="false">$AF$120*SIN($AE160*$AB$116)</f>
        <v>-0.951056516295154</v>
      </c>
      <c r="AH160" s="254"/>
      <c r="AI160" s="263"/>
      <c r="AJ160" s="264"/>
      <c r="AK160" s="264"/>
      <c r="AL160" s="268"/>
      <c r="AM160" s="265"/>
      <c r="AN160" s="260"/>
      <c r="AO160" s="260"/>
      <c r="AP160" s="261"/>
      <c r="AQ160" s="261"/>
      <c r="AR160" s="254"/>
      <c r="AS160" s="254"/>
      <c r="AT160" s="254"/>
      <c r="AU160" s="262"/>
      <c r="AV160" s="212"/>
      <c r="AW160" s="212"/>
      <c r="AX160" s="154"/>
      <c r="AY160" s="154"/>
      <c r="AZ160" s="361" t="n">
        <v>58</v>
      </c>
      <c r="BA160" s="362" t="n">
        <v>79</v>
      </c>
      <c r="BB160" s="362" t="s">
        <v>238</v>
      </c>
      <c r="BC160" s="363" t="n">
        <v>192</v>
      </c>
      <c r="BD160" s="363" t="n">
        <v>4</v>
      </c>
      <c r="BE160" s="364" t="s">
        <v>181</v>
      </c>
      <c r="BH160" s="365" t="n">
        <v>58</v>
      </c>
      <c r="BI160" s="366" t="n">
        <f aca="false">BJ160*10000+BL160</f>
        <v>890225</v>
      </c>
      <c r="BJ160" s="367" t="n">
        <v>89</v>
      </c>
      <c r="BK160" s="367" t="s">
        <v>233</v>
      </c>
      <c r="BL160" s="343" t="n">
        <v>225</v>
      </c>
      <c r="BM160" s="343" t="n">
        <v>10</v>
      </c>
      <c r="BN160" s="347" t="s">
        <v>174</v>
      </c>
      <c r="BO160" s="366" t="n">
        <f aca="false">IF(BN160="s",1,IF(BN160="min",60,IF(BN160="h",3600,IF(BN160="d",86400))))</f>
        <v>86400</v>
      </c>
      <c r="BP160" s="368" t="n">
        <f aca="false">BM160*BO160</f>
        <v>864000</v>
      </c>
      <c r="BQ160" s="369" t="n">
        <f aca="false">MAX(1,10^(ROUNDDOWN(LOG(BP160),0)-1))</f>
        <v>10000</v>
      </c>
      <c r="BR160" s="370" t="n">
        <v>58</v>
      </c>
      <c r="BS160" s="371" t="n">
        <f aca="false">CB160</f>
        <v>392256</v>
      </c>
      <c r="BT160" s="372" t="n">
        <v>15</v>
      </c>
      <c r="BU160" s="373" t="n">
        <v>200047</v>
      </c>
      <c r="BV160" s="374" t="n">
        <v>20</v>
      </c>
      <c r="BW160" s="374" t="s">
        <v>206</v>
      </c>
      <c r="BX160" s="375" t="n">
        <v>47</v>
      </c>
      <c r="BY160" s="375" t="n">
        <v>4.54</v>
      </c>
      <c r="BZ160" s="376" t="s">
        <v>174</v>
      </c>
      <c r="CA160" s="373" t="n">
        <v>86400</v>
      </c>
      <c r="CB160" s="377" t="n">
        <v>392256</v>
      </c>
      <c r="CD160" s="378"/>
      <c r="CE160" s="234"/>
      <c r="CF160" s="277"/>
      <c r="CG160" s="277"/>
      <c r="CH160" s="277"/>
      <c r="CI160" s="277"/>
      <c r="CJ160" s="277"/>
      <c r="CK160" s="234"/>
      <c r="CL160" s="225"/>
    </row>
    <row r="161" customFormat="false" ht="15.75" hidden="false" customHeight="false" outlineLevel="0" collapsed="false">
      <c r="AE161" s="209" t="n">
        <f aca="false">AE146+10</f>
        <v>23</v>
      </c>
      <c r="AF161" s="398" t="n">
        <f aca="false">$AF$120*COS($AE161*$AB$116)+$AF$116</f>
        <v>0.104528463267653</v>
      </c>
      <c r="AG161" s="398" t="n">
        <f aca="false">$AF$120*SIN($AE161*$AB$116)</f>
        <v>-0.994521895368273</v>
      </c>
      <c r="AH161" s="254"/>
      <c r="AI161" s="263"/>
      <c r="AJ161" s="264"/>
      <c r="AK161" s="264"/>
      <c r="AL161" s="268"/>
      <c r="AM161" s="265"/>
      <c r="AN161" s="260"/>
      <c r="AO161" s="260"/>
      <c r="AP161" s="261"/>
      <c r="AQ161" s="261"/>
      <c r="AR161" s="254"/>
      <c r="AS161" s="254"/>
      <c r="AT161" s="254"/>
      <c r="AU161" s="262"/>
      <c r="AV161" s="212"/>
      <c r="AW161" s="212"/>
      <c r="AX161" s="154"/>
      <c r="AY161" s="154"/>
      <c r="AZ161" s="361" t="n">
        <v>59</v>
      </c>
      <c r="BA161" s="362" t="n">
        <v>80</v>
      </c>
      <c r="BB161" s="362" t="s">
        <v>219</v>
      </c>
      <c r="BC161" s="363" t="n">
        <v>105</v>
      </c>
      <c r="BD161" s="363" t="n">
        <v>5.5</v>
      </c>
      <c r="BE161" s="364" t="s">
        <v>165</v>
      </c>
      <c r="BH161" s="365" t="n">
        <v>59</v>
      </c>
      <c r="BI161" s="366" t="n">
        <f aca="false">BJ161*10000+BL161</f>
        <v>900233</v>
      </c>
      <c r="BJ161" s="367" t="n">
        <v>90</v>
      </c>
      <c r="BK161" s="367" t="s">
        <v>225</v>
      </c>
      <c r="BL161" s="343" t="n">
        <v>233</v>
      </c>
      <c r="BM161" s="343" t="n">
        <v>22.2</v>
      </c>
      <c r="BN161" s="347" t="s">
        <v>165</v>
      </c>
      <c r="BO161" s="366" t="n">
        <f aca="false">IF(BN161="s",1,IF(BN161="min",60,IF(BN161="h",3600,IF(BN161="d",86400))))</f>
        <v>60</v>
      </c>
      <c r="BP161" s="368" t="n">
        <f aca="false">BM161*BO161</f>
        <v>1332</v>
      </c>
      <c r="BQ161" s="369" t="n">
        <f aca="false">MAX(1,10^(ROUNDDOWN(LOG(BP161),0)-1))</f>
        <v>100</v>
      </c>
      <c r="BR161" s="370" t="n">
        <v>59</v>
      </c>
      <c r="BS161" s="371" t="n">
        <f aca="false">CB161</f>
        <v>691200</v>
      </c>
      <c r="BT161" s="372" t="n">
        <v>35</v>
      </c>
      <c r="BU161" s="373" t="n">
        <v>530131</v>
      </c>
      <c r="BV161" s="374" t="n">
        <v>53</v>
      </c>
      <c r="BW161" s="374" t="s">
        <v>232</v>
      </c>
      <c r="BX161" s="375" t="n">
        <v>131</v>
      </c>
      <c r="BY161" s="375" t="n">
        <v>8</v>
      </c>
      <c r="BZ161" s="376" t="s">
        <v>174</v>
      </c>
      <c r="CA161" s="373" t="n">
        <v>86400</v>
      </c>
      <c r="CB161" s="377" t="n">
        <v>691200</v>
      </c>
      <c r="CD161" s="378"/>
      <c r="CE161" s="234"/>
      <c r="CF161" s="277"/>
      <c r="CG161" s="277"/>
      <c r="CH161" s="277"/>
      <c r="CI161" s="277"/>
      <c r="CJ161" s="277"/>
      <c r="CK161" s="234"/>
      <c r="CL161" s="225"/>
    </row>
    <row r="162" customFormat="false" ht="15.75" hidden="false" customHeight="false" outlineLevel="0" collapsed="false">
      <c r="AE162" s="209" t="n">
        <f aca="false">AE147+10</f>
        <v>22</v>
      </c>
      <c r="AF162" s="398" t="n">
        <f aca="false">$AF$120*COS($AE162*$AB$116)+$AF$116</f>
        <v>-0.104528463267654</v>
      </c>
      <c r="AG162" s="398" t="n">
        <f aca="false">$AF$120*SIN($AE162*$AB$116)</f>
        <v>-0.994521895368273</v>
      </c>
      <c r="AH162" s="254"/>
      <c r="AI162" s="263"/>
      <c r="AJ162" s="264"/>
      <c r="AK162" s="264"/>
      <c r="AL162" s="268"/>
      <c r="AM162" s="265"/>
      <c r="AN162" s="260"/>
      <c r="AO162" s="260"/>
      <c r="AP162" s="261"/>
      <c r="AQ162" s="261"/>
      <c r="AR162" s="254"/>
      <c r="AS162" s="254"/>
      <c r="AT162" s="254"/>
      <c r="AU162" s="262"/>
      <c r="AV162" s="212"/>
      <c r="AW162" s="212"/>
      <c r="AX162" s="154"/>
      <c r="AY162" s="154"/>
      <c r="AZ162" s="361" t="n">
        <v>60</v>
      </c>
      <c r="BA162" s="362" t="n">
        <v>81</v>
      </c>
      <c r="BB162" s="362" t="s">
        <v>194</v>
      </c>
      <c r="BC162" s="363" t="n">
        <v>206</v>
      </c>
      <c r="BD162" s="363" t="n">
        <v>4.2</v>
      </c>
      <c r="BE162" s="364" t="s">
        <v>165</v>
      </c>
      <c r="BH162" s="365" t="n">
        <v>60</v>
      </c>
      <c r="BI162" s="366" t="n">
        <f aca="false">BJ162*10000+BL162</f>
        <v>910234</v>
      </c>
      <c r="BJ162" s="367" t="n">
        <v>91</v>
      </c>
      <c r="BK162" s="367" t="s">
        <v>191</v>
      </c>
      <c r="BL162" s="343" t="n">
        <v>234</v>
      </c>
      <c r="BM162" s="343" t="n">
        <v>1.17</v>
      </c>
      <c r="BN162" s="347" t="s">
        <v>165</v>
      </c>
      <c r="BO162" s="366" t="n">
        <f aca="false">IF(BN162="s",1,IF(BN162="min",60,IF(BN162="h",3600,IF(BN162="d",86400))))</f>
        <v>60</v>
      </c>
      <c r="BP162" s="368" t="n">
        <f aca="false">BM162*BO162</f>
        <v>70.2</v>
      </c>
      <c r="BQ162" s="369" t="n">
        <f aca="false">MAX(1,10^(ROUNDDOWN(LOG(BP162),0)-1))</f>
        <v>1</v>
      </c>
      <c r="BR162" s="370" t="n">
        <v>60</v>
      </c>
      <c r="BS162" s="371" t="n">
        <f aca="false">CB162</f>
        <v>864000</v>
      </c>
      <c r="BT162" s="372" t="n">
        <v>58</v>
      </c>
      <c r="BU162" s="373" t="n">
        <v>890225</v>
      </c>
      <c r="BV162" s="374" t="n">
        <v>89</v>
      </c>
      <c r="BW162" s="374" t="s">
        <v>233</v>
      </c>
      <c r="BX162" s="375" t="n">
        <v>225</v>
      </c>
      <c r="BY162" s="375" t="n">
        <v>10</v>
      </c>
      <c r="BZ162" s="376" t="s">
        <v>174</v>
      </c>
      <c r="CA162" s="373" t="n">
        <v>86400</v>
      </c>
      <c r="CB162" s="377" t="n">
        <v>864000</v>
      </c>
      <c r="CD162" s="378"/>
      <c r="CE162" s="234"/>
      <c r="CF162" s="277"/>
      <c r="CG162" s="277"/>
      <c r="CH162" s="277"/>
      <c r="CI162" s="277"/>
      <c r="CJ162" s="277"/>
      <c r="CK162" s="234"/>
      <c r="CL162" s="225"/>
    </row>
    <row r="163" customFormat="false" ht="15.75" hidden="false" customHeight="false" outlineLevel="0" collapsed="false">
      <c r="AE163" s="209" t="n">
        <f aca="false">AE148+10</f>
        <v>21</v>
      </c>
      <c r="AF163" s="398" t="n">
        <f aca="false">$AF$120*COS($AE163*$AB$116)+$AF$116</f>
        <v>-0.309016994374948</v>
      </c>
      <c r="AG163" s="398" t="n">
        <f aca="false">$AF$120*SIN($AE163*$AB$116)</f>
        <v>-0.951056516295154</v>
      </c>
      <c r="AH163" s="254"/>
      <c r="AI163" s="263"/>
      <c r="AJ163" s="264"/>
      <c r="AK163" s="264"/>
      <c r="AL163" s="268"/>
      <c r="AM163" s="265"/>
      <c r="AN163" s="260"/>
      <c r="AO163" s="260"/>
      <c r="AP163" s="261"/>
      <c r="AQ163" s="261"/>
      <c r="AR163" s="254"/>
      <c r="AS163" s="254"/>
      <c r="AT163" s="254"/>
      <c r="AU163" s="262"/>
      <c r="AV163" s="212"/>
      <c r="AW163" s="212"/>
      <c r="AX163" s="154"/>
      <c r="AY163" s="154"/>
      <c r="AZ163" s="361" t="n">
        <v>61</v>
      </c>
      <c r="BA163" s="362" t="n">
        <v>82</v>
      </c>
      <c r="BB163" s="362" t="s">
        <v>227</v>
      </c>
      <c r="BC163" s="363" t="n">
        <v>211</v>
      </c>
      <c r="BD163" s="363" t="n">
        <v>36.1</v>
      </c>
      <c r="BE163" s="364" t="s">
        <v>165</v>
      </c>
      <c r="BH163" s="365" t="n">
        <v>61</v>
      </c>
      <c r="BI163" s="366" t="n">
        <f aca="false">BJ163*10000+BL163</f>
        <v>930239</v>
      </c>
      <c r="BJ163" s="367" t="n">
        <v>93</v>
      </c>
      <c r="BK163" s="367" t="s">
        <v>236</v>
      </c>
      <c r="BL163" s="343" t="n">
        <v>239</v>
      </c>
      <c r="BM163" s="343" t="n">
        <v>2.4</v>
      </c>
      <c r="BN163" s="347" t="s">
        <v>174</v>
      </c>
      <c r="BO163" s="366" t="n">
        <f aca="false">IF(BN163="s",1,IF(BN163="min",60,IF(BN163="h",3600,IF(BN163="d",86400))))</f>
        <v>86400</v>
      </c>
      <c r="BP163" s="368" t="n">
        <f aca="false">BM163*BO163</f>
        <v>207360</v>
      </c>
      <c r="BQ163" s="369" t="n">
        <f aca="false">MAX(1,10^(ROUNDDOWN(LOG(BP163),0)-1))</f>
        <v>10000</v>
      </c>
      <c r="BR163" s="370" t="n">
        <v>61</v>
      </c>
      <c r="BS163" s="371" t="n">
        <f aca="false">CB163</f>
        <v>967680</v>
      </c>
      <c r="BT163" s="372" t="n">
        <v>56</v>
      </c>
      <c r="BU163" s="373" t="n">
        <v>880223</v>
      </c>
      <c r="BV163" s="374" t="n">
        <v>88</v>
      </c>
      <c r="BW163" s="374" t="s">
        <v>237</v>
      </c>
      <c r="BX163" s="375" t="n">
        <v>223</v>
      </c>
      <c r="BY163" s="375" t="n">
        <v>11.2</v>
      </c>
      <c r="BZ163" s="376" t="s">
        <v>174</v>
      </c>
      <c r="CA163" s="373" t="n">
        <v>86400</v>
      </c>
      <c r="CB163" s="377" t="n">
        <v>967680</v>
      </c>
      <c r="CD163" s="378"/>
      <c r="CE163" s="234"/>
      <c r="CF163" s="277"/>
      <c r="CG163" s="277"/>
      <c r="CH163" s="277"/>
      <c r="CI163" s="277"/>
      <c r="CJ163" s="277"/>
      <c r="CK163" s="234"/>
      <c r="CL163" s="225"/>
    </row>
    <row r="164" customFormat="false" ht="15.75" hidden="false" customHeight="false" outlineLevel="0" collapsed="false">
      <c r="AE164" s="209" t="n">
        <f aca="false">AE149+10</f>
        <v>20</v>
      </c>
      <c r="AF164" s="398" t="n">
        <f aca="false">$AF$120*COS($AE164*$AB$116)+$AF$116</f>
        <v>-0.5</v>
      </c>
      <c r="AG164" s="398" t="n">
        <f aca="false">$AF$120*SIN($AE164*$AB$116)</f>
        <v>-0.866025403784438</v>
      </c>
      <c r="AH164" s="254"/>
      <c r="AI164" s="263"/>
      <c r="AJ164" s="264"/>
      <c r="AK164" s="264"/>
      <c r="AL164" s="268"/>
      <c r="AM164" s="265"/>
      <c r="AN164" s="260"/>
      <c r="AO164" s="260"/>
      <c r="AP164" s="261"/>
      <c r="AQ164" s="261"/>
      <c r="AR164" s="254"/>
      <c r="AS164" s="254"/>
      <c r="AT164" s="254"/>
      <c r="AU164" s="262"/>
      <c r="AV164" s="212"/>
      <c r="AW164" s="212"/>
      <c r="AX164" s="154"/>
      <c r="AY164" s="154"/>
      <c r="AZ164" s="361" t="n">
        <v>62</v>
      </c>
      <c r="BA164" s="362"/>
      <c r="BB164" s="362"/>
      <c r="BC164" s="363" t="n">
        <v>212</v>
      </c>
      <c r="BD164" s="363" t="n">
        <v>10.6</v>
      </c>
      <c r="BE164" s="364" t="s">
        <v>181</v>
      </c>
      <c r="BH164" s="365" t="n">
        <v>62</v>
      </c>
      <c r="BI164" s="366" t="n">
        <f aca="false">BJ164*10000+BL164</f>
        <v>1050262</v>
      </c>
      <c r="BJ164" s="367" t="n">
        <v>105</v>
      </c>
      <c r="BK164" s="367" t="s">
        <v>182</v>
      </c>
      <c r="BL164" s="343" t="n">
        <v>262</v>
      </c>
      <c r="BM164" s="343" t="n">
        <v>34</v>
      </c>
      <c r="BN164" s="347" t="s">
        <v>38</v>
      </c>
      <c r="BO164" s="366" t="n">
        <f aca="false">IF(BN164="s",1,IF(BN164="min",60,IF(BN164="h",3600,IF(BN164="d",86400))))</f>
        <v>1</v>
      </c>
      <c r="BP164" s="368" t="n">
        <f aca="false">BM164*BO164</f>
        <v>34</v>
      </c>
      <c r="BQ164" s="369" t="n">
        <f aca="false">MAX(1,10^(ROUNDDOWN(LOG(BP164),0)-1))</f>
        <v>1</v>
      </c>
      <c r="BR164" s="370" t="n">
        <v>62</v>
      </c>
      <c r="BS164" s="371" t="n">
        <f aca="false">CB164</f>
        <v>2315520</v>
      </c>
      <c r="BT164" s="372" t="n">
        <v>21</v>
      </c>
      <c r="BU164" s="373" t="n">
        <v>330076</v>
      </c>
      <c r="BV164" s="374" t="n">
        <v>33</v>
      </c>
      <c r="BW164" s="374" t="s">
        <v>217</v>
      </c>
      <c r="BX164" s="375" t="n">
        <v>76</v>
      </c>
      <c r="BY164" s="375" t="n">
        <v>26.8</v>
      </c>
      <c r="BZ164" s="376" t="s">
        <v>174</v>
      </c>
      <c r="CA164" s="373" t="n">
        <v>86400</v>
      </c>
      <c r="CB164" s="377" t="n">
        <v>2315520</v>
      </c>
      <c r="CD164" s="378"/>
      <c r="CE164" s="234"/>
      <c r="CF164" s="277"/>
      <c r="CG164" s="277"/>
      <c r="CH164" s="277"/>
      <c r="CI164" s="277"/>
      <c r="CJ164" s="277"/>
      <c r="CK164" s="234"/>
      <c r="CL164" s="225"/>
    </row>
    <row r="165" customFormat="false" ht="15.75" hidden="false" customHeight="false" outlineLevel="0" collapsed="false">
      <c r="AE165" s="209" t="n">
        <f aca="false">AE150+10</f>
        <v>20</v>
      </c>
      <c r="AF165" s="209" t="n">
        <f aca="false">AF153</f>
        <v>-1.5</v>
      </c>
      <c r="AG165" s="398" t="n">
        <f aca="false">AG153</f>
        <v>-2.59807621135332</v>
      </c>
      <c r="AH165" s="254"/>
      <c r="AI165" s="263"/>
      <c r="AJ165" s="264"/>
      <c r="AK165" s="264"/>
      <c r="AL165" s="268"/>
      <c r="AM165" s="265"/>
      <c r="AN165" s="260"/>
      <c r="AO165" s="260"/>
      <c r="AP165" s="261"/>
      <c r="AQ165" s="261"/>
      <c r="AR165" s="254"/>
      <c r="AS165" s="254"/>
      <c r="AT165" s="254"/>
      <c r="AU165" s="262"/>
      <c r="AV165" s="212"/>
      <c r="AW165" s="212"/>
      <c r="AX165" s="154"/>
      <c r="AY165" s="154"/>
      <c r="AZ165" s="361" t="n">
        <v>63</v>
      </c>
      <c r="BA165" s="362"/>
      <c r="BB165" s="362"/>
      <c r="BC165" s="363" t="n">
        <v>214</v>
      </c>
      <c r="BD165" s="363" t="n">
        <v>26.8</v>
      </c>
      <c r="BE165" s="364" t="s">
        <v>165</v>
      </c>
      <c r="BH165" s="365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</row>
    <row r="166" customFormat="false" ht="15.75" hidden="false" customHeight="false" outlineLevel="0" collapsed="false">
      <c r="AE166" s="152"/>
      <c r="AF166" s="253"/>
      <c r="AG166" s="254"/>
      <c r="AH166" s="254"/>
      <c r="AI166" s="263"/>
      <c r="AJ166" s="264"/>
      <c r="AK166" s="264"/>
      <c r="AL166" s="268"/>
      <c r="AM166" s="265"/>
      <c r="AN166" s="260"/>
      <c r="AO166" s="260"/>
      <c r="AP166" s="261"/>
      <c r="AQ166" s="261"/>
      <c r="AR166" s="254"/>
      <c r="AS166" s="254"/>
      <c r="AT166" s="254"/>
      <c r="AU166" s="262"/>
      <c r="AV166" s="212"/>
      <c r="AW166" s="212"/>
      <c r="AX166" s="154"/>
      <c r="AY166" s="154"/>
      <c r="AZ166" s="361" t="n">
        <v>64</v>
      </c>
      <c r="BA166" s="362" t="n">
        <v>83</v>
      </c>
      <c r="BB166" s="362" t="s">
        <v>201</v>
      </c>
      <c r="BC166" s="363" t="n">
        <v>211</v>
      </c>
      <c r="BD166" s="363" t="n">
        <v>2.16</v>
      </c>
      <c r="BE166" s="364" t="s">
        <v>165</v>
      </c>
      <c r="BH166" s="365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</row>
    <row r="167" customFormat="false" ht="15.75" hidden="false" customHeight="false" outlineLevel="0" collapsed="false">
      <c r="AE167" s="152"/>
      <c r="AF167" s="253"/>
      <c r="AG167" s="254"/>
      <c r="AH167" s="254"/>
      <c r="AI167" s="263"/>
      <c r="AJ167" s="264"/>
      <c r="AK167" s="264"/>
      <c r="AL167" s="268"/>
      <c r="AM167" s="265"/>
      <c r="AN167" s="260"/>
      <c r="AO167" s="260"/>
      <c r="AP167" s="261"/>
      <c r="AQ167" s="261"/>
      <c r="AR167" s="254"/>
      <c r="AS167" s="254"/>
      <c r="AT167" s="254"/>
      <c r="AU167" s="262"/>
      <c r="AV167" s="212"/>
      <c r="AW167" s="212"/>
      <c r="AX167" s="154"/>
      <c r="AY167" s="154"/>
      <c r="AZ167" s="361" t="n">
        <v>65</v>
      </c>
      <c r="BA167" s="362"/>
      <c r="BB167" s="362"/>
      <c r="BC167" s="363" t="n">
        <v>212</v>
      </c>
      <c r="BD167" s="363" t="n">
        <v>60.6</v>
      </c>
      <c r="BE167" s="364" t="s">
        <v>165</v>
      </c>
      <c r="BH167" s="365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</row>
    <row r="168" customFormat="false" ht="15.75" hidden="false" customHeight="false" outlineLevel="0" collapsed="false">
      <c r="AE168" s="152"/>
      <c r="AF168" s="253"/>
      <c r="AG168" s="254"/>
      <c r="AH168" s="254"/>
      <c r="AI168" s="263"/>
      <c r="AJ168" s="264"/>
      <c r="AK168" s="264"/>
      <c r="AL168" s="268"/>
      <c r="AM168" s="265"/>
      <c r="AN168" s="260"/>
      <c r="AO168" s="260"/>
      <c r="AP168" s="261"/>
      <c r="AQ168" s="261"/>
      <c r="AR168" s="254"/>
      <c r="AS168" s="254"/>
      <c r="AT168" s="254"/>
      <c r="AU168" s="262"/>
      <c r="AV168" s="212"/>
      <c r="AW168" s="212"/>
      <c r="AX168" s="154"/>
      <c r="AY168" s="154"/>
      <c r="AZ168" s="361" t="n">
        <v>66</v>
      </c>
      <c r="BA168" s="362"/>
      <c r="BB168" s="362"/>
      <c r="BC168" s="363" t="n">
        <v>213</v>
      </c>
      <c r="BD168" s="363" t="n">
        <v>46.5</v>
      </c>
      <c r="BE168" s="364" t="s">
        <v>165</v>
      </c>
      <c r="BH168" s="365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</row>
    <row r="169" customFormat="false" ht="15.75" hidden="false" customHeight="false" outlineLevel="0" collapsed="false">
      <c r="AE169" s="152"/>
      <c r="AF169" s="253"/>
      <c r="AG169" s="254"/>
      <c r="AH169" s="254"/>
      <c r="AI169" s="263"/>
      <c r="AJ169" s="264"/>
      <c r="AK169" s="264"/>
      <c r="AL169" s="268"/>
      <c r="AM169" s="265"/>
      <c r="AN169" s="260"/>
      <c r="AO169" s="260"/>
      <c r="AP169" s="261"/>
      <c r="AQ169" s="261"/>
      <c r="AR169" s="254"/>
      <c r="AS169" s="254"/>
      <c r="AT169" s="254"/>
      <c r="AU169" s="262"/>
      <c r="AV169" s="212"/>
      <c r="AW169" s="212"/>
      <c r="AX169" s="154"/>
      <c r="AY169" s="154"/>
      <c r="AZ169" s="361" t="n">
        <v>67</v>
      </c>
      <c r="BA169" s="362"/>
      <c r="BB169" s="362"/>
      <c r="BC169" s="363" t="n">
        <v>214</v>
      </c>
      <c r="BD169" s="363" t="n">
        <v>19.7</v>
      </c>
      <c r="BE169" s="364" t="s">
        <v>165</v>
      </c>
      <c r="BH169" s="365"/>
      <c r="BS169" s="154"/>
      <c r="BT169" s="154"/>
      <c r="BU169" s="154"/>
      <c r="BV169" s="154"/>
      <c r="BW169" s="154"/>
      <c r="BX169" s="154"/>
      <c r="BY169" s="154"/>
      <c r="BZ169" s="154"/>
      <c r="CA169" s="154"/>
      <c r="CB169" s="154"/>
      <c r="CO169" s="154"/>
      <c r="CP169" s="154"/>
      <c r="CQ169" s="154"/>
      <c r="CR169" s="154"/>
      <c r="CS169" s="154"/>
      <c r="CT169" s="154"/>
      <c r="CU169" s="154"/>
      <c r="CV169" s="154"/>
      <c r="CW169" s="154"/>
      <c r="CX169" s="154"/>
      <c r="CY169" s="154"/>
      <c r="CZ169" s="154"/>
      <c r="DA169" s="154"/>
    </row>
    <row r="170" customFormat="false" ht="15.75" hidden="false" customHeight="false" outlineLevel="0" collapsed="false">
      <c r="AE170" s="152"/>
      <c r="AF170" s="253"/>
      <c r="AG170" s="254"/>
      <c r="AH170" s="254"/>
      <c r="AI170" s="263"/>
      <c r="AJ170" s="264"/>
      <c r="AK170" s="264"/>
      <c r="AL170" s="268"/>
      <c r="AM170" s="265"/>
      <c r="AN170" s="260"/>
      <c r="AO170" s="260"/>
      <c r="AP170" s="261"/>
      <c r="AQ170" s="261"/>
      <c r="AR170" s="254"/>
      <c r="AS170" s="254"/>
      <c r="AT170" s="254"/>
      <c r="AU170" s="262"/>
      <c r="AV170" s="212"/>
      <c r="AW170" s="212"/>
      <c r="AX170" s="154"/>
      <c r="AY170" s="154"/>
      <c r="AZ170" s="361" t="n">
        <v>68</v>
      </c>
      <c r="BA170" s="362" t="n">
        <v>84</v>
      </c>
      <c r="BB170" s="362" t="s">
        <v>213</v>
      </c>
      <c r="BC170" s="363" t="n">
        <v>218</v>
      </c>
      <c r="BD170" s="363" t="n">
        <v>3.05</v>
      </c>
      <c r="BE170" s="364" t="s">
        <v>165</v>
      </c>
      <c r="BO170" s="234"/>
      <c r="BS170" s="154"/>
      <c r="BT170" s="154"/>
      <c r="BU170" s="154"/>
      <c r="BV170" s="154"/>
      <c r="BW170" s="154"/>
      <c r="BX170" s="154"/>
      <c r="BY170" s="154"/>
      <c r="BZ170" s="154"/>
      <c r="CA170" s="154"/>
      <c r="CB170" s="154"/>
      <c r="CO170" s="154"/>
      <c r="CP170" s="154"/>
      <c r="CQ170" s="154"/>
      <c r="CR170" s="154"/>
      <c r="CS170" s="154"/>
      <c r="CT170" s="154"/>
      <c r="CU170" s="154"/>
      <c r="CV170" s="154"/>
      <c r="CW170" s="154"/>
      <c r="CX170" s="154"/>
      <c r="CY170" s="154"/>
      <c r="CZ170" s="154"/>
      <c r="DA170" s="154"/>
    </row>
    <row r="171" customFormat="false" ht="15.75" hidden="false" customHeight="false" outlineLevel="0" collapsed="false">
      <c r="AE171" s="152"/>
      <c r="AF171" s="253"/>
      <c r="AG171" s="254"/>
      <c r="AH171" s="254"/>
      <c r="AI171" s="263"/>
      <c r="AJ171" s="264"/>
      <c r="AK171" s="264"/>
      <c r="AL171" s="268"/>
      <c r="AM171" s="265"/>
      <c r="AN171" s="260"/>
      <c r="AO171" s="260"/>
      <c r="AP171" s="261"/>
      <c r="AQ171" s="261"/>
      <c r="AR171" s="254"/>
      <c r="AS171" s="254"/>
      <c r="AT171" s="254"/>
      <c r="AU171" s="262"/>
      <c r="AV171" s="212"/>
      <c r="AW171" s="212"/>
      <c r="AX171" s="154"/>
      <c r="AY171" s="154"/>
      <c r="AZ171" s="361" t="n">
        <v>69</v>
      </c>
      <c r="BA171" s="362" t="n">
        <v>86</v>
      </c>
      <c r="BB171" s="362" t="s">
        <v>188</v>
      </c>
      <c r="BC171" s="363" t="n">
        <v>220</v>
      </c>
      <c r="BD171" s="363" t="n">
        <v>55.6</v>
      </c>
      <c r="BE171" s="364" t="s">
        <v>38</v>
      </c>
      <c r="BO171" s="234"/>
      <c r="BT171" s="276"/>
      <c r="BV171" s="277"/>
      <c r="BW171" s="277"/>
      <c r="BX171" s="277"/>
      <c r="BY171" s="277"/>
      <c r="BZ171" s="277"/>
    </row>
    <row r="172" customFormat="false" ht="15.75" hidden="false" customHeight="false" outlineLevel="0" collapsed="false">
      <c r="AE172" s="152"/>
      <c r="AF172" s="253"/>
      <c r="AG172" s="254"/>
      <c r="AH172" s="254"/>
      <c r="AI172" s="263"/>
      <c r="AJ172" s="264"/>
      <c r="AK172" s="264"/>
      <c r="AL172" s="268"/>
      <c r="AM172" s="265"/>
      <c r="AN172" s="260"/>
      <c r="AO172" s="260"/>
      <c r="AP172" s="261"/>
      <c r="AQ172" s="261"/>
      <c r="AR172" s="254"/>
      <c r="AS172" s="254"/>
      <c r="AT172" s="254"/>
      <c r="AU172" s="262"/>
      <c r="AV172" s="212"/>
      <c r="AW172" s="212"/>
      <c r="AX172" s="154"/>
      <c r="AY172" s="154"/>
      <c r="AZ172" s="361" t="n">
        <v>70</v>
      </c>
      <c r="BA172" s="362" t="n">
        <v>87</v>
      </c>
      <c r="BB172" s="362" t="s">
        <v>210</v>
      </c>
      <c r="BC172" s="363" t="n">
        <v>221</v>
      </c>
      <c r="BD172" s="363" t="n">
        <v>4.8</v>
      </c>
      <c r="BE172" s="364" t="s">
        <v>165</v>
      </c>
      <c r="BO172" s="234"/>
      <c r="BT172" s="276"/>
      <c r="BV172" s="277"/>
      <c r="BW172" s="277"/>
      <c r="BX172" s="277"/>
      <c r="BY172" s="277"/>
      <c r="BZ172" s="277"/>
    </row>
    <row r="173" customFormat="false" ht="15.75" hidden="false" customHeight="false" outlineLevel="0" collapsed="false">
      <c r="AE173" s="152"/>
      <c r="AF173" s="253"/>
      <c r="AG173" s="254"/>
      <c r="AH173" s="254"/>
      <c r="AI173" s="263"/>
      <c r="AJ173" s="264"/>
      <c r="AK173" s="264"/>
      <c r="AL173" s="268"/>
      <c r="AM173" s="265"/>
      <c r="AN173" s="260"/>
      <c r="AO173" s="260"/>
      <c r="AP173" s="261"/>
      <c r="AQ173" s="261"/>
      <c r="AR173" s="254"/>
      <c r="AS173" s="254"/>
      <c r="AT173" s="254"/>
      <c r="AU173" s="262"/>
      <c r="AV173" s="212"/>
      <c r="AW173" s="212"/>
      <c r="AX173" s="154"/>
      <c r="AY173" s="154"/>
      <c r="AZ173" s="361" t="n">
        <v>71</v>
      </c>
      <c r="BA173" s="362"/>
      <c r="BB173" s="362"/>
      <c r="BC173" s="363" t="n">
        <v>223</v>
      </c>
      <c r="BD173" s="363" t="n">
        <v>21</v>
      </c>
      <c r="BE173" s="364" t="s">
        <v>165</v>
      </c>
      <c r="BO173" s="234"/>
      <c r="BT173" s="276"/>
      <c r="BV173" s="277"/>
      <c r="BW173" s="277"/>
      <c r="BX173" s="277"/>
      <c r="BY173" s="277"/>
      <c r="BZ173" s="277"/>
    </row>
    <row r="174" customFormat="false" ht="15.75" hidden="false" customHeight="false" outlineLevel="0" collapsed="false">
      <c r="AE174" s="152"/>
      <c r="AF174" s="253"/>
      <c r="AG174" s="254"/>
      <c r="AH174" s="254"/>
      <c r="AI174" s="263"/>
      <c r="AJ174" s="264"/>
      <c r="AK174" s="264"/>
      <c r="AL174" s="268"/>
      <c r="AM174" s="265"/>
      <c r="AN174" s="260"/>
      <c r="AO174" s="260"/>
      <c r="AP174" s="261"/>
      <c r="AQ174" s="261"/>
      <c r="AR174" s="254"/>
      <c r="AS174" s="254"/>
      <c r="AT174" s="254"/>
      <c r="AU174" s="262"/>
      <c r="AV174" s="212"/>
      <c r="AW174" s="212"/>
      <c r="AX174" s="154"/>
      <c r="AY174" s="154"/>
      <c r="AZ174" s="361" t="n">
        <v>72</v>
      </c>
      <c r="BA174" s="362"/>
      <c r="BB174" s="362"/>
      <c r="BC174" s="363" t="n">
        <v>224</v>
      </c>
      <c r="BD174" s="363" t="n">
        <v>3</v>
      </c>
      <c r="BE174" s="364" t="s">
        <v>165</v>
      </c>
      <c r="BO174" s="234"/>
      <c r="BT174" s="276"/>
      <c r="BV174" s="277"/>
      <c r="BW174" s="277"/>
      <c r="BX174" s="277"/>
      <c r="BY174" s="277"/>
      <c r="BZ174" s="277"/>
    </row>
    <row r="175" customFormat="false" ht="15.75" hidden="false" customHeight="false" outlineLevel="0" collapsed="false">
      <c r="AE175" s="152"/>
      <c r="AF175" s="253"/>
      <c r="AG175" s="254"/>
      <c r="AH175" s="254"/>
      <c r="AI175" s="263"/>
      <c r="AJ175" s="264"/>
      <c r="AK175" s="264"/>
      <c r="AL175" s="268"/>
      <c r="AM175" s="265"/>
      <c r="AN175" s="260"/>
      <c r="AO175" s="260"/>
      <c r="AP175" s="261"/>
      <c r="AQ175" s="261"/>
      <c r="AR175" s="254"/>
      <c r="AS175" s="254"/>
      <c r="AT175" s="254"/>
      <c r="AU175" s="262"/>
      <c r="AV175" s="212"/>
      <c r="AW175" s="212"/>
      <c r="AX175" s="154"/>
      <c r="AY175" s="154"/>
      <c r="AZ175" s="361" t="n">
        <v>73</v>
      </c>
      <c r="BA175" s="362" t="n">
        <v>88</v>
      </c>
      <c r="BB175" s="362" t="s">
        <v>237</v>
      </c>
      <c r="BC175" s="363" t="n">
        <v>223</v>
      </c>
      <c r="BD175" s="363" t="n">
        <v>11.2</v>
      </c>
      <c r="BE175" s="364" t="s">
        <v>174</v>
      </c>
      <c r="BO175" s="234"/>
      <c r="BT175" s="276"/>
      <c r="BV175" s="277"/>
      <c r="BW175" s="277"/>
      <c r="BX175" s="277"/>
      <c r="BY175" s="277"/>
      <c r="BZ175" s="277"/>
    </row>
    <row r="176" customFormat="false" ht="15.75" hidden="false" customHeight="false" outlineLevel="0" collapsed="false">
      <c r="AE176" s="152"/>
      <c r="AF176" s="253"/>
      <c r="AG176" s="254"/>
      <c r="AH176" s="254"/>
      <c r="AI176" s="263"/>
      <c r="AJ176" s="264"/>
      <c r="AK176" s="264"/>
      <c r="AL176" s="268"/>
      <c r="AM176" s="265"/>
      <c r="AN176" s="260"/>
      <c r="AO176" s="260"/>
      <c r="AP176" s="261"/>
      <c r="AQ176" s="261"/>
      <c r="AR176" s="254"/>
      <c r="AS176" s="254"/>
      <c r="AT176" s="254"/>
      <c r="AU176" s="262"/>
      <c r="AV176" s="212"/>
      <c r="AW176" s="212"/>
      <c r="AX176" s="154"/>
      <c r="AY176" s="154"/>
      <c r="AZ176" s="361" t="n">
        <v>74</v>
      </c>
      <c r="BA176" s="362"/>
      <c r="BB176" s="362"/>
      <c r="BC176" s="363" t="n">
        <v>224</v>
      </c>
      <c r="BD176" s="363" t="n">
        <v>3.64</v>
      </c>
      <c r="BE176" s="364" t="s">
        <v>174</v>
      </c>
      <c r="BO176" s="234"/>
      <c r="BT176" s="276"/>
      <c r="BV176" s="277"/>
      <c r="BW176" s="277"/>
      <c r="BX176" s="277"/>
      <c r="BY176" s="277"/>
      <c r="BZ176" s="277"/>
    </row>
    <row r="177" customFormat="false" ht="15.75" hidden="false" customHeight="false" outlineLevel="0" collapsed="false">
      <c r="AE177" s="152"/>
      <c r="AF177" s="253"/>
      <c r="AG177" s="254"/>
      <c r="AH177" s="254"/>
      <c r="AI177" s="263"/>
      <c r="AJ177" s="264"/>
      <c r="AK177" s="264"/>
      <c r="AL177" s="268"/>
      <c r="AM177" s="265"/>
      <c r="AN177" s="260"/>
      <c r="AO177" s="260"/>
      <c r="AP177" s="261"/>
      <c r="AQ177" s="261"/>
      <c r="AR177" s="254"/>
      <c r="AS177" s="254"/>
      <c r="AT177" s="254"/>
      <c r="AU177" s="262"/>
      <c r="AV177" s="212"/>
      <c r="AW177" s="212"/>
      <c r="AX177" s="154"/>
      <c r="AY177" s="154"/>
      <c r="AZ177" s="361" t="n">
        <v>89</v>
      </c>
      <c r="BA177" s="362" t="n">
        <v>89</v>
      </c>
      <c r="BB177" s="362" t="s">
        <v>233</v>
      </c>
      <c r="BC177" s="363" t="n">
        <v>225</v>
      </c>
      <c r="BD177" s="363" t="n">
        <v>10</v>
      </c>
      <c r="BE177" s="364" t="s">
        <v>174</v>
      </c>
      <c r="BO177" s="234"/>
      <c r="BT177" s="276"/>
      <c r="BV177" s="277"/>
      <c r="BW177" s="277"/>
      <c r="BX177" s="277"/>
      <c r="BY177" s="277"/>
      <c r="BZ177" s="277"/>
    </row>
    <row r="178" customFormat="false" ht="15.75" hidden="false" customHeight="false" outlineLevel="0" collapsed="false">
      <c r="AE178" s="152"/>
      <c r="AF178" s="253"/>
      <c r="AG178" s="254"/>
      <c r="AH178" s="254"/>
      <c r="AI178" s="263"/>
      <c r="AJ178" s="264"/>
      <c r="AK178" s="264"/>
      <c r="AL178" s="268"/>
      <c r="AM178" s="265"/>
      <c r="AN178" s="260"/>
      <c r="AO178" s="260"/>
      <c r="AP178" s="261"/>
      <c r="AQ178" s="261"/>
      <c r="AR178" s="254"/>
      <c r="AS178" s="254"/>
      <c r="AT178" s="254"/>
      <c r="AU178" s="262"/>
      <c r="AV178" s="212"/>
      <c r="AW178" s="212"/>
      <c r="AX178" s="154"/>
      <c r="AY178" s="154"/>
      <c r="AZ178" s="361" t="n">
        <v>89</v>
      </c>
      <c r="BA178" s="362"/>
      <c r="BB178" s="362"/>
      <c r="BC178" s="363" t="n">
        <v>228</v>
      </c>
      <c r="BD178" s="363" t="n">
        <v>6.13</v>
      </c>
      <c r="BE178" s="364" t="s">
        <v>181</v>
      </c>
      <c r="BO178" s="234"/>
      <c r="BT178" s="276"/>
      <c r="BV178" s="277"/>
      <c r="BW178" s="277"/>
      <c r="BX178" s="277"/>
      <c r="BY178" s="277"/>
      <c r="BZ178" s="277"/>
    </row>
    <row r="179" customFormat="false" ht="15.75" hidden="false" customHeight="false" outlineLevel="0" collapsed="false">
      <c r="AE179" s="152"/>
      <c r="AF179" s="253"/>
      <c r="AG179" s="254"/>
      <c r="AH179" s="254"/>
      <c r="AI179" s="263"/>
      <c r="AJ179" s="264"/>
      <c r="AK179" s="264"/>
      <c r="AL179" s="268"/>
      <c r="AM179" s="265"/>
      <c r="AN179" s="260"/>
      <c r="AO179" s="260"/>
      <c r="AP179" s="261"/>
      <c r="AQ179" s="261"/>
      <c r="AR179" s="254"/>
      <c r="AS179" s="254"/>
      <c r="AT179" s="254"/>
      <c r="AU179" s="262"/>
      <c r="AV179" s="212"/>
      <c r="AW179" s="212"/>
      <c r="AX179" s="154"/>
      <c r="AY179" s="154"/>
      <c r="AZ179" s="361" t="n">
        <v>89</v>
      </c>
      <c r="BA179" s="362" t="n">
        <v>90</v>
      </c>
      <c r="BB179" s="362" t="s">
        <v>225</v>
      </c>
      <c r="BC179" s="363" t="n">
        <v>233</v>
      </c>
      <c r="BD179" s="363" t="n">
        <v>22.2</v>
      </c>
      <c r="BE179" s="364" t="s">
        <v>165</v>
      </c>
      <c r="BO179" s="234"/>
      <c r="BT179" s="276"/>
      <c r="BV179" s="277"/>
      <c r="BW179" s="277"/>
      <c r="BX179" s="277"/>
      <c r="BY179" s="277"/>
      <c r="BZ179" s="277"/>
    </row>
    <row r="180" customFormat="false" ht="15.75" hidden="false" customHeight="false" outlineLevel="0" collapsed="false">
      <c r="AE180" s="152"/>
      <c r="AF180" s="253"/>
      <c r="AG180" s="254"/>
      <c r="AH180" s="254"/>
      <c r="AI180" s="263"/>
      <c r="AJ180" s="264"/>
      <c r="AK180" s="264"/>
      <c r="AL180" s="268"/>
      <c r="AM180" s="265"/>
      <c r="AN180" s="260"/>
      <c r="AO180" s="260"/>
      <c r="AP180" s="261"/>
      <c r="AQ180" s="261"/>
      <c r="AR180" s="254"/>
      <c r="AS180" s="254"/>
      <c r="AT180" s="254"/>
      <c r="AU180" s="262"/>
      <c r="AV180" s="212"/>
      <c r="AW180" s="212"/>
      <c r="AX180" s="154"/>
      <c r="AY180" s="154"/>
      <c r="AZ180" s="361" t="n">
        <v>89</v>
      </c>
      <c r="BA180" s="362" t="n">
        <v>91</v>
      </c>
      <c r="BB180" s="362" t="s">
        <v>191</v>
      </c>
      <c r="BC180" s="363" t="n">
        <v>234</v>
      </c>
      <c r="BD180" s="363" t="n">
        <v>1.17</v>
      </c>
      <c r="BE180" s="364" t="s">
        <v>165</v>
      </c>
      <c r="BO180" s="234"/>
      <c r="BT180" s="276"/>
      <c r="BV180" s="277"/>
      <c r="BW180" s="277"/>
      <c r="BX180" s="277"/>
      <c r="BY180" s="277"/>
      <c r="BZ180" s="277"/>
    </row>
    <row r="181" customFormat="false" ht="15.75" hidden="false" customHeight="false" outlineLevel="0" collapsed="false">
      <c r="AE181" s="152"/>
      <c r="AF181" s="253"/>
      <c r="AG181" s="254"/>
      <c r="AH181" s="254"/>
      <c r="AI181" s="263"/>
      <c r="AJ181" s="264"/>
      <c r="AK181" s="264"/>
      <c r="AL181" s="268"/>
      <c r="AM181" s="265"/>
      <c r="AN181" s="260"/>
      <c r="AO181" s="260"/>
      <c r="AP181" s="261"/>
      <c r="AQ181" s="261"/>
      <c r="AR181" s="254"/>
      <c r="AS181" s="254"/>
      <c r="AT181" s="254"/>
      <c r="AU181" s="262"/>
      <c r="AV181" s="212"/>
      <c r="AW181" s="212"/>
      <c r="AX181" s="154"/>
      <c r="AY181" s="154"/>
      <c r="AZ181" s="361" t="n">
        <v>89</v>
      </c>
      <c r="BA181" s="362" t="n">
        <v>93</v>
      </c>
      <c r="BB181" s="362" t="s">
        <v>236</v>
      </c>
      <c r="BC181" s="363" t="n">
        <v>239</v>
      </c>
      <c r="BD181" s="363" t="n">
        <v>2.4</v>
      </c>
      <c r="BE181" s="364" t="s">
        <v>174</v>
      </c>
      <c r="BO181" s="234"/>
      <c r="BT181" s="276"/>
      <c r="BV181" s="277"/>
      <c r="BW181" s="277"/>
      <c r="BX181" s="277"/>
      <c r="BY181" s="277"/>
      <c r="BZ181" s="277"/>
    </row>
    <row r="182" customFormat="false" ht="15.75" hidden="false" customHeight="false" outlineLevel="0" collapsed="false">
      <c r="AE182" s="152"/>
      <c r="AF182" s="253"/>
      <c r="AG182" s="254"/>
      <c r="AH182" s="254"/>
      <c r="AI182" s="263"/>
      <c r="AJ182" s="264"/>
      <c r="AK182" s="264"/>
      <c r="AL182" s="268"/>
      <c r="AM182" s="265"/>
      <c r="AN182" s="260"/>
      <c r="AO182" s="260"/>
      <c r="AP182" s="261"/>
      <c r="AQ182" s="261"/>
      <c r="AR182" s="254"/>
      <c r="AS182" s="254"/>
      <c r="AT182" s="254"/>
      <c r="AU182" s="262"/>
      <c r="AV182" s="212"/>
      <c r="AW182" s="212"/>
      <c r="AX182" s="154"/>
      <c r="AY182" s="154"/>
      <c r="AZ182" s="361" t="n">
        <v>89</v>
      </c>
      <c r="BA182" s="362"/>
      <c r="BB182" s="362"/>
      <c r="BC182" s="363"/>
      <c r="BD182" s="363"/>
      <c r="BE182" s="364"/>
      <c r="BO182" s="234"/>
      <c r="BT182" s="276"/>
      <c r="BV182" s="277"/>
      <c r="BW182" s="277"/>
      <c r="BX182" s="277"/>
      <c r="BY182" s="277"/>
      <c r="BZ182" s="277"/>
    </row>
    <row r="183" customFormat="false" ht="15.75" hidden="false" customHeight="false" outlineLevel="0" collapsed="false">
      <c r="AE183" s="152"/>
      <c r="AF183" s="253"/>
      <c r="AG183" s="254"/>
      <c r="AH183" s="254"/>
      <c r="AI183" s="263"/>
      <c r="AJ183" s="264"/>
      <c r="AK183" s="264"/>
      <c r="AL183" s="268"/>
      <c r="AM183" s="265"/>
      <c r="AN183" s="260"/>
      <c r="AO183" s="260"/>
      <c r="AP183" s="261"/>
      <c r="AQ183" s="261"/>
      <c r="AR183" s="254"/>
      <c r="AS183" s="254"/>
      <c r="AT183" s="254"/>
      <c r="AU183" s="262"/>
      <c r="AV183" s="212"/>
      <c r="AW183" s="212"/>
      <c r="AX183" s="154"/>
      <c r="AY183" s="154"/>
      <c r="AZ183" s="361" t="n">
        <v>89</v>
      </c>
      <c r="BA183" s="362"/>
      <c r="BB183" s="362"/>
      <c r="BC183" s="363"/>
      <c r="BD183" s="363"/>
      <c r="BE183" s="364"/>
      <c r="BO183" s="234"/>
      <c r="BT183" s="276"/>
      <c r="BV183" s="277"/>
      <c r="BW183" s="277"/>
      <c r="BX183" s="277"/>
      <c r="BY183" s="277"/>
      <c r="BZ183" s="277"/>
    </row>
    <row r="184" customFormat="false" ht="15.75" hidden="false" customHeight="false" outlineLevel="0" collapsed="false">
      <c r="AE184" s="152"/>
      <c r="AF184" s="253"/>
      <c r="AG184" s="254"/>
      <c r="AH184" s="254"/>
      <c r="AI184" s="263"/>
      <c r="AJ184" s="264"/>
      <c r="AK184" s="264"/>
      <c r="AL184" s="268"/>
      <c r="AM184" s="265"/>
      <c r="AN184" s="260"/>
      <c r="AO184" s="260"/>
      <c r="AP184" s="261"/>
      <c r="AQ184" s="261"/>
      <c r="AR184" s="254"/>
      <c r="AS184" s="254"/>
      <c r="AT184" s="254"/>
      <c r="AU184" s="262"/>
      <c r="AV184" s="212"/>
      <c r="AW184" s="212"/>
      <c r="AX184" s="154"/>
      <c r="AY184" s="154"/>
      <c r="AZ184" s="361" t="n">
        <v>89</v>
      </c>
      <c r="BA184" s="362"/>
      <c r="BB184" s="362"/>
      <c r="BC184" s="363"/>
      <c r="BD184" s="363"/>
      <c r="BE184" s="364"/>
      <c r="BO184" s="234"/>
      <c r="BT184" s="276"/>
      <c r="BV184" s="277"/>
      <c r="BW184" s="277"/>
      <c r="BX184" s="277"/>
      <c r="BY184" s="277"/>
      <c r="BZ184" s="277"/>
    </row>
    <row r="185" customFormat="false" ht="15.75" hidden="false" customHeight="false" outlineLevel="0" collapsed="false">
      <c r="AE185" s="152"/>
      <c r="AF185" s="253"/>
      <c r="AG185" s="254"/>
      <c r="AH185" s="254"/>
      <c r="AI185" s="263"/>
      <c r="AJ185" s="264"/>
      <c r="AK185" s="264"/>
      <c r="AL185" s="268"/>
      <c r="AM185" s="265"/>
      <c r="AN185" s="260"/>
      <c r="AO185" s="260"/>
      <c r="AP185" s="261"/>
      <c r="AQ185" s="261"/>
      <c r="AR185" s="254"/>
      <c r="AS185" s="254"/>
      <c r="AT185" s="254"/>
      <c r="AU185" s="262"/>
      <c r="AV185" s="212"/>
      <c r="AW185" s="212"/>
      <c r="AX185" s="154"/>
      <c r="AY185" s="154"/>
      <c r="AZ185" s="278"/>
      <c r="BA185" s="276"/>
      <c r="BB185" s="276"/>
      <c r="BO185" s="234"/>
      <c r="BT185" s="276"/>
      <c r="BV185" s="277"/>
      <c r="BW185" s="277"/>
      <c r="BX185" s="277"/>
      <c r="BY185" s="277"/>
      <c r="BZ185" s="277"/>
    </row>
    <row r="186" customFormat="false" ht="15.75" hidden="false" customHeight="false" outlineLevel="0" collapsed="false">
      <c r="AE186" s="152"/>
      <c r="AF186" s="253"/>
      <c r="AG186" s="254"/>
      <c r="AH186" s="254"/>
      <c r="AI186" s="263"/>
      <c r="AJ186" s="264"/>
      <c r="AK186" s="264"/>
      <c r="AL186" s="268"/>
      <c r="AM186" s="265"/>
      <c r="AN186" s="260"/>
      <c r="AO186" s="260"/>
      <c r="AP186" s="261"/>
      <c r="AQ186" s="261"/>
      <c r="AR186" s="254"/>
      <c r="AS186" s="254"/>
      <c r="AT186" s="254"/>
      <c r="AU186" s="262"/>
      <c r="AV186" s="212"/>
      <c r="AW186" s="212"/>
      <c r="AX186" s="154"/>
      <c r="AY186" s="154"/>
      <c r="AZ186" s="278"/>
      <c r="BA186" s="276"/>
      <c r="BB186" s="276"/>
      <c r="BO186" s="234"/>
      <c r="BT186" s="276"/>
      <c r="BV186" s="277"/>
      <c r="BW186" s="277"/>
      <c r="BX186" s="277"/>
      <c r="BY186" s="277"/>
      <c r="BZ186" s="277"/>
    </row>
    <row r="187" customFormat="false" ht="15.75" hidden="false" customHeight="false" outlineLevel="0" collapsed="false">
      <c r="AE187" s="152"/>
      <c r="AF187" s="253"/>
      <c r="AG187" s="254"/>
      <c r="AH187" s="254"/>
      <c r="AI187" s="263"/>
      <c r="AJ187" s="264"/>
      <c r="AK187" s="264"/>
      <c r="AL187" s="268"/>
      <c r="AM187" s="265"/>
      <c r="AN187" s="260"/>
      <c r="AO187" s="260"/>
      <c r="AP187" s="261"/>
      <c r="AQ187" s="261"/>
      <c r="AR187" s="254"/>
      <c r="AS187" s="254"/>
      <c r="AT187" s="254"/>
      <c r="AU187" s="262"/>
      <c r="AV187" s="212"/>
      <c r="AW187" s="212"/>
      <c r="AX187" s="154"/>
      <c r="AY187" s="154"/>
      <c r="AZ187" s="278"/>
      <c r="BA187" s="276"/>
      <c r="BB187" s="276"/>
      <c r="BO187" s="234"/>
      <c r="BT187" s="276"/>
      <c r="BV187" s="277"/>
      <c r="BW187" s="277"/>
      <c r="BX187" s="277"/>
      <c r="BY187" s="277"/>
      <c r="BZ187" s="277"/>
    </row>
    <row r="188" customFormat="false" ht="15.75" hidden="false" customHeight="false" outlineLevel="0" collapsed="false">
      <c r="AE188" s="152"/>
      <c r="AF188" s="253"/>
      <c r="AG188" s="254"/>
      <c r="AH188" s="254"/>
      <c r="AI188" s="263"/>
      <c r="AJ188" s="264"/>
      <c r="AK188" s="264"/>
      <c r="AL188" s="268"/>
      <c r="AM188" s="265"/>
      <c r="AN188" s="260"/>
      <c r="AO188" s="260"/>
      <c r="AP188" s="261"/>
      <c r="AQ188" s="261"/>
      <c r="AR188" s="254"/>
      <c r="AS188" s="254"/>
      <c r="AT188" s="254"/>
      <c r="AU188" s="262"/>
      <c r="AV188" s="212"/>
      <c r="AW188" s="212"/>
      <c r="AX188" s="154"/>
      <c r="AY188" s="154"/>
      <c r="AZ188" s="278"/>
      <c r="BA188" s="276"/>
      <c r="BB188" s="276"/>
      <c r="BO188" s="234"/>
      <c r="BT188" s="276"/>
      <c r="BV188" s="277"/>
      <c r="BW188" s="277"/>
      <c r="BX188" s="277"/>
      <c r="BY188" s="277"/>
      <c r="BZ188" s="277"/>
    </row>
    <row r="189" customFormat="false" ht="15.75" hidden="false" customHeight="false" outlineLevel="0" collapsed="false">
      <c r="AE189" s="152"/>
      <c r="AF189" s="253"/>
      <c r="AG189" s="254"/>
      <c r="AH189" s="254"/>
      <c r="AI189" s="263"/>
      <c r="AJ189" s="264"/>
      <c r="AK189" s="264"/>
      <c r="AL189" s="268"/>
      <c r="AM189" s="265"/>
      <c r="AN189" s="260"/>
      <c r="AO189" s="260"/>
      <c r="AP189" s="261"/>
      <c r="AQ189" s="261"/>
      <c r="AR189" s="254"/>
      <c r="AS189" s="254"/>
      <c r="AT189" s="254"/>
      <c r="AU189" s="262"/>
      <c r="AV189" s="212"/>
      <c r="AW189" s="212"/>
      <c r="AX189" s="154"/>
      <c r="AY189" s="154"/>
      <c r="AZ189" s="278"/>
      <c r="BA189" s="276"/>
      <c r="BB189" s="276"/>
      <c r="BO189" s="234"/>
      <c r="BT189" s="276"/>
      <c r="BV189" s="277"/>
      <c r="BW189" s="277"/>
      <c r="BX189" s="277"/>
      <c r="BY189" s="277"/>
      <c r="BZ189" s="277"/>
    </row>
    <row r="190" customFormat="false" ht="15.75" hidden="false" customHeight="false" outlineLevel="0" collapsed="false">
      <c r="AE190" s="152"/>
      <c r="AF190" s="253"/>
      <c r="AG190" s="254"/>
      <c r="AH190" s="254"/>
      <c r="AI190" s="263"/>
      <c r="AJ190" s="264"/>
      <c r="AK190" s="264"/>
      <c r="AL190" s="268"/>
      <c r="AM190" s="265"/>
      <c r="AN190" s="260"/>
      <c r="AO190" s="260"/>
      <c r="AP190" s="261"/>
      <c r="AQ190" s="261"/>
      <c r="AR190" s="254"/>
      <c r="AS190" s="254"/>
      <c r="AT190" s="254"/>
      <c r="AU190" s="262"/>
      <c r="AV190" s="212"/>
      <c r="AW190" s="212"/>
      <c r="AX190" s="154"/>
      <c r="AY190" s="154"/>
      <c r="AZ190" s="278"/>
      <c r="BA190" s="276"/>
      <c r="BB190" s="276"/>
      <c r="BO190" s="234"/>
      <c r="BT190" s="276"/>
      <c r="BV190" s="277"/>
      <c r="BW190" s="277"/>
      <c r="BX190" s="277"/>
      <c r="BY190" s="277"/>
      <c r="BZ190" s="277"/>
    </row>
    <row r="191" customFormat="false" ht="15.75" hidden="false" customHeight="false" outlineLevel="0" collapsed="false">
      <c r="AE191" s="152"/>
      <c r="AF191" s="253"/>
      <c r="AG191" s="254"/>
      <c r="AH191" s="254"/>
      <c r="AI191" s="263"/>
      <c r="AJ191" s="264"/>
      <c r="AK191" s="264"/>
      <c r="AL191" s="268"/>
      <c r="AM191" s="265"/>
      <c r="AN191" s="260"/>
      <c r="AO191" s="260"/>
      <c r="AP191" s="261"/>
      <c r="AQ191" s="261"/>
      <c r="AR191" s="254"/>
      <c r="AS191" s="254"/>
      <c r="AT191" s="254"/>
      <c r="AU191" s="262"/>
      <c r="AV191" s="212"/>
      <c r="AW191" s="212"/>
      <c r="AX191" s="154"/>
      <c r="AY191" s="154"/>
      <c r="AZ191" s="278"/>
      <c r="BA191" s="276"/>
      <c r="BB191" s="276"/>
      <c r="BO191" s="234"/>
    </row>
    <row r="192" customFormat="false" ht="15.75" hidden="false" customHeight="false" outlineLevel="0" collapsed="false">
      <c r="AE192" s="152"/>
      <c r="AF192" s="253"/>
      <c r="AG192" s="254"/>
      <c r="AH192" s="254"/>
      <c r="AI192" s="263"/>
      <c r="AJ192" s="264"/>
      <c r="AK192" s="264"/>
      <c r="AL192" s="268"/>
      <c r="AM192" s="265"/>
      <c r="AN192" s="260"/>
      <c r="AO192" s="260"/>
      <c r="AP192" s="261"/>
      <c r="AQ192" s="261"/>
      <c r="AR192" s="254"/>
      <c r="AS192" s="254"/>
      <c r="AT192" s="254"/>
      <c r="AU192" s="262"/>
      <c r="AV192" s="212"/>
      <c r="AW192" s="212"/>
      <c r="AX192" s="154"/>
      <c r="AY192" s="154"/>
      <c r="AZ192" s="278"/>
      <c r="BA192" s="276"/>
      <c r="BB192" s="276"/>
      <c r="BO192" s="234"/>
    </row>
    <row r="193" customFormat="false" ht="15.75" hidden="false" customHeight="false" outlineLevel="0" collapsed="false">
      <c r="AE193" s="152"/>
      <c r="AF193" s="253"/>
      <c r="AG193" s="254"/>
      <c r="AH193" s="254"/>
      <c r="AI193" s="263"/>
      <c r="AJ193" s="264"/>
      <c r="AK193" s="264"/>
      <c r="AL193" s="268"/>
      <c r="AM193" s="265"/>
      <c r="AN193" s="260"/>
      <c r="AO193" s="260"/>
      <c r="AP193" s="261"/>
      <c r="AQ193" s="261"/>
      <c r="AR193" s="254"/>
      <c r="AS193" s="254"/>
      <c r="AT193" s="254"/>
      <c r="AU193" s="262"/>
      <c r="AV193" s="212"/>
      <c r="AW193" s="212"/>
      <c r="AX193" s="154"/>
      <c r="AY193" s="154"/>
      <c r="AZ193" s="278"/>
      <c r="BA193" s="276"/>
      <c r="BB193" s="276"/>
      <c r="BO193" s="234"/>
    </row>
    <row r="194" customFormat="false" ht="15.75" hidden="false" customHeight="false" outlineLevel="0" collapsed="false">
      <c r="AE194" s="152"/>
      <c r="AF194" s="253"/>
      <c r="AG194" s="254"/>
      <c r="AH194" s="254"/>
      <c r="AI194" s="263"/>
      <c r="AJ194" s="264"/>
      <c r="AK194" s="264"/>
      <c r="AL194" s="268"/>
      <c r="AM194" s="265"/>
      <c r="AN194" s="260"/>
      <c r="AO194" s="260"/>
      <c r="AP194" s="261"/>
      <c r="AQ194" s="261"/>
      <c r="AR194" s="254"/>
      <c r="AS194" s="254"/>
      <c r="AT194" s="254"/>
      <c r="AU194" s="262"/>
      <c r="AV194" s="212"/>
      <c r="AW194" s="212"/>
      <c r="AX194" s="154"/>
      <c r="AY194" s="154"/>
      <c r="AZ194" s="278"/>
      <c r="BA194" s="276"/>
      <c r="BB194" s="276"/>
      <c r="BO194" s="234"/>
    </row>
    <row r="195" customFormat="false" ht="15.75" hidden="false" customHeight="false" outlineLevel="0" collapsed="false">
      <c r="AE195" s="152"/>
      <c r="AF195" s="253"/>
      <c r="AG195" s="254"/>
      <c r="AH195" s="254"/>
      <c r="AI195" s="263"/>
      <c r="AJ195" s="264"/>
      <c r="AK195" s="264"/>
      <c r="AL195" s="268"/>
      <c r="AM195" s="265"/>
      <c r="AN195" s="260"/>
      <c r="AO195" s="260"/>
      <c r="AP195" s="261"/>
      <c r="AQ195" s="261"/>
      <c r="AR195" s="254"/>
      <c r="AS195" s="254"/>
      <c r="AT195" s="254"/>
      <c r="AU195" s="262"/>
      <c r="AV195" s="212"/>
      <c r="AW195" s="212"/>
      <c r="AX195" s="154"/>
      <c r="AY195" s="154"/>
      <c r="AZ195" s="278"/>
      <c r="BA195" s="276"/>
      <c r="BB195" s="276"/>
      <c r="BO195" s="234"/>
    </row>
    <row r="196" customFormat="false" ht="15.75" hidden="false" customHeight="false" outlineLevel="0" collapsed="false">
      <c r="AE196" s="152"/>
      <c r="AF196" s="253"/>
      <c r="AG196" s="254"/>
      <c r="AH196" s="254"/>
      <c r="AI196" s="263"/>
      <c r="AJ196" s="264"/>
      <c r="AK196" s="264"/>
      <c r="AL196" s="268"/>
      <c r="AM196" s="265"/>
      <c r="AN196" s="260"/>
      <c r="AO196" s="260"/>
      <c r="AP196" s="261"/>
      <c r="AQ196" s="261"/>
      <c r="AR196" s="254"/>
      <c r="AS196" s="254"/>
      <c r="AT196" s="254"/>
      <c r="AU196" s="262"/>
      <c r="AV196" s="212"/>
      <c r="AW196" s="212"/>
      <c r="AX196" s="154"/>
      <c r="AY196" s="154"/>
      <c r="AZ196" s="278"/>
      <c r="BA196" s="276"/>
      <c r="BB196" s="276"/>
      <c r="BO196" s="234"/>
    </row>
    <row r="197" customFormat="false" ht="15.75" hidden="false" customHeight="false" outlineLevel="0" collapsed="false">
      <c r="AE197" s="152"/>
      <c r="AF197" s="253"/>
      <c r="AG197" s="254"/>
      <c r="AH197" s="254"/>
      <c r="AI197" s="263"/>
      <c r="AJ197" s="264"/>
      <c r="AK197" s="264"/>
      <c r="AL197" s="268"/>
      <c r="AM197" s="265"/>
      <c r="AN197" s="260"/>
      <c r="AO197" s="260"/>
      <c r="AP197" s="261"/>
      <c r="AQ197" s="261"/>
      <c r="AR197" s="254"/>
      <c r="AS197" s="254"/>
      <c r="AT197" s="254"/>
      <c r="AU197" s="262"/>
      <c r="AV197" s="212"/>
      <c r="AW197" s="212"/>
      <c r="AX197" s="154"/>
      <c r="AY197" s="154"/>
      <c r="AZ197" s="278"/>
      <c r="BA197" s="276"/>
      <c r="BB197" s="276"/>
      <c r="BO197" s="234"/>
    </row>
    <row r="198" customFormat="false" ht="15.75" hidden="false" customHeight="false" outlineLevel="0" collapsed="false">
      <c r="AE198" s="152"/>
      <c r="AF198" s="253"/>
      <c r="AG198" s="254"/>
      <c r="AH198" s="254"/>
      <c r="AI198" s="263"/>
      <c r="AJ198" s="264"/>
      <c r="AK198" s="264"/>
      <c r="AL198" s="268"/>
      <c r="AM198" s="265"/>
      <c r="AN198" s="260"/>
      <c r="AO198" s="260"/>
      <c r="AP198" s="261"/>
      <c r="AQ198" s="261"/>
      <c r="AR198" s="254"/>
      <c r="AS198" s="254"/>
      <c r="AT198" s="254"/>
      <c r="AU198" s="262"/>
      <c r="AV198" s="212"/>
      <c r="AW198" s="212"/>
      <c r="AX198" s="154"/>
      <c r="AY198" s="154"/>
      <c r="AZ198" s="278"/>
      <c r="BA198" s="276"/>
      <c r="BB198" s="276"/>
      <c r="BO198" s="234"/>
    </row>
    <row r="199" customFormat="false" ht="15.75" hidden="false" customHeight="false" outlineLevel="0" collapsed="false">
      <c r="AE199" s="152"/>
      <c r="AF199" s="253"/>
      <c r="AG199" s="254"/>
      <c r="AH199" s="254"/>
      <c r="AI199" s="263"/>
      <c r="AJ199" s="264"/>
      <c r="AK199" s="264"/>
      <c r="AL199" s="268"/>
      <c r="AM199" s="265"/>
      <c r="AN199" s="260"/>
      <c r="AO199" s="260"/>
      <c r="AP199" s="261"/>
      <c r="AQ199" s="261"/>
      <c r="AR199" s="254"/>
      <c r="AS199" s="254"/>
      <c r="AT199" s="254"/>
      <c r="AU199" s="262"/>
      <c r="AV199" s="212"/>
      <c r="AW199" s="212"/>
      <c r="AX199" s="154"/>
      <c r="AY199" s="154"/>
      <c r="AZ199" s="278"/>
      <c r="BA199" s="276"/>
      <c r="BB199" s="276"/>
      <c r="BO199" s="234"/>
    </row>
    <row r="200" customFormat="false" ht="15.75" hidden="false" customHeight="false" outlineLevel="0" collapsed="false">
      <c r="AE200" s="152"/>
      <c r="AF200" s="253"/>
      <c r="AG200" s="254"/>
      <c r="AH200" s="254"/>
      <c r="AI200" s="263"/>
      <c r="AJ200" s="264"/>
      <c r="AK200" s="264"/>
      <c r="AL200" s="268"/>
      <c r="AM200" s="265"/>
      <c r="AN200" s="260"/>
      <c r="AO200" s="260"/>
      <c r="AP200" s="261"/>
      <c r="AQ200" s="261"/>
      <c r="AR200" s="254"/>
      <c r="AS200" s="254"/>
      <c r="AT200" s="254"/>
      <c r="AU200" s="262"/>
      <c r="AV200" s="212"/>
      <c r="AW200" s="212"/>
      <c r="AX200" s="154"/>
      <c r="AY200" s="154"/>
      <c r="AZ200" s="278"/>
      <c r="BA200" s="276"/>
      <c r="BB200" s="276"/>
      <c r="BO200" s="234"/>
    </row>
    <row r="201" customFormat="false" ht="15.75" hidden="false" customHeight="false" outlineLevel="0" collapsed="false">
      <c r="AE201" s="152"/>
      <c r="AF201" s="253"/>
      <c r="AG201" s="254"/>
      <c r="AH201" s="254"/>
      <c r="AI201" s="263"/>
      <c r="AJ201" s="264"/>
      <c r="AK201" s="264"/>
      <c r="AL201" s="268"/>
      <c r="AM201" s="265"/>
      <c r="AN201" s="260"/>
      <c r="AO201" s="260"/>
      <c r="AP201" s="261"/>
      <c r="AQ201" s="261"/>
      <c r="AR201" s="254"/>
      <c r="AS201" s="254"/>
      <c r="AT201" s="254"/>
      <c r="AU201" s="262"/>
      <c r="AV201" s="212"/>
      <c r="AW201" s="212"/>
      <c r="AX201" s="154"/>
      <c r="AY201" s="154"/>
      <c r="AZ201" s="278"/>
      <c r="BA201" s="276"/>
      <c r="BB201" s="276"/>
      <c r="BO201" s="234"/>
    </row>
    <row r="202" customFormat="false" ht="15.75" hidden="false" customHeight="false" outlineLevel="0" collapsed="false">
      <c r="AE202" s="152"/>
      <c r="AF202" s="253"/>
      <c r="AG202" s="254"/>
      <c r="AH202" s="254"/>
      <c r="AI202" s="263"/>
      <c r="AJ202" s="264"/>
      <c r="AK202" s="264"/>
      <c r="AL202" s="268"/>
      <c r="AM202" s="265"/>
      <c r="AN202" s="260"/>
      <c r="AO202" s="260"/>
      <c r="AP202" s="261"/>
      <c r="AQ202" s="261"/>
      <c r="AR202" s="254"/>
      <c r="AS202" s="254"/>
      <c r="AT202" s="254"/>
      <c r="AU202" s="262"/>
      <c r="AV202" s="212"/>
      <c r="AW202" s="212"/>
      <c r="AX202" s="154"/>
      <c r="AY202" s="154"/>
      <c r="AZ202" s="278"/>
      <c r="BA202" s="276"/>
      <c r="BB202" s="276"/>
      <c r="BO202" s="234"/>
    </row>
    <row r="203" customFormat="false" ht="15.75" hidden="false" customHeight="false" outlineLevel="0" collapsed="false">
      <c r="AE203" s="152"/>
      <c r="AF203" s="253"/>
      <c r="AG203" s="254"/>
      <c r="AH203" s="254"/>
      <c r="AI203" s="263"/>
      <c r="AJ203" s="264"/>
      <c r="AK203" s="264"/>
      <c r="AL203" s="268"/>
      <c r="AM203" s="265"/>
      <c r="AN203" s="260"/>
      <c r="AO203" s="260"/>
      <c r="AP203" s="261"/>
      <c r="AQ203" s="261"/>
      <c r="AR203" s="254"/>
      <c r="AS203" s="254"/>
      <c r="AT203" s="254"/>
      <c r="AU203" s="262"/>
      <c r="AV203" s="212"/>
      <c r="AW203" s="212"/>
      <c r="AX203" s="154"/>
      <c r="AY203" s="154"/>
      <c r="AZ203" s="278"/>
      <c r="BA203" s="276"/>
      <c r="BB203" s="276"/>
      <c r="BO203" s="234"/>
    </row>
    <row r="204" customFormat="false" ht="15.75" hidden="false" customHeight="false" outlineLevel="0" collapsed="false">
      <c r="AE204" s="152"/>
      <c r="AF204" s="253"/>
      <c r="AG204" s="254"/>
      <c r="AH204" s="254"/>
      <c r="AI204" s="263"/>
      <c r="AJ204" s="264"/>
      <c r="AK204" s="264"/>
      <c r="AL204" s="268"/>
      <c r="AM204" s="265"/>
      <c r="AN204" s="260"/>
      <c r="AO204" s="260"/>
      <c r="AP204" s="261"/>
      <c r="AQ204" s="261"/>
      <c r="AR204" s="254"/>
      <c r="AS204" s="254"/>
      <c r="AT204" s="254"/>
      <c r="AU204" s="262"/>
      <c r="AV204" s="212"/>
      <c r="AW204" s="212"/>
      <c r="AX204" s="154"/>
      <c r="AY204" s="154"/>
      <c r="AZ204" s="278"/>
      <c r="BA204" s="276"/>
      <c r="BB204" s="276"/>
      <c r="BO204" s="234"/>
    </row>
    <row r="205" customFormat="false" ht="15.75" hidden="false" customHeight="false" outlineLevel="0" collapsed="false">
      <c r="AE205" s="152"/>
      <c r="AF205" s="253"/>
      <c r="AG205" s="254"/>
      <c r="AH205" s="254"/>
      <c r="AI205" s="263"/>
      <c r="AJ205" s="264"/>
      <c r="AK205" s="264"/>
      <c r="AL205" s="268"/>
      <c r="AM205" s="265"/>
      <c r="AN205" s="260"/>
      <c r="AO205" s="260"/>
      <c r="AP205" s="261"/>
      <c r="AQ205" s="261"/>
      <c r="AR205" s="254"/>
      <c r="AS205" s="254"/>
      <c r="AT205" s="254"/>
      <c r="AU205" s="262"/>
      <c r="AV205" s="212"/>
      <c r="AW205" s="212"/>
      <c r="AX205" s="154"/>
      <c r="AY205" s="154"/>
      <c r="AZ205" s="278"/>
      <c r="BA205" s="276"/>
      <c r="BB205" s="276"/>
      <c r="BO205" s="234"/>
    </row>
    <row r="206" customFormat="false" ht="15.75" hidden="false" customHeight="false" outlineLevel="0" collapsed="false">
      <c r="AE206" s="152"/>
      <c r="AF206" s="253"/>
      <c r="AG206" s="254"/>
      <c r="AH206" s="254"/>
      <c r="AI206" s="263"/>
      <c r="AJ206" s="264"/>
      <c r="AK206" s="264"/>
      <c r="AL206" s="268"/>
      <c r="AM206" s="265"/>
      <c r="AN206" s="260"/>
      <c r="AO206" s="260"/>
      <c r="AP206" s="261"/>
      <c r="AQ206" s="261"/>
      <c r="AR206" s="254"/>
      <c r="AS206" s="254"/>
      <c r="AT206" s="254"/>
      <c r="AU206" s="262"/>
      <c r="AV206" s="212"/>
      <c r="AW206" s="212"/>
      <c r="AX206" s="154"/>
      <c r="AY206" s="154"/>
      <c r="AZ206" s="278"/>
      <c r="BA206" s="276"/>
      <c r="BB206" s="276"/>
    </row>
    <row r="207" customFormat="false" ht="15.75" hidden="false" customHeight="false" outlineLevel="0" collapsed="false">
      <c r="AE207" s="152"/>
      <c r="AF207" s="253"/>
      <c r="AG207" s="254"/>
      <c r="AH207" s="254"/>
      <c r="AI207" s="263"/>
      <c r="AJ207" s="264"/>
      <c r="AK207" s="264"/>
      <c r="AL207" s="268"/>
      <c r="AM207" s="265"/>
      <c r="AN207" s="260"/>
      <c r="AO207" s="260"/>
      <c r="AP207" s="261"/>
      <c r="AQ207" s="261"/>
      <c r="AR207" s="254"/>
      <c r="AS207" s="254"/>
      <c r="AT207" s="254"/>
      <c r="AU207" s="262"/>
      <c r="AV207" s="212"/>
      <c r="AW207" s="212"/>
      <c r="AX207" s="154"/>
      <c r="AY207" s="154"/>
      <c r="AZ207" s="278"/>
      <c r="BA207" s="276"/>
      <c r="BB207" s="276"/>
    </row>
    <row r="208" customFormat="false" ht="15.75" hidden="false" customHeight="false" outlineLevel="0" collapsed="false">
      <c r="AE208" s="152"/>
      <c r="AF208" s="253"/>
      <c r="AG208" s="254"/>
      <c r="AH208" s="254"/>
      <c r="AI208" s="263"/>
      <c r="AJ208" s="264"/>
      <c r="AK208" s="264"/>
      <c r="AL208" s="268"/>
      <c r="AM208" s="265"/>
      <c r="AN208" s="260"/>
      <c r="AO208" s="260"/>
      <c r="AP208" s="261"/>
      <c r="AQ208" s="261"/>
      <c r="AR208" s="254"/>
      <c r="AS208" s="254"/>
      <c r="AT208" s="254"/>
      <c r="AU208" s="262"/>
      <c r="AV208" s="212"/>
      <c r="AW208" s="212"/>
      <c r="AX208" s="154"/>
      <c r="AY208" s="154"/>
      <c r="AZ208" s="278"/>
      <c r="BA208" s="276"/>
      <c r="BB208" s="276"/>
    </row>
    <row r="209" customFormat="false" ht="15.75" hidden="false" customHeight="false" outlineLevel="0" collapsed="false">
      <c r="AE209" s="152"/>
      <c r="AF209" s="253"/>
      <c r="AG209" s="254"/>
      <c r="AH209" s="254"/>
      <c r="AI209" s="263"/>
      <c r="AJ209" s="264"/>
      <c r="AK209" s="264"/>
      <c r="AL209" s="268"/>
      <c r="AM209" s="265"/>
      <c r="AN209" s="260"/>
      <c r="AO209" s="260"/>
      <c r="AP209" s="261"/>
      <c r="AQ209" s="261"/>
      <c r="AR209" s="254"/>
      <c r="AS209" s="254"/>
      <c r="AT209" s="254"/>
      <c r="AU209" s="262"/>
      <c r="AV209" s="212"/>
      <c r="AW209" s="212"/>
      <c r="AX209" s="154"/>
      <c r="AY209" s="154"/>
      <c r="AZ209" s="278"/>
      <c r="BA209" s="276"/>
      <c r="BB209" s="276"/>
    </row>
    <row r="210" customFormat="false" ht="15.75" hidden="false" customHeight="false" outlineLevel="0" collapsed="false">
      <c r="AE210" s="152"/>
      <c r="AF210" s="253"/>
      <c r="AG210" s="254"/>
      <c r="AH210" s="254"/>
      <c r="AI210" s="263"/>
      <c r="AJ210" s="264"/>
      <c r="AK210" s="264"/>
      <c r="AL210" s="268"/>
      <c r="AM210" s="265"/>
      <c r="AN210" s="260"/>
      <c r="AO210" s="260"/>
      <c r="AP210" s="261"/>
      <c r="AQ210" s="261"/>
      <c r="AR210" s="254"/>
      <c r="AS210" s="254"/>
      <c r="AT210" s="254"/>
      <c r="AU210" s="262"/>
      <c r="AV210" s="212"/>
      <c r="AW210" s="212"/>
      <c r="AX210" s="154"/>
      <c r="AY210" s="154"/>
      <c r="AZ210" s="278"/>
      <c r="BA210" s="276"/>
      <c r="BB210" s="276"/>
    </row>
    <row r="211" customFormat="false" ht="15.75" hidden="false" customHeight="false" outlineLevel="0" collapsed="false">
      <c r="AE211" s="152"/>
      <c r="AF211" s="253"/>
      <c r="AG211" s="254"/>
      <c r="AH211" s="254"/>
      <c r="AI211" s="263"/>
      <c r="AJ211" s="264"/>
      <c r="AK211" s="264"/>
      <c r="AL211" s="268"/>
      <c r="AM211" s="265"/>
      <c r="AN211" s="260"/>
      <c r="AO211" s="260"/>
      <c r="AP211" s="261"/>
      <c r="AQ211" s="261"/>
      <c r="AR211" s="254"/>
      <c r="AS211" s="254"/>
      <c r="AT211" s="254"/>
      <c r="AU211" s="262"/>
      <c r="AV211" s="212"/>
      <c r="AW211" s="212"/>
      <c r="AX211" s="154"/>
      <c r="AY211" s="154"/>
      <c r="AZ211" s="278"/>
      <c r="BA211" s="276"/>
      <c r="BB211" s="276"/>
    </row>
    <row r="212" customFormat="false" ht="15.75" hidden="false" customHeight="false" outlineLevel="0" collapsed="false">
      <c r="AE212" s="152"/>
      <c r="AF212" s="253"/>
      <c r="AG212" s="254"/>
      <c r="AH212" s="254"/>
      <c r="AI212" s="263"/>
      <c r="AJ212" s="264"/>
      <c r="AK212" s="264"/>
      <c r="AL212" s="268"/>
      <c r="AM212" s="265"/>
      <c r="AN212" s="260"/>
      <c r="AO212" s="260"/>
      <c r="AP212" s="261"/>
      <c r="AQ212" s="261"/>
      <c r="AR212" s="254"/>
      <c r="AS212" s="254"/>
      <c r="AT212" s="254"/>
      <c r="AU212" s="262"/>
      <c r="AV212" s="212"/>
      <c r="AW212" s="212"/>
      <c r="AX212" s="154"/>
      <c r="AY212" s="154"/>
      <c r="AZ212" s="278"/>
      <c r="BA212" s="276"/>
      <c r="BB212" s="276"/>
    </row>
    <row r="213" customFormat="false" ht="15.75" hidden="false" customHeight="false" outlineLevel="0" collapsed="false">
      <c r="AE213" s="152"/>
      <c r="AF213" s="253"/>
      <c r="AG213" s="254"/>
      <c r="AH213" s="254"/>
      <c r="AI213" s="263"/>
      <c r="AJ213" s="264"/>
      <c r="AK213" s="264"/>
      <c r="AL213" s="268"/>
      <c r="AM213" s="265"/>
      <c r="AN213" s="260"/>
      <c r="AO213" s="260"/>
      <c r="AP213" s="261"/>
      <c r="AQ213" s="261"/>
      <c r="AR213" s="254"/>
      <c r="AS213" s="254"/>
      <c r="AT213" s="254"/>
      <c r="AU213" s="262"/>
      <c r="AV213" s="212"/>
      <c r="AW213" s="212"/>
      <c r="AX213" s="154"/>
      <c r="AY213" s="154"/>
      <c r="AZ213" s="278"/>
      <c r="BA213" s="276"/>
      <c r="BB213" s="276"/>
    </row>
    <row r="214" customFormat="false" ht="15.75" hidden="false" customHeight="false" outlineLevel="0" collapsed="false">
      <c r="AE214" s="152"/>
      <c r="AF214" s="253"/>
      <c r="AG214" s="254"/>
      <c r="AH214" s="254"/>
      <c r="AI214" s="263"/>
      <c r="AJ214" s="264"/>
      <c r="AK214" s="264"/>
      <c r="AL214" s="268"/>
      <c r="AM214" s="265"/>
      <c r="AN214" s="260"/>
      <c r="AO214" s="260"/>
      <c r="AP214" s="261"/>
      <c r="AQ214" s="261"/>
      <c r="AR214" s="254"/>
      <c r="AS214" s="254"/>
      <c r="AT214" s="254"/>
      <c r="AU214" s="262"/>
      <c r="AV214" s="212"/>
      <c r="AW214" s="212"/>
      <c r="AX214" s="154"/>
      <c r="AY214" s="154"/>
      <c r="AZ214" s="278"/>
      <c r="BA214" s="276"/>
      <c r="BB214" s="276"/>
    </row>
    <row r="215" customFormat="false" ht="15.75" hidden="false" customHeight="false" outlineLevel="0" collapsed="false">
      <c r="AE215" s="152"/>
      <c r="AF215" s="253"/>
      <c r="AG215" s="254"/>
      <c r="AH215" s="254"/>
      <c r="AI215" s="263"/>
      <c r="AJ215" s="264"/>
      <c r="AK215" s="264"/>
      <c r="AL215" s="268"/>
      <c r="AM215" s="265"/>
      <c r="AN215" s="260"/>
      <c r="AO215" s="260"/>
      <c r="AP215" s="261"/>
      <c r="AQ215" s="261"/>
      <c r="AR215" s="254"/>
      <c r="AS215" s="254"/>
      <c r="AT215" s="254"/>
      <c r="AU215" s="262"/>
      <c r="AV215" s="212"/>
      <c r="AW215" s="212"/>
      <c r="AX215" s="154"/>
      <c r="AY215" s="154"/>
      <c r="AZ215" s="278"/>
      <c r="BA215" s="276"/>
      <c r="BB215" s="276"/>
    </row>
    <row r="216" customFormat="false" ht="15.75" hidden="false" customHeight="false" outlineLevel="0" collapsed="false">
      <c r="AE216" s="152"/>
      <c r="AF216" s="253"/>
      <c r="AG216" s="254"/>
      <c r="AH216" s="254"/>
      <c r="AI216" s="263"/>
      <c r="AJ216" s="264"/>
      <c r="AK216" s="264"/>
      <c r="AL216" s="268"/>
      <c r="AM216" s="265"/>
      <c r="AN216" s="260"/>
      <c r="AO216" s="260"/>
      <c r="AP216" s="261"/>
      <c r="AQ216" s="261"/>
      <c r="AR216" s="254"/>
      <c r="AS216" s="254"/>
      <c r="AT216" s="254"/>
      <c r="AU216" s="262"/>
      <c r="AV216" s="212"/>
      <c r="AW216" s="212"/>
      <c r="AX216" s="154"/>
      <c r="AY216" s="154"/>
      <c r="AZ216" s="278"/>
      <c r="BA216" s="276"/>
      <c r="BB216" s="276"/>
    </row>
    <row r="217" customFormat="false" ht="15.75" hidden="false" customHeight="false" outlineLevel="0" collapsed="false">
      <c r="AE217" s="152"/>
      <c r="AF217" s="253"/>
      <c r="AG217" s="254"/>
      <c r="AH217" s="254"/>
      <c r="AI217" s="263"/>
      <c r="AJ217" s="264"/>
      <c r="AK217" s="264"/>
      <c r="AL217" s="268"/>
      <c r="AM217" s="265"/>
      <c r="AN217" s="260"/>
      <c r="AO217" s="260"/>
      <c r="AP217" s="261"/>
      <c r="AQ217" s="261"/>
      <c r="AR217" s="254"/>
      <c r="AS217" s="254"/>
      <c r="AT217" s="254"/>
      <c r="AU217" s="262"/>
      <c r="AV217" s="212"/>
      <c r="AW217" s="212"/>
      <c r="AX217" s="154"/>
      <c r="AY217" s="154"/>
      <c r="AZ217" s="278"/>
      <c r="BA217" s="276"/>
      <c r="BB217" s="276"/>
    </row>
    <row r="218" customFormat="false" ht="15.75" hidden="false" customHeight="false" outlineLevel="0" collapsed="false">
      <c r="AE218" s="152"/>
      <c r="AF218" s="253"/>
      <c r="AG218" s="254"/>
      <c r="AH218" s="254"/>
      <c r="AI218" s="263"/>
      <c r="AJ218" s="264"/>
      <c r="AK218" s="264"/>
      <c r="AL218" s="268"/>
      <c r="AM218" s="265"/>
      <c r="AN218" s="260"/>
      <c r="AO218" s="260"/>
      <c r="AP218" s="261"/>
      <c r="AQ218" s="261"/>
      <c r="AR218" s="254"/>
      <c r="AS218" s="254"/>
      <c r="AT218" s="254"/>
      <c r="AU218" s="262"/>
      <c r="AV218" s="212"/>
      <c r="AW218" s="212"/>
      <c r="AX218" s="154"/>
      <c r="AY218" s="154"/>
      <c r="AZ218" s="278"/>
      <c r="BA218" s="276"/>
      <c r="BB218" s="276"/>
    </row>
    <row r="219" customFormat="false" ht="15.75" hidden="false" customHeight="false" outlineLevel="0" collapsed="false">
      <c r="AE219" s="152"/>
      <c r="AF219" s="253"/>
      <c r="AG219" s="254"/>
      <c r="AH219" s="254"/>
      <c r="AI219" s="263"/>
      <c r="AJ219" s="264"/>
      <c r="AK219" s="264"/>
      <c r="AL219" s="268"/>
      <c r="AM219" s="265"/>
      <c r="AN219" s="260"/>
      <c r="AO219" s="260"/>
      <c r="AP219" s="261"/>
      <c r="AQ219" s="261"/>
      <c r="AR219" s="254"/>
      <c r="AS219" s="254"/>
      <c r="AT219" s="254"/>
      <c r="AU219" s="262"/>
      <c r="AV219" s="212"/>
      <c r="AW219" s="212"/>
      <c r="AX219" s="154"/>
      <c r="AY219" s="154"/>
      <c r="AZ219" s="278"/>
      <c r="BA219" s="276"/>
      <c r="BB219" s="276"/>
    </row>
    <row r="220" customFormat="false" ht="15.75" hidden="false" customHeight="false" outlineLevel="0" collapsed="false">
      <c r="AE220" s="152"/>
      <c r="AF220" s="253"/>
      <c r="AG220" s="254"/>
      <c r="AH220" s="254"/>
      <c r="AI220" s="234"/>
      <c r="AM220" s="154"/>
      <c r="AN220" s="212"/>
      <c r="AO220" s="212"/>
      <c r="AP220" s="212"/>
      <c r="AQ220" s="212"/>
      <c r="AR220" s="212"/>
      <c r="AS220" s="212"/>
      <c r="AT220" s="212"/>
      <c r="AU220" s="154"/>
      <c r="AV220" s="223"/>
      <c r="AW220" s="273"/>
      <c r="AX220" s="154"/>
      <c r="AY220" s="154"/>
      <c r="AZ220" s="278"/>
      <c r="BA220" s="276"/>
      <c r="BB220" s="276"/>
    </row>
    <row r="221" customFormat="false" ht="15.75" hidden="false" customHeight="false" outlineLevel="0" collapsed="false">
      <c r="AE221" s="152"/>
      <c r="AF221" s="253"/>
      <c r="AG221" s="254"/>
      <c r="AI221" s="23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223"/>
      <c r="AW221" s="273"/>
      <c r="AX221" s="154"/>
      <c r="AY221" s="154"/>
      <c r="AZ221" s="278"/>
      <c r="BA221" s="276"/>
      <c r="BB221" s="276"/>
    </row>
    <row r="222" customFormat="false" ht="15.75" hidden="false" customHeight="false" outlineLevel="0" collapsed="false">
      <c r="AE222" s="152"/>
      <c r="AF222" s="253"/>
      <c r="AG222" s="254"/>
      <c r="AI222" s="23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278"/>
      <c r="BA222" s="276"/>
      <c r="BB222" s="276"/>
    </row>
    <row r="223" customFormat="false" ht="15.75" hidden="false" customHeight="false" outlineLevel="0" collapsed="false">
      <c r="AE223" s="152"/>
      <c r="AI223" s="23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278"/>
      <c r="BA223" s="276"/>
      <c r="BB223" s="276"/>
    </row>
    <row r="224" customFormat="false" ht="15.75" hidden="false" customHeight="false" outlineLevel="0" collapsed="false">
      <c r="AE224" s="152"/>
      <c r="AI224" s="23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278"/>
      <c r="BA224" s="276"/>
      <c r="BB224" s="276"/>
    </row>
    <row r="225" customFormat="false" ht="15.75" hidden="false" customHeight="false" outlineLevel="0" collapsed="false">
      <c r="AE225" s="152"/>
      <c r="AI225" s="23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278"/>
      <c r="BA225" s="276"/>
      <c r="BB225" s="276"/>
    </row>
    <row r="226" customFormat="false" ht="15.75" hidden="false" customHeight="false" outlineLevel="0" collapsed="false">
      <c r="AE226" s="152"/>
      <c r="AI226" s="23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278"/>
      <c r="BA226" s="276"/>
      <c r="BB226" s="276"/>
    </row>
    <row r="227" customFormat="false" ht="15.75" hidden="false" customHeight="false" outlineLevel="0" collapsed="false">
      <c r="AE227" s="152"/>
      <c r="AI227" s="23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278"/>
      <c r="BA227" s="276"/>
      <c r="BB227" s="276"/>
    </row>
    <row r="228" customFormat="false" ht="15.75" hidden="false" customHeight="false" outlineLevel="0" collapsed="false">
      <c r="AE228" s="152"/>
      <c r="AI228" s="23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278"/>
      <c r="BA228" s="276"/>
      <c r="BB228" s="276"/>
    </row>
    <row r="229" customFormat="false" ht="15.75" hidden="false" customHeight="false" outlineLevel="0" collapsed="false">
      <c r="AE229" s="152"/>
      <c r="AI229" s="23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278"/>
      <c r="BA229" s="276"/>
      <c r="BB229" s="276"/>
    </row>
    <row r="230" customFormat="false" ht="15.75" hidden="false" customHeight="false" outlineLevel="0" collapsed="false">
      <c r="AE230" s="152"/>
      <c r="AI230" s="23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278"/>
      <c r="BA230" s="276"/>
      <c r="BB230" s="276"/>
    </row>
    <row r="231" customFormat="false" ht="15.75" hidden="false" customHeight="false" outlineLevel="0" collapsed="false">
      <c r="AE231" s="152"/>
      <c r="AI231" s="23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278"/>
      <c r="BA231" s="276"/>
      <c r="BB231" s="276"/>
    </row>
    <row r="232" customFormat="false" ht="15.75" hidden="false" customHeight="false" outlineLevel="0" collapsed="false">
      <c r="AE232" s="152"/>
      <c r="AI232" s="23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278"/>
      <c r="BA232" s="276"/>
      <c r="BB232" s="276"/>
    </row>
    <row r="233" customFormat="false" ht="15.75" hidden="false" customHeight="false" outlineLevel="0" collapsed="false">
      <c r="AE233" s="152"/>
      <c r="AI233" s="23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278"/>
      <c r="BA233" s="276"/>
      <c r="BB233" s="276"/>
    </row>
    <row r="234" customFormat="false" ht="15.75" hidden="false" customHeight="false" outlineLevel="0" collapsed="false">
      <c r="AE234" s="152"/>
      <c r="AI234" s="23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278"/>
      <c r="BA234" s="276"/>
      <c r="BB234" s="276"/>
    </row>
    <row r="235" customFormat="false" ht="15.75" hidden="false" customHeight="false" outlineLevel="0" collapsed="false">
      <c r="AE235" s="152"/>
      <c r="AI235" s="23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278"/>
      <c r="BA235" s="276"/>
      <c r="BB235" s="276"/>
    </row>
    <row r="236" customFormat="false" ht="15.75" hidden="false" customHeight="false" outlineLevel="0" collapsed="false">
      <c r="AE236" s="152"/>
      <c r="AI236" s="23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278"/>
      <c r="BA236" s="276"/>
      <c r="BB236" s="276"/>
    </row>
    <row r="237" customFormat="false" ht="15.75" hidden="false" customHeight="false" outlineLevel="0" collapsed="false">
      <c r="AE237" s="152"/>
      <c r="AI237" s="23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278"/>
      <c r="BA237" s="276"/>
      <c r="BB237" s="276"/>
    </row>
    <row r="238" customFormat="false" ht="15.75" hidden="false" customHeight="false" outlineLevel="0" collapsed="false">
      <c r="AE238" s="152"/>
      <c r="AI238" s="23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278"/>
      <c r="BA238" s="276"/>
      <c r="BB238" s="276"/>
    </row>
    <row r="239" customFormat="false" ht="15.75" hidden="false" customHeight="false" outlineLevel="0" collapsed="false">
      <c r="AE239" s="152"/>
      <c r="AI239" s="23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278"/>
      <c r="BA239" s="276"/>
      <c r="BB239" s="276"/>
    </row>
    <row r="240" customFormat="false" ht="15.75" hidden="false" customHeight="false" outlineLevel="0" collapsed="false">
      <c r="AE240" s="152"/>
      <c r="AI240" s="23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278"/>
      <c r="BA240" s="276"/>
      <c r="BB240" s="276"/>
    </row>
    <row r="241" customFormat="false" ht="15.75" hidden="false" customHeight="false" outlineLevel="0" collapsed="false">
      <c r="AE241" s="152"/>
      <c r="AI241" s="23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278"/>
      <c r="BA241" s="276"/>
      <c r="BB241" s="276"/>
    </row>
    <row r="242" customFormat="false" ht="15.75" hidden="false" customHeight="false" outlineLevel="0" collapsed="false">
      <c r="AE242" s="152"/>
      <c r="AI242" s="23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278"/>
      <c r="BA242" s="276"/>
      <c r="BB242" s="276"/>
    </row>
    <row r="243" customFormat="false" ht="15.75" hidden="false" customHeight="false" outlineLevel="0" collapsed="false">
      <c r="AE243" s="152"/>
      <c r="AI243" s="23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278"/>
      <c r="BA243" s="276"/>
      <c r="BB243" s="276"/>
    </row>
    <row r="244" customFormat="false" ht="15.75" hidden="false" customHeight="false" outlineLevel="0" collapsed="false">
      <c r="AE244" s="152"/>
      <c r="AI244" s="23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278"/>
      <c r="BA244" s="276"/>
      <c r="BB244" s="276"/>
    </row>
    <row r="245" customFormat="false" ht="15.75" hidden="false" customHeight="false" outlineLevel="0" collapsed="false">
      <c r="AE245" s="152"/>
      <c r="AI245" s="23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278"/>
      <c r="BA245" s="276"/>
      <c r="BB245" s="276"/>
    </row>
    <row r="246" customFormat="false" ht="15.75" hidden="false" customHeight="false" outlineLevel="0" collapsed="false">
      <c r="AE246" s="152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278"/>
      <c r="BA246" s="276"/>
      <c r="BB246" s="276"/>
    </row>
    <row r="247" customFormat="false" ht="15.75" hidden="false" customHeight="false" outlineLevel="0" collapsed="false">
      <c r="AE247" s="152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278"/>
      <c r="BA247" s="276"/>
      <c r="BB247" s="276"/>
    </row>
    <row r="248" customFormat="false" ht="15.75" hidden="false" customHeight="false" outlineLevel="0" collapsed="false">
      <c r="AE248" s="152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278"/>
      <c r="BA248" s="276"/>
      <c r="BB248" s="276"/>
    </row>
    <row r="249" customFormat="false" ht="15.75" hidden="false" customHeight="false" outlineLevel="0" collapsed="false">
      <c r="AA249" s="209"/>
      <c r="AB249" s="209"/>
      <c r="AC249" s="274"/>
      <c r="AE249" s="152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278"/>
      <c r="BA249" s="276"/>
      <c r="BB249" s="276"/>
    </row>
    <row r="250" customFormat="false" ht="15.75" hidden="false" customHeight="false" outlineLevel="0" collapsed="false">
      <c r="AA250" s="209"/>
      <c r="AB250" s="209"/>
      <c r="AC250" s="274"/>
      <c r="AE250" s="152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278"/>
      <c r="BA250" s="276"/>
      <c r="BB250" s="276"/>
    </row>
    <row r="251" customFormat="false" ht="15.75" hidden="false" customHeight="false" outlineLevel="0" collapsed="false">
      <c r="AA251" s="209"/>
      <c r="AB251" s="209"/>
      <c r="AC251" s="27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278"/>
      <c r="BA251" s="276"/>
      <c r="BB251" s="276"/>
    </row>
    <row r="252" customFormat="false" ht="15.75" hidden="false" customHeight="false" outlineLevel="0" collapsed="false">
      <c r="AA252" s="209"/>
      <c r="AB252" s="209"/>
      <c r="AC252" s="27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278"/>
      <c r="BA252" s="276"/>
      <c r="BB252" s="276"/>
    </row>
    <row r="253" customFormat="false" ht="15.75" hidden="false" customHeight="false" outlineLevel="0" collapsed="false">
      <c r="AA253" s="209"/>
      <c r="AB253" s="209"/>
      <c r="AC253" s="27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278"/>
      <c r="BA253" s="276"/>
      <c r="BB253" s="276"/>
    </row>
    <row r="254" customFormat="false" ht="15.75" hidden="false" customHeight="false" outlineLevel="0" collapsed="false">
      <c r="AA254" s="209"/>
      <c r="AB254" s="209"/>
      <c r="AC254" s="27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278"/>
      <c r="BA254" s="276"/>
      <c r="BB254" s="276"/>
    </row>
    <row r="255" customFormat="false" ht="15.75" hidden="false" customHeight="false" outlineLevel="0" collapsed="false">
      <c r="AA255" s="209"/>
      <c r="AB255" s="209"/>
      <c r="AC255" s="27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278"/>
      <c r="BA255" s="276"/>
      <c r="BB255" s="276"/>
    </row>
    <row r="256" customFormat="false" ht="15.75" hidden="false" customHeight="false" outlineLevel="0" collapsed="false">
      <c r="AA256" s="209"/>
      <c r="AB256" s="209"/>
      <c r="AC256" s="27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278"/>
      <c r="BA256" s="276"/>
      <c r="BB256" s="276"/>
    </row>
    <row r="257" customFormat="false" ht="15.75" hidden="false" customHeight="false" outlineLevel="0" collapsed="false">
      <c r="AA257" s="209"/>
      <c r="AB257" s="209"/>
      <c r="AC257" s="27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278"/>
      <c r="BA257" s="276"/>
      <c r="BB257" s="276"/>
    </row>
    <row r="258" customFormat="false" ht="15.75" hidden="false" customHeight="false" outlineLevel="0" collapsed="false">
      <c r="AA258" s="209"/>
      <c r="AB258" s="209"/>
      <c r="AC258" s="27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278"/>
      <c r="BA258" s="276"/>
      <c r="BB258" s="276"/>
    </row>
    <row r="259" customFormat="false" ht="15.75" hidden="false" customHeight="false" outlineLevel="0" collapsed="false">
      <c r="AA259" s="209"/>
      <c r="AB259" s="209"/>
      <c r="AC259" s="27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278"/>
      <c r="BA259" s="276"/>
      <c r="BB259" s="276"/>
    </row>
    <row r="260" customFormat="false" ht="15.75" hidden="false" customHeight="false" outlineLevel="0" collapsed="false">
      <c r="AA260" s="209"/>
      <c r="AB260" s="209"/>
      <c r="AC260" s="27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278"/>
      <c r="BA260" s="276"/>
      <c r="BB260" s="276"/>
    </row>
    <row r="261" customFormat="false" ht="15.75" hidden="false" customHeight="false" outlineLevel="0" collapsed="false">
      <c r="AA261" s="209"/>
      <c r="AB261" s="209"/>
      <c r="AC261" s="27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278"/>
      <c r="BA261" s="276"/>
      <c r="BB261" s="276"/>
    </row>
    <row r="262" customFormat="false" ht="15.75" hidden="false" customHeight="false" outlineLevel="0" collapsed="false">
      <c r="AA262" s="209"/>
      <c r="AB262" s="209"/>
      <c r="AC262" s="27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278"/>
      <c r="BA262" s="276"/>
      <c r="BB262" s="276"/>
    </row>
    <row r="263" customFormat="false" ht="15.75" hidden="false" customHeight="false" outlineLevel="0" collapsed="false">
      <c r="AA263" s="209"/>
      <c r="AB263" s="209"/>
      <c r="AC263" s="27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278"/>
      <c r="BA263" s="276"/>
      <c r="BB263" s="276"/>
    </row>
    <row r="264" customFormat="false" ht="15.75" hidden="false" customHeight="false" outlineLevel="0" collapsed="false">
      <c r="AA264" s="209"/>
      <c r="AB264" s="209"/>
      <c r="AC264" s="27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278"/>
      <c r="BA264" s="276"/>
      <c r="BB264" s="276"/>
    </row>
    <row r="265" customFormat="false" ht="15.75" hidden="false" customHeight="false" outlineLevel="0" collapsed="false">
      <c r="AA265" s="209"/>
      <c r="AB265" s="209"/>
      <c r="AC265" s="27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278"/>
      <c r="BA265" s="276"/>
      <c r="BB265" s="276"/>
    </row>
    <row r="266" customFormat="false" ht="15.75" hidden="false" customHeight="false" outlineLevel="0" collapsed="false">
      <c r="AA266" s="209"/>
      <c r="AB266" s="209"/>
      <c r="AC266" s="27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278"/>
      <c r="BA266" s="276"/>
      <c r="BB266" s="276"/>
    </row>
    <row r="267" customFormat="false" ht="15.75" hidden="false" customHeight="false" outlineLevel="0" collapsed="false">
      <c r="AA267" s="209"/>
      <c r="AB267" s="209"/>
      <c r="AC267" s="27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278"/>
      <c r="BA267" s="276"/>
      <c r="BB267" s="276"/>
    </row>
    <row r="268" customFormat="false" ht="15.75" hidden="false" customHeight="false" outlineLevel="0" collapsed="false">
      <c r="AA268" s="209"/>
      <c r="AB268" s="209"/>
      <c r="AC268" s="27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278"/>
      <c r="BA268" s="276"/>
      <c r="BB268" s="276"/>
    </row>
    <row r="269" customFormat="false" ht="15.75" hidden="false" customHeight="false" outlineLevel="0" collapsed="false">
      <c r="AA269" s="209"/>
      <c r="AB269" s="209"/>
      <c r="AC269" s="27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278"/>
      <c r="BA269" s="276"/>
      <c r="BB269" s="276"/>
    </row>
    <row r="270" customFormat="false" ht="15.75" hidden="false" customHeight="false" outlineLevel="0" collapsed="false">
      <c r="AA270" s="209"/>
      <c r="AB270" s="209"/>
      <c r="AC270" s="27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278"/>
      <c r="BA270" s="276"/>
      <c r="BB270" s="276"/>
    </row>
    <row r="271" customFormat="false" ht="15.75" hidden="false" customHeight="false" outlineLevel="0" collapsed="false">
      <c r="AA271" s="209"/>
      <c r="AB271" s="209"/>
      <c r="AC271" s="27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278"/>
      <c r="BA271" s="276"/>
      <c r="BB271" s="276"/>
    </row>
    <row r="272" customFormat="false" ht="15.75" hidden="false" customHeight="false" outlineLevel="0" collapsed="false">
      <c r="AA272" s="209"/>
      <c r="AB272" s="209"/>
      <c r="AC272" s="27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278"/>
      <c r="BA272" s="276"/>
      <c r="BB272" s="276"/>
    </row>
    <row r="273" customFormat="false" ht="15.75" hidden="false" customHeight="false" outlineLevel="0" collapsed="false">
      <c r="AA273" s="209"/>
      <c r="AB273" s="209"/>
      <c r="AC273" s="27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278"/>
      <c r="BA273" s="276"/>
      <c r="BB273" s="276"/>
    </row>
    <row r="274" customFormat="false" ht="15.75" hidden="false" customHeight="false" outlineLevel="0" collapsed="false">
      <c r="AA274" s="209"/>
      <c r="AB274" s="209"/>
      <c r="AC274" s="27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278"/>
      <c r="BA274" s="276"/>
      <c r="BB274" s="276"/>
    </row>
    <row r="275" customFormat="false" ht="15.75" hidden="false" customHeight="false" outlineLevel="0" collapsed="false">
      <c r="AA275" s="209"/>
      <c r="AB275" s="209"/>
      <c r="AC275" s="27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278"/>
      <c r="BA275" s="276"/>
      <c r="BB275" s="276"/>
    </row>
    <row r="276" customFormat="false" ht="15.75" hidden="false" customHeight="false" outlineLevel="0" collapsed="false">
      <c r="AA276" s="209"/>
      <c r="AB276" s="209"/>
      <c r="AC276" s="27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278"/>
      <c r="BA276" s="276"/>
      <c r="BB276" s="276"/>
    </row>
    <row r="277" customFormat="false" ht="15.75" hidden="false" customHeight="false" outlineLevel="0" collapsed="false">
      <c r="AA277" s="209"/>
      <c r="AB277" s="209"/>
      <c r="AC277" s="27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278"/>
      <c r="BA277" s="276"/>
      <c r="BB277" s="276"/>
    </row>
    <row r="278" customFormat="false" ht="15.75" hidden="false" customHeight="false" outlineLevel="0" collapsed="false">
      <c r="AA278" s="209"/>
      <c r="AB278" s="209"/>
      <c r="AC278" s="27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278"/>
      <c r="BA278" s="276"/>
      <c r="BB278" s="276"/>
    </row>
    <row r="279" customFormat="false" ht="15.75" hidden="false" customHeight="false" outlineLevel="0" collapsed="false">
      <c r="AA279" s="209"/>
      <c r="AB279" s="209"/>
      <c r="AC279" s="27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278"/>
      <c r="BA279" s="276"/>
      <c r="BB279" s="276"/>
    </row>
    <row r="280" customFormat="false" ht="15.75" hidden="false" customHeight="false" outlineLevel="0" collapsed="false">
      <c r="AA280" s="209"/>
      <c r="AB280" s="209"/>
      <c r="AC280" s="27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278"/>
      <c r="BA280" s="276"/>
      <c r="BB280" s="276"/>
    </row>
    <row r="281" customFormat="false" ht="15.75" hidden="false" customHeight="false" outlineLevel="0" collapsed="false">
      <c r="AA281" s="209"/>
      <c r="AB281" s="209"/>
      <c r="AC281" s="27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278"/>
      <c r="BA281" s="276"/>
      <c r="BB281" s="276"/>
    </row>
    <row r="282" customFormat="false" ht="15.75" hidden="false" customHeight="false" outlineLevel="0" collapsed="false">
      <c r="AA282" s="209"/>
      <c r="AB282" s="209"/>
      <c r="AC282" s="27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278"/>
      <c r="BA282" s="276"/>
      <c r="BB282" s="276"/>
    </row>
    <row r="283" customFormat="false" ht="15.75" hidden="false" customHeight="false" outlineLevel="0" collapsed="false">
      <c r="AA283" s="209"/>
      <c r="AB283" s="209"/>
      <c r="AC283" s="27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278"/>
      <c r="BA283" s="276"/>
      <c r="BB283" s="276"/>
    </row>
    <row r="284" customFormat="false" ht="15.75" hidden="false" customHeight="false" outlineLevel="0" collapsed="false">
      <c r="AA284" s="209"/>
      <c r="AB284" s="209"/>
      <c r="AC284" s="27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278"/>
      <c r="BA284" s="276"/>
      <c r="BB284" s="276"/>
    </row>
    <row r="285" customFormat="false" ht="15.75" hidden="false" customHeight="false" outlineLevel="0" collapsed="false">
      <c r="AA285" s="209"/>
      <c r="AB285" s="209"/>
      <c r="AC285" s="27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278"/>
      <c r="BA285" s="276"/>
      <c r="BB285" s="276"/>
    </row>
    <row r="286" customFormat="false" ht="15.75" hidden="false" customHeight="false" outlineLevel="0" collapsed="false">
      <c r="AA286" s="209"/>
      <c r="AB286" s="209"/>
      <c r="AC286" s="27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278"/>
      <c r="BA286" s="276"/>
      <c r="BB286" s="276"/>
    </row>
    <row r="287" customFormat="false" ht="15.75" hidden="false" customHeight="false" outlineLevel="0" collapsed="false">
      <c r="AA287" s="209"/>
      <c r="AB287" s="209"/>
      <c r="AC287" s="27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278"/>
      <c r="BA287" s="276"/>
      <c r="BB287" s="276"/>
    </row>
    <row r="288" customFormat="false" ht="15.75" hidden="false" customHeight="false" outlineLevel="0" collapsed="false">
      <c r="AA288" s="209"/>
      <c r="AB288" s="209"/>
      <c r="AC288" s="27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278"/>
      <c r="BA288" s="276"/>
      <c r="BB288" s="276"/>
    </row>
    <row r="289" customFormat="false" ht="15.75" hidden="false" customHeight="false" outlineLevel="0" collapsed="false">
      <c r="AA289" s="209"/>
      <c r="AB289" s="209"/>
      <c r="AC289" s="27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278"/>
      <c r="BA289" s="276"/>
      <c r="BB289" s="276"/>
    </row>
    <row r="290" customFormat="false" ht="15.75" hidden="false" customHeight="false" outlineLevel="0" collapsed="false">
      <c r="AA290" s="209"/>
      <c r="AB290" s="209"/>
      <c r="AC290" s="27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278"/>
      <c r="BA290" s="276"/>
      <c r="BB290" s="276"/>
    </row>
    <row r="291" customFormat="false" ht="15.75" hidden="false" customHeight="false" outlineLevel="0" collapsed="false">
      <c r="AA291" s="209"/>
      <c r="AB291" s="209"/>
      <c r="AC291" s="27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278"/>
      <c r="BA291" s="276"/>
      <c r="BB291" s="276"/>
    </row>
    <row r="292" customFormat="false" ht="15.75" hidden="false" customHeight="false" outlineLevel="0" collapsed="false">
      <c r="AA292" s="209"/>
      <c r="AB292" s="209"/>
      <c r="AC292" s="27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278"/>
      <c r="BA292" s="276"/>
      <c r="BB292" s="276"/>
    </row>
    <row r="293" customFormat="false" ht="15.75" hidden="false" customHeight="false" outlineLevel="0" collapsed="false">
      <c r="AA293" s="209"/>
      <c r="AB293" s="209"/>
      <c r="AC293" s="27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278"/>
      <c r="BA293" s="276"/>
      <c r="BB293" s="276"/>
    </row>
    <row r="294" customFormat="false" ht="15.75" hidden="false" customHeight="false" outlineLevel="0" collapsed="false">
      <c r="AA294" s="209"/>
      <c r="AB294" s="209"/>
      <c r="AC294" s="27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278"/>
      <c r="BA294" s="276"/>
      <c r="BB294" s="276"/>
    </row>
    <row r="295" customFormat="false" ht="15.75" hidden="false" customHeight="false" outlineLevel="0" collapsed="false">
      <c r="AA295" s="209"/>
      <c r="AB295" s="209"/>
      <c r="AC295" s="27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278"/>
      <c r="BA295" s="276"/>
      <c r="BB295" s="276"/>
    </row>
    <row r="296" customFormat="false" ht="15.75" hidden="false" customHeight="false" outlineLevel="0" collapsed="false">
      <c r="AA296" s="209"/>
      <c r="AB296" s="209"/>
      <c r="AC296" s="27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278"/>
      <c r="BA296" s="276"/>
      <c r="BB296" s="276"/>
    </row>
    <row r="297" customFormat="false" ht="15.75" hidden="false" customHeight="false" outlineLevel="0" collapsed="false">
      <c r="AA297" s="209"/>
      <c r="AB297" s="209"/>
      <c r="AC297" s="27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278"/>
      <c r="BA297" s="276"/>
      <c r="BB297" s="276"/>
    </row>
    <row r="298" customFormat="false" ht="15.75" hidden="false" customHeight="false" outlineLevel="0" collapsed="false">
      <c r="AA298" s="209"/>
      <c r="AB298" s="209"/>
      <c r="AC298" s="27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278"/>
      <c r="BA298" s="276"/>
      <c r="BB298" s="276"/>
    </row>
    <row r="299" customFormat="false" ht="15.75" hidden="false" customHeight="false" outlineLevel="0" collapsed="false">
      <c r="AA299" s="209"/>
      <c r="AB299" s="209"/>
      <c r="AC299" s="27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278"/>
      <c r="BA299" s="276"/>
      <c r="BB299" s="276"/>
    </row>
    <row r="300" customFormat="false" ht="15.75" hidden="false" customHeight="false" outlineLevel="0" collapsed="false">
      <c r="AA300" s="209"/>
      <c r="AB300" s="209"/>
      <c r="AC300" s="27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278"/>
      <c r="BA300" s="276"/>
      <c r="BB300" s="276"/>
    </row>
    <row r="301" customFormat="false" ht="15.75" hidden="false" customHeight="false" outlineLevel="0" collapsed="false">
      <c r="AA301" s="209"/>
      <c r="AB301" s="209"/>
      <c r="AC301" s="274"/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278"/>
      <c r="BA301" s="276"/>
      <c r="BB301" s="276"/>
    </row>
    <row r="302" customFormat="false" ht="15.75" hidden="false" customHeight="false" outlineLevel="0" collapsed="false">
      <c r="AA302" s="209"/>
      <c r="AB302" s="209"/>
      <c r="AC302" s="274"/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278"/>
      <c r="BA302" s="276"/>
      <c r="BB302" s="276"/>
    </row>
    <row r="303" customFormat="false" ht="15.75" hidden="false" customHeight="false" outlineLevel="0" collapsed="false"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278"/>
      <c r="BA303" s="276"/>
      <c r="BB303" s="276"/>
    </row>
    <row r="304" customFormat="false" ht="15.75" hidden="false" customHeight="false" outlineLevel="0" collapsed="false"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278"/>
      <c r="BA304" s="276"/>
      <c r="BB304" s="276"/>
    </row>
    <row r="305" customFormat="false" ht="15.75" hidden="false" customHeight="false" outlineLevel="0" collapsed="false"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278"/>
      <c r="BA305" s="276"/>
      <c r="BB305" s="276"/>
    </row>
    <row r="306" customFormat="false" ht="15.75" hidden="false" customHeight="false" outlineLevel="0" collapsed="false"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278"/>
      <c r="BA306" s="276"/>
      <c r="BB306" s="276"/>
    </row>
    <row r="307" customFormat="false" ht="15.75" hidden="false" customHeight="false" outlineLevel="0" collapsed="false"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278"/>
      <c r="BA307" s="276"/>
      <c r="BB307" s="276"/>
    </row>
    <row r="308" customFormat="false" ht="15.75" hidden="false" customHeight="false" outlineLevel="0" collapsed="false"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278"/>
      <c r="BA308" s="276"/>
      <c r="BB308" s="276"/>
    </row>
    <row r="309" customFormat="false" ht="15.75" hidden="false" customHeight="false" outlineLevel="0" collapsed="false"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278"/>
      <c r="BA309" s="276"/>
      <c r="BB309" s="276"/>
    </row>
    <row r="310" customFormat="false" ht="15.75" hidden="false" customHeight="false" outlineLevel="0" collapsed="false"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278"/>
      <c r="BA310" s="276"/>
      <c r="BB310" s="276"/>
    </row>
    <row r="311" customFormat="false" ht="15.75" hidden="false" customHeight="false" outlineLevel="0" collapsed="false"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278"/>
      <c r="BA311" s="276"/>
      <c r="BB311" s="276"/>
    </row>
    <row r="312" customFormat="false" ht="15.75" hidden="false" customHeight="false" outlineLevel="0" collapsed="false"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278"/>
      <c r="BA312" s="276"/>
      <c r="BB312" s="276"/>
    </row>
    <row r="313" customFormat="false" ht="15.75" hidden="false" customHeight="false" outlineLevel="0" collapsed="false"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278"/>
      <c r="BA313" s="276"/>
      <c r="BB313" s="276"/>
    </row>
    <row r="314" customFormat="false" ht="15.75" hidden="false" customHeight="false" outlineLevel="0" collapsed="false"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278"/>
      <c r="BA314" s="276"/>
      <c r="BB314" s="276"/>
    </row>
    <row r="315" customFormat="false" ht="15.75" hidden="false" customHeight="false" outlineLevel="0" collapsed="false"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278"/>
      <c r="BA315" s="276"/>
      <c r="BB315" s="276"/>
    </row>
    <row r="316" customFormat="false" ht="15.75" hidden="false" customHeight="false" outlineLevel="0" collapsed="false"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278"/>
      <c r="BA316" s="276"/>
      <c r="BB316" s="276"/>
    </row>
    <row r="317" customFormat="false" ht="15.75" hidden="false" customHeight="false" outlineLevel="0" collapsed="false"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278"/>
      <c r="BA317" s="276"/>
      <c r="BB317" s="276"/>
    </row>
    <row r="318" customFormat="false" ht="15.75" hidden="false" customHeight="false" outlineLevel="0" collapsed="false"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278"/>
      <c r="BA318" s="276"/>
      <c r="BB318" s="276"/>
    </row>
    <row r="319" customFormat="false" ht="15.75" hidden="false" customHeight="false" outlineLevel="0" collapsed="false"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278"/>
      <c r="BA319" s="276"/>
      <c r="BB319" s="276"/>
    </row>
    <row r="320" customFormat="false" ht="15.75" hidden="false" customHeight="false" outlineLevel="0" collapsed="false"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278"/>
      <c r="BA320" s="276"/>
      <c r="BB320" s="276"/>
    </row>
    <row r="321" customFormat="false" ht="15.75" hidden="false" customHeight="false" outlineLevel="0" collapsed="false"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278"/>
      <c r="BA321" s="276"/>
      <c r="BB321" s="276"/>
    </row>
    <row r="322" customFormat="false" ht="15.75" hidden="false" customHeight="false" outlineLevel="0" collapsed="false"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278"/>
      <c r="BA322" s="276"/>
      <c r="BB322" s="276"/>
    </row>
    <row r="323" customFormat="false" ht="15.75" hidden="false" customHeight="false" outlineLevel="0" collapsed="false"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278"/>
      <c r="BA323" s="276"/>
      <c r="BB323" s="276"/>
    </row>
    <row r="324" customFormat="false" ht="15.75" hidden="false" customHeight="false" outlineLevel="0" collapsed="false"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278"/>
      <c r="BA324" s="276"/>
      <c r="BB324" s="276"/>
    </row>
    <row r="325" customFormat="false" ht="15.75" hidden="false" customHeight="false" outlineLevel="0" collapsed="false"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278"/>
      <c r="BA325" s="276"/>
      <c r="BB325" s="276"/>
    </row>
    <row r="326" customFormat="false" ht="15.75" hidden="false" customHeight="false" outlineLevel="0" collapsed="false"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278"/>
      <c r="BA326" s="276"/>
      <c r="BB326" s="276"/>
    </row>
    <row r="327" customFormat="false" ht="15.75" hidden="false" customHeight="false" outlineLevel="0" collapsed="false"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278"/>
      <c r="BA327" s="276"/>
      <c r="BB327" s="276"/>
    </row>
    <row r="328" customFormat="false" ht="15.75" hidden="false" customHeight="false" outlineLevel="0" collapsed="false"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278"/>
      <c r="BA328" s="276"/>
      <c r="BB328" s="276"/>
    </row>
    <row r="329" customFormat="false" ht="15.75" hidden="false" customHeight="false" outlineLevel="0" collapsed="false"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278"/>
      <c r="BA329" s="276"/>
      <c r="BB329" s="276"/>
    </row>
    <row r="330" customFormat="false" ht="15.75" hidden="false" customHeight="false" outlineLevel="0" collapsed="false"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278"/>
      <c r="BA330" s="276"/>
      <c r="BB330" s="276"/>
    </row>
    <row r="331" customFormat="false" ht="15.75" hidden="false" customHeight="false" outlineLevel="0" collapsed="false"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278"/>
      <c r="BA331" s="276"/>
      <c r="BB331" s="276"/>
    </row>
    <row r="332" customFormat="false" ht="15.75" hidden="false" customHeight="false" outlineLevel="0" collapsed="false"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278"/>
      <c r="BA332" s="276"/>
      <c r="BB332" s="276"/>
    </row>
    <row r="333" customFormat="false" ht="15.75" hidden="false" customHeight="false" outlineLevel="0" collapsed="false"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278"/>
      <c r="BA333" s="276"/>
      <c r="BB333" s="276"/>
    </row>
    <row r="334" customFormat="false" ht="15.75" hidden="false" customHeight="false" outlineLevel="0" collapsed="false"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278"/>
      <c r="BA334" s="276"/>
      <c r="BB334" s="276"/>
    </row>
    <row r="335" customFormat="false" ht="15.75" hidden="false" customHeight="false" outlineLevel="0" collapsed="false"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278"/>
      <c r="BA335" s="276"/>
      <c r="BB335" s="276"/>
    </row>
    <row r="336" customFormat="false" ht="15.75" hidden="false" customHeight="false" outlineLevel="0" collapsed="false"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278"/>
      <c r="BA336" s="276"/>
      <c r="BB336" s="276"/>
    </row>
    <row r="337" customFormat="false" ht="15.75" hidden="false" customHeight="false" outlineLevel="0" collapsed="false"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278"/>
      <c r="BA337" s="276"/>
      <c r="BB337" s="276"/>
    </row>
    <row r="338" customFormat="false" ht="15.75" hidden="false" customHeight="false" outlineLevel="0" collapsed="false"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278"/>
      <c r="BA338" s="276"/>
      <c r="BB338" s="276"/>
    </row>
    <row r="339" customFormat="false" ht="15.75" hidden="false" customHeight="false" outlineLevel="0" collapsed="false"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278"/>
      <c r="BA339" s="276"/>
      <c r="BB339" s="276"/>
    </row>
    <row r="340" customFormat="false" ht="15.75" hidden="false" customHeight="false" outlineLevel="0" collapsed="false"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278"/>
      <c r="BA340" s="276"/>
      <c r="BB340" s="276"/>
    </row>
    <row r="341" customFormat="false" ht="15.75" hidden="false" customHeight="false" outlineLevel="0" collapsed="false"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278"/>
      <c r="BA341" s="276"/>
      <c r="BB341" s="276"/>
    </row>
    <row r="342" customFormat="false" ht="15.75" hidden="false" customHeight="false" outlineLevel="0" collapsed="false"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278"/>
      <c r="BA342" s="276"/>
      <c r="BB342" s="276"/>
    </row>
    <row r="343" customFormat="false" ht="15.75" hidden="false" customHeight="false" outlineLevel="0" collapsed="false"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278"/>
      <c r="BA343" s="276"/>
      <c r="BB343" s="276"/>
    </row>
    <row r="344" customFormat="false" ht="15.75" hidden="false" customHeight="false" outlineLevel="0" collapsed="false"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278"/>
      <c r="BA344" s="276"/>
      <c r="BB344" s="276"/>
    </row>
    <row r="345" customFormat="false" ht="15.75" hidden="false" customHeight="false" outlineLevel="0" collapsed="false"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278"/>
      <c r="BA345" s="276"/>
      <c r="BB345" s="276"/>
    </row>
    <row r="346" customFormat="false" ht="15.75" hidden="false" customHeight="false" outlineLevel="0" collapsed="false"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278"/>
      <c r="BA346" s="276"/>
      <c r="BB346" s="276"/>
    </row>
    <row r="347" customFormat="false" ht="15.75" hidden="false" customHeight="false" outlineLevel="0" collapsed="false"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278"/>
      <c r="BA347" s="276"/>
      <c r="BB347" s="276"/>
    </row>
    <row r="348" customFormat="false" ht="15.75" hidden="false" customHeight="false" outlineLevel="0" collapsed="false"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278"/>
      <c r="BA348" s="276"/>
      <c r="BB348" s="276"/>
    </row>
    <row r="349" customFormat="false" ht="15.75" hidden="false" customHeight="false" outlineLevel="0" collapsed="false"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278"/>
      <c r="BA349" s="276"/>
      <c r="BB349" s="276"/>
    </row>
    <row r="350" customFormat="false" ht="15.75" hidden="false" customHeight="false" outlineLevel="0" collapsed="false"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278"/>
      <c r="BA350" s="276"/>
      <c r="BB350" s="276"/>
    </row>
    <row r="351" customFormat="false" ht="15.75" hidden="false" customHeight="false" outlineLevel="0" collapsed="false"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278"/>
      <c r="BA351" s="276"/>
      <c r="BB351" s="276"/>
    </row>
    <row r="352" customFormat="false" ht="15.75" hidden="false" customHeight="false" outlineLevel="0" collapsed="false"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278"/>
      <c r="BA352" s="276"/>
      <c r="BB352" s="276"/>
    </row>
    <row r="353" customFormat="false" ht="15.75" hidden="false" customHeight="false" outlineLevel="0" collapsed="false"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278"/>
      <c r="BA353" s="276"/>
      <c r="BB353" s="276"/>
    </row>
    <row r="354" customFormat="false" ht="15.75" hidden="false" customHeight="false" outlineLevel="0" collapsed="false"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278"/>
      <c r="BA354" s="276"/>
      <c r="BB354" s="276"/>
    </row>
    <row r="355" customFormat="false" ht="15.75" hidden="false" customHeight="false" outlineLevel="0" collapsed="false"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278"/>
      <c r="BA355" s="276"/>
      <c r="BB355" s="276"/>
    </row>
    <row r="356" customFormat="false" ht="15.75" hidden="false" customHeight="false" outlineLevel="0" collapsed="false"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278"/>
      <c r="BA356" s="276"/>
      <c r="BB356" s="276"/>
    </row>
    <row r="357" customFormat="false" ht="15.75" hidden="false" customHeight="false" outlineLevel="0" collapsed="false"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278"/>
      <c r="BA357" s="276"/>
      <c r="BB357" s="276"/>
    </row>
    <row r="358" customFormat="false" ht="15.75" hidden="false" customHeight="false" outlineLevel="0" collapsed="false"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278"/>
      <c r="BA358" s="276"/>
      <c r="BB358" s="276"/>
    </row>
    <row r="359" customFormat="false" ht="15.75" hidden="false" customHeight="false" outlineLevel="0" collapsed="false"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278"/>
      <c r="BA359" s="276"/>
      <c r="BB359" s="276"/>
    </row>
    <row r="360" customFormat="false" ht="15.75" hidden="false" customHeight="false" outlineLevel="0" collapsed="false"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278"/>
      <c r="BA360" s="276"/>
      <c r="BB360" s="276"/>
    </row>
    <row r="361" customFormat="false" ht="15.75" hidden="false" customHeight="false" outlineLevel="0" collapsed="false"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278"/>
      <c r="BA361" s="276"/>
      <c r="BB361" s="276"/>
    </row>
    <row r="362" customFormat="false" ht="15.75" hidden="false" customHeight="false" outlineLevel="0" collapsed="false"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278"/>
      <c r="BA362" s="276"/>
      <c r="BB362" s="276"/>
    </row>
    <row r="363" customFormat="false" ht="15.75" hidden="false" customHeight="false" outlineLevel="0" collapsed="false"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278"/>
      <c r="BA363" s="276"/>
      <c r="BB363" s="276"/>
    </row>
    <row r="364" customFormat="false" ht="15.75" hidden="false" customHeight="false" outlineLevel="0" collapsed="false"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278"/>
      <c r="BA364" s="276"/>
      <c r="BB364" s="276"/>
    </row>
    <row r="365" customFormat="false" ht="15.75" hidden="false" customHeight="false" outlineLevel="0" collapsed="false"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278"/>
      <c r="BA365" s="276"/>
      <c r="BB365" s="276"/>
    </row>
    <row r="366" customFormat="false" ht="15.75" hidden="false" customHeight="false" outlineLevel="0" collapsed="false"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278"/>
      <c r="BA366" s="276"/>
      <c r="BB366" s="276"/>
    </row>
    <row r="367" customFormat="false" ht="15.75" hidden="false" customHeight="false" outlineLevel="0" collapsed="false"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278"/>
      <c r="BA367" s="276"/>
      <c r="BB367" s="276"/>
    </row>
    <row r="368" customFormat="false" ht="15.75" hidden="false" customHeight="false" outlineLevel="0" collapsed="false"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278"/>
      <c r="BA368" s="276"/>
      <c r="BB368" s="276"/>
    </row>
    <row r="369" customFormat="false" ht="15.75" hidden="false" customHeight="false" outlineLevel="0" collapsed="false"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278"/>
      <c r="BA369" s="276"/>
      <c r="BB369" s="276"/>
    </row>
    <row r="370" customFormat="false" ht="15.75" hidden="false" customHeight="false" outlineLevel="0" collapsed="false"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278"/>
      <c r="BA370" s="276"/>
      <c r="BB370" s="276"/>
    </row>
    <row r="371" customFormat="false" ht="15.75" hidden="false" customHeight="false" outlineLevel="0" collapsed="false"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278"/>
      <c r="BA371" s="276"/>
      <c r="BB371" s="276"/>
    </row>
    <row r="372" customFormat="false" ht="15.75" hidden="false" customHeight="false" outlineLevel="0" collapsed="false"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278"/>
      <c r="BA372" s="276"/>
      <c r="BB372" s="276"/>
    </row>
    <row r="373" customFormat="false" ht="15.75" hidden="false" customHeight="false" outlineLevel="0" collapsed="false"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278"/>
      <c r="BA373" s="276"/>
      <c r="BB373" s="276"/>
    </row>
    <row r="374" customFormat="false" ht="15.75" hidden="false" customHeight="false" outlineLevel="0" collapsed="false"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278"/>
      <c r="BA374" s="276"/>
      <c r="BB374" s="276"/>
    </row>
    <row r="375" customFormat="false" ht="15.75" hidden="false" customHeight="false" outlineLevel="0" collapsed="false"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278"/>
      <c r="BA375" s="276"/>
      <c r="BB375" s="276"/>
    </row>
    <row r="376" customFormat="false" ht="15.75" hidden="false" customHeight="false" outlineLevel="0" collapsed="false"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278"/>
      <c r="BA376" s="276"/>
      <c r="BB376" s="276"/>
    </row>
    <row r="377" customFormat="false" ht="15.75" hidden="false" customHeight="false" outlineLevel="0" collapsed="false"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278"/>
      <c r="BA377" s="276"/>
      <c r="BB377" s="276"/>
    </row>
    <row r="378" customFormat="false" ht="15.75" hidden="false" customHeight="false" outlineLevel="0" collapsed="false"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278"/>
      <c r="BA378" s="276"/>
      <c r="BB378" s="276"/>
    </row>
    <row r="379" customFormat="false" ht="15.75" hidden="false" customHeight="false" outlineLevel="0" collapsed="false"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278"/>
      <c r="BA379" s="276"/>
      <c r="BB379" s="276"/>
    </row>
    <row r="380" customFormat="false" ht="15.75" hidden="false" customHeight="false" outlineLevel="0" collapsed="false"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278"/>
      <c r="BA380" s="276"/>
      <c r="BB380" s="276"/>
    </row>
    <row r="381" customFormat="false" ht="15.75" hidden="false" customHeight="false" outlineLevel="0" collapsed="false"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278"/>
      <c r="BA381" s="276"/>
      <c r="BB381" s="276"/>
    </row>
    <row r="382" customFormat="false" ht="15.75" hidden="false" customHeight="false" outlineLevel="0" collapsed="false"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278"/>
      <c r="BA382" s="276"/>
      <c r="BB382" s="276"/>
    </row>
    <row r="383" customFormat="false" ht="15.75" hidden="false" customHeight="false" outlineLevel="0" collapsed="false"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278"/>
      <c r="BA383" s="276"/>
      <c r="BB383" s="276"/>
    </row>
    <row r="384" customFormat="false" ht="15.75" hidden="false" customHeight="false" outlineLevel="0" collapsed="false"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278"/>
      <c r="BA384" s="276"/>
      <c r="BB384" s="276"/>
    </row>
    <row r="385" customFormat="false" ht="15.75" hidden="false" customHeight="false" outlineLevel="0" collapsed="false"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278"/>
      <c r="BA385" s="276"/>
      <c r="BB385" s="276"/>
    </row>
    <row r="386" customFormat="false" ht="15.75" hidden="false" customHeight="false" outlineLevel="0" collapsed="false">
      <c r="AM386" s="154"/>
      <c r="AN386" s="154"/>
      <c r="AO386" s="154"/>
      <c r="AP386" s="154"/>
      <c r="AQ386" s="154"/>
      <c r="AR386" s="154"/>
      <c r="AS386" s="154"/>
      <c r="AT386" s="154"/>
      <c r="AU386" s="154"/>
      <c r="AV386" s="154"/>
      <c r="AW386" s="154"/>
      <c r="AX386" s="154"/>
      <c r="AY386" s="154"/>
      <c r="AZ386" s="278"/>
      <c r="BA386" s="276"/>
      <c r="BB386" s="276"/>
    </row>
    <row r="387" customFormat="false" ht="15.75" hidden="false" customHeight="false" outlineLevel="0" collapsed="false">
      <c r="AM387" s="154"/>
      <c r="AN387" s="154"/>
      <c r="AO387" s="154"/>
      <c r="AP387" s="154"/>
      <c r="AQ387" s="154"/>
      <c r="AR387" s="154"/>
      <c r="AS387" s="154"/>
      <c r="AT387" s="154"/>
      <c r="AU387" s="154"/>
      <c r="AV387" s="154"/>
      <c r="AW387" s="154"/>
      <c r="AX387" s="154"/>
      <c r="AY387" s="154"/>
      <c r="AZ387" s="278"/>
      <c r="BA387" s="276"/>
      <c r="BB387" s="276"/>
    </row>
  </sheetData>
  <sheetProtection sheet="true" password="de47" objects="true" scenarios="true" selectLockedCells="true" selectUnlockedCells="true"/>
  <mergeCells count="10">
    <mergeCell ref="M4:N4"/>
    <mergeCell ref="H10:O10"/>
    <mergeCell ref="C17:C18"/>
    <mergeCell ref="N21:O21"/>
    <mergeCell ref="M26:N26"/>
    <mergeCell ref="M27:N27"/>
    <mergeCell ref="M29:O29"/>
    <mergeCell ref="H30:I30"/>
    <mergeCell ref="M30:N30"/>
    <mergeCell ref="H32:O32"/>
  </mergeCells>
  <conditionalFormatting sqref="BD103:BD184">
    <cfRule type="expression" priority="2" aboveAverage="0" equalAverage="0" bottom="0" percent="0" rank="0" text="" dxfId="6">
      <formula>AND($BD103&lt;10,$BE103="s")</formula>
    </cfRule>
  </conditionalFormatting>
  <conditionalFormatting sqref="N6 N8">
    <cfRule type="expression" priority="3" aboveAverage="0" equalAverage="0" bottom="0" percent="0" rank="0" text="" dxfId="7">
      <formula>BJ104&gt;930</formula>
    </cfRule>
  </conditionalFormatting>
  <conditionalFormatting sqref="D28">
    <cfRule type="expression" priority="4" aboveAverage="0" equalAverage="0" bottom="0" percent="0" rank="0" text="" dxfId="8">
      <formula>AI104=TRUE()</formula>
    </cfRule>
  </conditionalFormatting>
  <conditionalFormatting sqref="M14 M4 M6 M8 M12">
    <cfRule type="cellIs" priority="5" operator="greaterThan" aboveAverage="0" equalAverage="0" bottom="0" percent="0" rank="0" text="" dxfId="9">
      <formula>1040</formula>
    </cfRule>
  </conditionalFormatting>
  <conditionalFormatting sqref="N14 N12">
    <cfRule type="expression" priority="6" aboveAverage="0" equalAverage="0" bottom="0" percent="0" rank="0" text="" dxfId="10">
      <formula>#REF!&gt;930</formula>
    </cfRule>
  </conditionalFormatting>
  <dataValidations count="2">
    <dataValidation allowBlank="true" errorStyle="stop" operator="between" showDropDown="false" showErrorMessage="true" showInputMessage="false" sqref="H21 J21" type="decimal">
      <formula1>1</formula1>
      <formula2>10000000</formula2>
    </dataValidation>
    <dataValidation allowBlank="true" errorStyle="stop" operator="between" showDropDown="false" showErrorMessage="true" showInputMessage="false" sqref="H32:O32" type="custom">
      <formula1>AZ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38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5" ySplit="0" topLeftCell="Z1" activePane="topRight" state="frozen"/>
      <selection pane="topLeft" activeCell="A1" activeCellId="0" sqref="A1"/>
      <selection pane="topRight" activeCell="J32" activeCellId="0" sqref="J32"/>
    </sheetView>
  </sheetViews>
  <sheetFormatPr defaultColWidth="10.28125" defaultRowHeight="15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5.71"/>
    <col collapsed="false" customWidth="true" hidden="false" outlineLevel="0" max="5" min="3" style="152" width="8.41"/>
    <col collapsed="false" customWidth="true" hidden="false" outlineLevel="0" max="6" min="6" style="152" width="5.71"/>
    <col collapsed="false" customWidth="true" hidden="false" outlineLevel="0" max="8" min="7" style="152" width="3.14"/>
    <col collapsed="false" customWidth="true" hidden="false" outlineLevel="0" max="9" min="9" style="152" width="14.14"/>
    <col collapsed="false" customWidth="true" hidden="false" outlineLevel="0" max="10" min="10" style="152" width="8.28"/>
    <col collapsed="false" customWidth="true" hidden="false" outlineLevel="0" max="11" min="11" style="152" width="3.99"/>
    <col collapsed="false" customWidth="true" hidden="false" outlineLevel="0" max="12" min="12" style="152" width="13.7"/>
    <col collapsed="false" customWidth="true" hidden="false" outlineLevel="0" max="13" min="13" style="152" width="13.99"/>
    <col collapsed="false" customWidth="true" hidden="false" outlineLevel="0" max="14" min="14" style="152" width="3.7"/>
    <col collapsed="false" customWidth="true" hidden="false" outlineLevel="0" max="15" min="15" style="152" width="10.71"/>
    <col collapsed="false" customWidth="true" hidden="false" outlineLevel="0" max="16" min="16" style="152" width="12.99"/>
    <col collapsed="false" customWidth="false" hidden="false" outlineLevel="0" max="25" min="17" style="152" width="10.28"/>
    <col collapsed="false" customWidth="true" hidden="false" outlineLevel="0" max="26" min="26" style="152" width="15.28"/>
    <col collapsed="false" customWidth="true" hidden="false" outlineLevel="0" max="27" min="27" style="152" width="22.14"/>
    <col collapsed="false" customWidth="false" hidden="false" outlineLevel="0" max="28" min="28" style="152" width="10.28"/>
    <col collapsed="false" customWidth="true" hidden="false" outlineLevel="0" max="29" min="29" style="152" width="15.28"/>
    <col collapsed="false" customWidth="false" hidden="false" outlineLevel="0" max="30" min="30" style="152" width="10.28"/>
    <col collapsed="false" customWidth="true" hidden="false" outlineLevel="0" max="31" min="31" style="154" width="23.7"/>
    <col collapsed="false" customWidth="false" hidden="false" outlineLevel="0" max="32" min="32" style="154" width="10.28"/>
    <col collapsed="false" customWidth="true" hidden="false" outlineLevel="0" max="33" min="33" style="154" width="21.99"/>
    <col collapsed="false" customWidth="true" hidden="false" outlineLevel="0" max="34" min="34" style="234" width="22.42"/>
    <col collapsed="false" customWidth="false" hidden="false" outlineLevel="0" max="38" min="35" style="154" width="10.28"/>
    <col collapsed="false" customWidth="false" hidden="false" outlineLevel="0" max="41" min="39" style="152" width="10.28"/>
    <col collapsed="false" customWidth="true" hidden="false" outlineLevel="0" max="42" min="42" style="152" width="10.71"/>
    <col collapsed="false" customWidth="true" hidden="false" outlineLevel="0" max="43" min="43" style="152" width="14.41"/>
    <col collapsed="false" customWidth="false" hidden="false" outlineLevel="0" max="48" min="44" style="152" width="10.28"/>
    <col collapsed="false" customWidth="true" hidden="false" outlineLevel="0" max="49" min="49" style="152" width="10.71"/>
    <col collapsed="false" customWidth="false" hidden="false" outlineLevel="0" max="51" min="50" style="152" width="10.28"/>
    <col collapsed="false" customWidth="false" hidden="false" outlineLevel="0" max="52" min="52" style="34" width="10.28"/>
    <col collapsed="false" customWidth="false" hidden="false" outlineLevel="0" max="56" min="53" style="275" width="10.28"/>
    <col collapsed="false" customWidth="false" hidden="false" outlineLevel="0" max="60" min="57" style="276" width="10.28"/>
    <col collapsed="false" customWidth="false" hidden="false" outlineLevel="0" max="61" min="61" style="234" width="10.28"/>
    <col collapsed="false" customWidth="false" hidden="false" outlineLevel="0" max="62" min="62" style="277" width="10.28"/>
    <col collapsed="false" customWidth="false" hidden="false" outlineLevel="0" max="66" min="63" style="278" width="10.28"/>
    <col collapsed="false" customWidth="false" hidden="false" outlineLevel="0" max="69" min="67" style="154" width="10.28"/>
    <col collapsed="false" customWidth="false" hidden="false" outlineLevel="0" max="80" min="70" style="212" width="10.28"/>
    <col collapsed="false" customWidth="false" hidden="false" outlineLevel="0" max="92" min="81" style="154" width="10.28"/>
    <col collapsed="false" customWidth="false" hidden="false" outlineLevel="0" max="257" min="93" style="152" width="10.28"/>
  </cols>
  <sheetData>
    <row r="1" customFormat="false" ht="15.75" hidden="false" customHeight="false" outlineLevel="0" collapsed="false">
      <c r="AD1" s="279" t="n">
        <v>0</v>
      </c>
      <c r="AE1" s="280" t="n">
        <v>0</v>
      </c>
      <c r="AF1" s="280"/>
      <c r="AG1" s="280" t="n">
        <v>0</v>
      </c>
      <c r="AH1" s="281" t="n">
        <v>0</v>
      </c>
      <c r="AI1" s="161" t="n">
        <f aca="false">AD1*3600+AE1*60+AG1+AH1</f>
        <v>0</v>
      </c>
      <c r="CI1" s="282"/>
    </row>
    <row r="2" customFormat="false" ht="18" hidden="false" customHeight="true" outlineLevel="0" collapsed="false">
      <c r="I2" s="54"/>
      <c r="J2" s="54"/>
      <c r="K2" s="54"/>
      <c r="L2" s="34"/>
      <c r="M2" s="34"/>
      <c r="N2" s="34"/>
      <c r="O2" s="34"/>
      <c r="AD2" s="159"/>
      <c r="AE2" s="159"/>
      <c r="AF2" s="159"/>
      <c r="AG2" s="159"/>
      <c r="AH2" s="160"/>
      <c r="AI2" s="161"/>
      <c r="CI2" s="282"/>
    </row>
    <row r="3" customFormat="false" ht="18" hidden="false" customHeight="true" outlineLevel="0" collapsed="false">
      <c r="I3" s="179" t="s">
        <v>123</v>
      </c>
      <c r="J3" s="171"/>
      <c r="K3" s="171"/>
      <c r="L3" s="163"/>
      <c r="M3" s="285" t="n">
        <f aca="false">BI98</f>
        <v>1</v>
      </c>
      <c r="N3" s="285"/>
      <c r="O3" s="166"/>
      <c r="P3" s="402"/>
      <c r="Q3" s="403"/>
      <c r="R3" s="286"/>
      <c r="AD3" s="159"/>
      <c r="AE3" s="159"/>
      <c r="AF3" s="159"/>
      <c r="AG3" s="159"/>
      <c r="AH3" s="159"/>
      <c r="AI3" s="167"/>
      <c r="AJ3" s="161"/>
      <c r="CI3" s="282"/>
    </row>
    <row r="4" customFormat="false" ht="3" hidden="false" customHeight="true" outlineLevel="0" collapsed="false">
      <c r="I4" s="37"/>
      <c r="J4" s="37"/>
      <c r="K4" s="37"/>
      <c r="L4" s="37"/>
      <c r="M4" s="37"/>
      <c r="N4" s="37"/>
      <c r="O4" s="34"/>
      <c r="AD4" s="159"/>
      <c r="AE4" s="159"/>
      <c r="AF4" s="159"/>
      <c r="AG4" s="159"/>
      <c r="AH4" s="159"/>
      <c r="AI4" s="167"/>
      <c r="AJ4" s="161"/>
      <c r="CI4" s="282"/>
    </row>
    <row r="5" customFormat="false" ht="18" hidden="false" customHeight="true" outlineLevel="0" collapsed="false">
      <c r="B5" s="33"/>
      <c r="C5" s="33"/>
      <c r="D5" s="34"/>
      <c r="E5" s="34"/>
      <c r="F5" s="34"/>
      <c r="G5" s="34"/>
      <c r="H5" s="34"/>
      <c r="I5" s="179" t="s">
        <v>124</v>
      </c>
      <c r="J5" s="171"/>
      <c r="K5" s="171"/>
      <c r="L5" s="163"/>
      <c r="M5" s="287"/>
      <c r="N5" s="165"/>
      <c r="O5" s="166"/>
      <c r="P5" s="34"/>
      <c r="Q5" s="34"/>
      <c r="R5" s="34"/>
      <c r="CI5" s="288"/>
    </row>
    <row r="6" customFormat="false" ht="3.75" hidden="false" customHeight="true" outlineLevel="0" collapsed="false"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CI6" s="288"/>
    </row>
    <row r="7" customFormat="false" ht="18" hidden="false" customHeight="true" outlineLevel="0" collapsed="false">
      <c r="B7" s="33"/>
      <c r="C7" s="33"/>
      <c r="D7" s="34"/>
      <c r="E7" s="34"/>
      <c r="F7" s="34"/>
      <c r="G7" s="34"/>
      <c r="H7" s="34"/>
      <c r="I7" s="179" t="s">
        <v>239</v>
      </c>
      <c r="J7" s="171"/>
      <c r="K7" s="171"/>
      <c r="L7" s="163"/>
      <c r="M7" s="287"/>
      <c r="N7" s="165"/>
      <c r="O7" s="166"/>
      <c r="Q7" s="34"/>
      <c r="R7" s="34"/>
      <c r="CI7" s="288"/>
    </row>
    <row r="8" customFormat="false" ht="3.75" hidden="false" customHeight="true" outlineLevel="0" collapsed="false"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CI8" s="288"/>
    </row>
    <row r="9" customFormat="false" ht="18" hidden="false" customHeight="true" outlineLevel="0" collapsed="false">
      <c r="B9" s="34"/>
      <c r="C9" s="34"/>
      <c r="D9" s="297"/>
      <c r="E9" s="34"/>
      <c r="F9" s="34"/>
      <c r="G9" s="34"/>
      <c r="Q9" s="34"/>
      <c r="R9" s="34"/>
    </row>
    <row r="10" customFormat="false" ht="18" hidden="false" customHeight="true" outlineLevel="0" collapsed="false">
      <c r="B10" s="34"/>
      <c r="C10" s="34"/>
      <c r="D10" s="299" t="s">
        <v>240</v>
      </c>
      <c r="E10" s="34"/>
      <c r="F10" s="34"/>
      <c r="G10" s="34"/>
      <c r="H10" s="34"/>
      <c r="I10" s="39" t="s">
        <v>241</v>
      </c>
      <c r="J10" s="23"/>
      <c r="K10" s="180"/>
      <c r="L10" s="404"/>
      <c r="M10" s="404"/>
      <c r="N10" s="405" t="str">
        <f aca="false">IF(AF113=1,"Nee.","Ja.")</f>
        <v>Nee.</v>
      </c>
      <c r="O10" s="26"/>
      <c r="P10" s="34"/>
      <c r="Q10" s="34"/>
      <c r="R10" s="34"/>
    </row>
    <row r="11" customFormat="false" ht="3.75" hidden="false" customHeight="true" outlineLevel="0" collapsed="false">
      <c r="B11" s="34"/>
      <c r="C11" s="34"/>
      <c r="D11" s="300"/>
      <c r="E11" s="34"/>
      <c r="F11" s="34"/>
      <c r="G11" s="34"/>
      <c r="H11" s="34"/>
      <c r="I11" s="174"/>
      <c r="J11" s="174"/>
      <c r="K11" s="174"/>
      <c r="L11" s="34"/>
      <c r="M11" s="174"/>
      <c r="N11" s="174"/>
      <c r="O11" s="34"/>
      <c r="Q11" s="34"/>
      <c r="R11" s="34"/>
    </row>
    <row r="12" customFormat="false" ht="18" hidden="false" customHeight="true" outlineLevel="0" collapsed="false">
      <c r="B12" s="34"/>
      <c r="C12" s="406"/>
      <c r="D12" s="300"/>
      <c r="E12" s="301"/>
      <c r="F12" s="302"/>
      <c r="G12" s="34"/>
      <c r="H12" s="34"/>
      <c r="I12" s="407" t="str">
        <f aca="false">IF(AF113=1,"Je meet nu de activiteit van bron en achtergrond samen.","Je meet nu de activiteit van de achtergrondstraling.")</f>
        <v>Je meet nu de activiteit van bron en achtergrond samen.</v>
      </c>
      <c r="J12" s="407"/>
      <c r="K12" s="407"/>
      <c r="L12" s="407"/>
      <c r="M12" s="407"/>
      <c r="N12" s="407"/>
      <c r="O12" s="407"/>
      <c r="P12" s="34"/>
      <c r="Q12" s="34"/>
      <c r="R12" s="34"/>
    </row>
    <row r="13" customFormat="false" ht="3.75" hidden="false" customHeight="true" outlineLevel="0" collapsed="false">
      <c r="B13" s="303"/>
      <c r="C13" s="308"/>
      <c r="D13" s="304"/>
      <c r="E13" s="305"/>
      <c r="F13" s="306"/>
      <c r="G13" s="34"/>
      <c r="H13" s="34"/>
      <c r="I13" s="174"/>
      <c r="J13" s="174"/>
      <c r="K13" s="174"/>
      <c r="L13" s="34"/>
      <c r="M13" s="174"/>
      <c r="N13" s="174"/>
      <c r="O13" s="34"/>
      <c r="P13" s="34"/>
      <c r="Q13" s="34"/>
      <c r="R13" s="34"/>
    </row>
    <row r="14" customFormat="false" ht="18" hidden="false" customHeight="true" outlineLevel="0" collapsed="false">
      <c r="B14" s="307"/>
      <c r="C14" s="308"/>
      <c r="D14" s="304"/>
      <c r="E14" s="308"/>
      <c r="F14" s="309"/>
      <c r="G14" s="34"/>
      <c r="H14" s="34"/>
      <c r="I14" s="39" t="s">
        <v>242</v>
      </c>
      <c r="J14" s="23"/>
      <c r="K14" s="23"/>
      <c r="L14" s="23"/>
      <c r="M14" s="23"/>
      <c r="N14" s="23"/>
      <c r="O14" s="339"/>
      <c r="P14" s="34"/>
      <c r="Q14" s="34"/>
      <c r="R14" s="34"/>
    </row>
    <row r="15" customFormat="false" ht="18" hidden="false" customHeight="true" outlineLevel="0" collapsed="false">
      <c r="B15" s="307"/>
      <c r="C15" s="408" t="str">
        <f aca="false">IF(AI1=0,"",IF(AI102=FALSE(),"",AB110))</f>
        <v/>
      </c>
      <c r="D15" s="408"/>
      <c r="E15" s="408"/>
      <c r="F15" s="309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customFormat="false" ht="18" hidden="false" customHeight="true" outlineLevel="0" collapsed="false">
      <c r="B16" s="307"/>
      <c r="C16" s="308"/>
      <c r="D16" s="314" t="s">
        <v>133</v>
      </c>
      <c r="E16" s="308"/>
      <c r="F16" s="309"/>
      <c r="G16" s="34"/>
      <c r="H16" s="34"/>
      <c r="I16" s="179" t="s">
        <v>243</v>
      </c>
      <c r="J16" s="171"/>
      <c r="K16" s="171"/>
      <c r="L16" s="171"/>
      <c r="M16" s="172"/>
      <c r="N16" s="173"/>
      <c r="O16" s="166"/>
      <c r="P16" s="34"/>
      <c r="Q16" s="34"/>
      <c r="R16" s="34"/>
    </row>
    <row r="17" customFormat="false" ht="18" hidden="false" customHeight="true" outlineLevel="0" collapsed="false">
      <c r="B17" s="307"/>
      <c r="C17" s="308"/>
      <c r="D17" s="304"/>
      <c r="E17" s="308"/>
      <c r="F17" s="309"/>
      <c r="G17" s="34"/>
      <c r="H17" s="34"/>
      <c r="I17" s="409" t="s">
        <v>244</v>
      </c>
      <c r="J17" s="295"/>
      <c r="K17" s="295"/>
      <c r="L17" s="295"/>
      <c r="M17" s="295"/>
      <c r="N17" s="295"/>
      <c r="O17" s="296"/>
      <c r="P17" s="34"/>
      <c r="Q17" s="34"/>
      <c r="R17" s="34"/>
    </row>
    <row r="18" customFormat="false" ht="18" hidden="false" customHeight="true" outlineLevel="0" collapsed="false">
      <c r="B18" s="307"/>
      <c r="C18" s="410" t="str">
        <f aca="false">IF(AI102=FALSE(),"",AE113)</f>
        <v/>
      </c>
      <c r="D18" s="410"/>
      <c r="E18" s="410"/>
      <c r="F18" s="309"/>
      <c r="G18" s="34"/>
      <c r="H18" s="34"/>
      <c r="P18" s="34"/>
      <c r="Q18" s="34"/>
      <c r="R18" s="34"/>
    </row>
    <row r="19" customFormat="false" ht="18" hidden="false" customHeight="true" outlineLevel="0" collapsed="false">
      <c r="B19" s="307"/>
      <c r="C19" s="308"/>
      <c r="D19" s="411"/>
      <c r="E19" s="308"/>
      <c r="F19" s="309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</row>
    <row r="20" customFormat="false" ht="18" hidden="false" customHeight="true" outlineLevel="0" collapsed="false">
      <c r="B20" s="307"/>
      <c r="C20" s="319" t="s">
        <v>245</v>
      </c>
      <c r="D20" s="319"/>
      <c r="E20" s="319"/>
      <c r="F20" s="309"/>
      <c r="G20" s="34"/>
      <c r="H20" s="34"/>
      <c r="I20" s="39" t="s">
        <v>246</v>
      </c>
      <c r="J20" s="23"/>
      <c r="K20" s="23"/>
      <c r="L20" s="23"/>
      <c r="M20" s="51"/>
      <c r="N20" s="51"/>
      <c r="O20" s="52"/>
      <c r="P20" s="34"/>
      <c r="Q20" s="34"/>
      <c r="R20" s="34"/>
    </row>
    <row r="21" customFormat="false" ht="3.75" hidden="false" customHeight="true" outlineLevel="0" collapsed="false">
      <c r="B21" s="307"/>
      <c r="C21" s="308"/>
      <c r="D21" s="304"/>
      <c r="E21" s="308"/>
      <c r="F21" s="309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8" hidden="false" customHeight="true" outlineLevel="0" collapsed="false">
      <c r="B22" s="307"/>
      <c r="C22" s="308"/>
      <c r="D22" s="304"/>
      <c r="E22" s="308"/>
      <c r="F22" s="309"/>
      <c r="G22" s="34"/>
      <c r="H22" s="34"/>
      <c r="I22" s="186" t="s">
        <v>247</v>
      </c>
      <c r="J22" s="320"/>
      <c r="K22" s="412"/>
      <c r="L22" s="412"/>
      <c r="M22" s="412" t="str">
        <f aca="false">IF(AD102&gt;1,"wel","niet")</f>
        <v>wel</v>
      </c>
      <c r="N22" s="413" t="s">
        <v>248</v>
      </c>
      <c r="O22" s="413"/>
      <c r="P22" s="34"/>
      <c r="Q22" s="34"/>
      <c r="R22" s="34"/>
    </row>
    <row r="23" customFormat="false" ht="3.75" hidden="false" customHeight="true" outlineLevel="0" collapsed="false">
      <c r="B23" s="414"/>
      <c r="C23" s="308"/>
      <c r="D23" s="308"/>
      <c r="E23" s="308"/>
      <c r="F23" s="415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customFormat="false" ht="18" hidden="false" customHeight="true" outlineLevel="0" collapsed="false">
      <c r="B24" s="307"/>
      <c r="C24" s="416" t="str">
        <f aca="false">IF(AI102=FALSE(),"",AH102)</f>
        <v/>
      </c>
      <c r="D24" s="416"/>
      <c r="E24" s="416"/>
      <c r="F24" s="309"/>
      <c r="G24" s="34"/>
      <c r="H24" s="34"/>
      <c r="I24" s="186" t="s">
        <v>249</v>
      </c>
      <c r="J24" s="320"/>
      <c r="K24" s="320"/>
      <c r="L24" s="187"/>
      <c r="M24" s="417" t="n">
        <f aca="false">IF(AD103&lt;AE113,AD103,AE113)</f>
        <v>0</v>
      </c>
      <c r="N24" s="417"/>
      <c r="O24" s="189"/>
      <c r="Q24" s="34"/>
      <c r="R24" s="34"/>
      <c r="S24" s="190"/>
    </row>
    <row r="25" customFormat="false" ht="18" hidden="false" customHeight="true" outlineLevel="0" collapsed="false">
      <c r="B25" s="307"/>
      <c r="C25" s="418"/>
      <c r="D25" s="418"/>
      <c r="E25" s="418"/>
      <c r="F25" s="309"/>
      <c r="G25" s="34"/>
      <c r="H25" s="34"/>
      <c r="I25" s="54"/>
      <c r="Q25" s="34"/>
      <c r="R25" s="34"/>
    </row>
    <row r="26" customFormat="false" ht="18" hidden="false" customHeight="true" outlineLevel="0" collapsed="false">
      <c r="B26" s="414"/>
      <c r="C26" s="419"/>
      <c r="D26" s="419"/>
      <c r="E26" s="419"/>
      <c r="F26" s="415"/>
      <c r="H26" s="34"/>
      <c r="I26" s="283" t="s">
        <v>250</v>
      </c>
      <c r="J26" s="180"/>
      <c r="K26" s="180"/>
      <c r="L26" s="180"/>
      <c r="M26" s="180"/>
      <c r="N26" s="180"/>
      <c r="O26" s="284"/>
      <c r="Q26" s="34"/>
      <c r="R26" s="34"/>
    </row>
    <row r="27" customFormat="false" ht="18" hidden="false" customHeight="true" outlineLevel="0" collapsed="false">
      <c r="B27" s="307"/>
      <c r="C27" s="308"/>
      <c r="D27" s="327"/>
      <c r="E27" s="304"/>
      <c r="F27" s="309"/>
      <c r="G27" s="34"/>
      <c r="H27" s="34"/>
      <c r="I27" s="328" t="s">
        <v>138</v>
      </c>
      <c r="J27" s="420" t="s">
        <v>139</v>
      </c>
      <c r="K27" s="329"/>
      <c r="L27" s="328" t="s">
        <v>140</v>
      </c>
      <c r="M27" s="420" t="s">
        <v>141</v>
      </c>
      <c r="N27" s="420"/>
      <c r="O27" s="420"/>
      <c r="P27" s="420"/>
    </row>
    <row r="28" customFormat="false" ht="15" hidden="false" customHeight="true" outlineLevel="0" collapsed="false">
      <c r="B28" s="331"/>
      <c r="C28" s="332"/>
      <c r="D28" s="332"/>
      <c r="E28" s="332"/>
      <c r="F28" s="333"/>
      <c r="G28" s="34"/>
      <c r="H28" s="34"/>
      <c r="I28" s="421" t="str">
        <f aca="false">IF(BU98=0,"?",BV98)</f>
        <v>?</v>
      </c>
      <c r="J28" s="421" t="str">
        <f aca="false">IF(BU98=0,"?",BW98)</f>
        <v>?</v>
      </c>
      <c r="K28" s="336" t="str">
        <f aca="false">IF(BU98=0,"?",BX98)</f>
        <v>?</v>
      </c>
      <c r="L28" s="422" t="str">
        <f aca="false">IF(BU98=0,"?",BY98)</f>
        <v>?</v>
      </c>
      <c r="M28" s="338" t="str">
        <f aca="false">IF(BU98=0,"?",CA98)</f>
        <v>?</v>
      </c>
      <c r="N28" s="338"/>
      <c r="O28" s="339" t="str">
        <f aca="false">IF(BU98=0,"?",CB98)</f>
        <v>?</v>
      </c>
      <c r="Q28" s="34"/>
      <c r="R28" s="34"/>
    </row>
    <row r="29" customFormat="false" ht="15" hidden="false" customHeight="true" outlineLevel="0" collapsed="false"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8" hidden="false" customHeight="true" outlineLevel="0" collapsed="false">
      <c r="I30" s="340"/>
      <c r="J30" s="340"/>
      <c r="K30" s="340"/>
      <c r="L30" s="340"/>
      <c r="M30" s="340"/>
      <c r="N30" s="340"/>
      <c r="O30" s="340"/>
      <c r="P30" s="340"/>
      <c r="Q30" s="54"/>
      <c r="R30" s="5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3.75" hidden="false" customHeight="true" outlineLevel="0" collapsed="false"/>
    <row r="39" customFormat="false" ht="18" hidden="false" customHeight="true" outlineLevel="0" collapsed="false"/>
    <row r="40" customFormat="false" ht="3.7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3.75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P51" s="34"/>
    </row>
    <row r="52" customFormat="false" ht="18" hidden="false" customHeight="true" outlineLevel="0" collapsed="false">
      <c r="I52" s="192"/>
      <c r="J52" s="192"/>
      <c r="K52" s="192"/>
      <c r="L52" s="192"/>
      <c r="M52" s="192"/>
      <c r="N52" s="192"/>
      <c r="O52" s="192"/>
      <c r="P52" s="34"/>
    </row>
    <row r="53" customFormat="false" ht="18" hidden="false" customHeight="true" outlineLevel="0" collapsed="false"/>
    <row r="58" customFormat="false" ht="15.75" hidden="false" customHeight="false" outlineLevel="0" collapsed="false">
      <c r="M58" s="209"/>
    </row>
    <row r="59" customFormat="false" ht="15.75" hidden="false" customHeight="false" outlineLevel="0" collapsed="false">
      <c r="M59" s="209"/>
    </row>
    <row r="60" customFormat="false" ht="15.75" hidden="false" customHeight="false" outlineLevel="0" collapsed="false">
      <c r="M60" s="209"/>
      <c r="N60" s="209"/>
      <c r="O60" s="423"/>
    </row>
    <row r="61" customFormat="false" ht="15.75" hidden="false" customHeight="false" outlineLevel="0" collapsed="false">
      <c r="M61" s="209"/>
      <c r="N61" s="209"/>
      <c r="O61" s="423"/>
    </row>
    <row r="62" customFormat="false" ht="15.75" hidden="false" customHeight="false" outlineLevel="0" collapsed="false">
      <c r="M62" s="209"/>
      <c r="N62" s="209"/>
      <c r="O62" s="423"/>
    </row>
    <row r="63" customFormat="false" ht="15.75" hidden="false" customHeight="false" outlineLevel="0" collapsed="false">
      <c r="M63" s="209"/>
      <c r="N63" s="209"/>
      <c r="O63" s="423"/>
    </row>
    <row r="64" customFormat="false" ht="15.75" hidden="false" customHeight="false" outlineLevel="0" collapsed="false">
      <c r="M64" s="209"/>
      <c r="N64" s="209"/>
      <c r="O64" s="423"/>
    </row>
    <row r="65" customFormat="false" ht="15.75" hidden="false" customHeight="false" outlineLevel="0" collapsed="false">
      <c r="M65" s="209"/>
      <c r="N65" s="209"/>
      <c r="O65" s="423"/>
    </row>
    <row r="66" customFormat="false" ht="15.75" hidden="false" customHeight="false" outlineLevel="0" collapsed="false">
      <c r="M66" s="209"/>
      <c r="N66" s="209"/>
      <c r="O66" s="423"/>
    </row>
    <row r="67" customFormat="false" ht="15.75" hidden="false" customHeight="false" outlineLevel="0" collapsed="false">
      <c r="M67" s="209"/>
      <c r="N67" s="209"/>
      <c r="O67" s="423"/>
    </row>
    <row r="68" customFormat="false" ht="15.75" hidden="false" customHeight="false" outlineLevel="0" collapsed="false">
      <c r="M68" s="209"/>
      <c r="N68" s="209"/>
      <c r="O68" s="423"/>
    </row>
    <row r="69" customFormat="false" ht="15.75" hidden="false" customHeight="false" outlineLevel="0" collapsed="false">
      <c r="M69" s="209"/>
      <c r="N69" s="209"/>
      <c r="O69" s="423"/>
    </row>
    <row r="70" customFormat="false" ht="15.75" hidden="false" customHeight="false" outlineLevel="0" collapsed="false">
      <c r="M70" s="209"/>
      <c r="N70" s="209"/>
      <c r="O70" s="423"/>
    </row>
    <row r="71" customFormat="false" ht="15.75" hidden="false" customHeight="false" outlineLevel="0" collapsed="false">
      <c r="M71" s="209"/>
      <c r="N71" s="209"/>
      <c r="O71" s="423"/>
    </row>
    <row r="72" customFormat="false" ht="15.75" hidden="false" customHeight="false" outlineLevel="0" collapsed="false">
      <c r="M72" s="209"/>
      <c r="N72" s="209"/>
      <c r="O72" s="423"/>
    </row>
    <row r="73" customFormat="false" ht="15.75" hidden="false" customHeight="false" outlineLevel="0" collapsed="false">
      <c r="M73" s="209"/>
      <c r="N73" s="209"/>
      <c r="O73" s="423"/>
    </row>
    <row r="74" customFormat="false" ht="15.75" hidden="false" customHeight="false" outlineLevel="0" collapsed="false">
      <c r="M74" s="209"/>
      <c r="N74" s="209"/>
      <c r="O74" s="423"/>
    </row>
    <row r="75" customFormat="false" ht="15.75" hidden="false" customHeight="false" outlineLevel="0" collapsed="false">
      <c r="M75" s="209"/>
      <c r="N75" s="209"/>
      <c r="O75" s="423"/>
    </row>
    <row r="76" customFormat="false" ht="15.75" hidden="false" customHeight="false" outlineLevel="0" collapsed="false">
      <c r="M76" s="209"/>
      <c r="N76" s="209"/>
      <c r="O76" s="423"/>
    </row>
    <row r="77" customFormat="false" ht="15.75" hidden="false" customHeight="false" outlineLevel="0" collapsed="false">
      <c r="M77" s="209"/>
      <c r="N77" s="209"/>
      <c r="O77" s="423"/>
    </row>
    <row r="78" customFormat="false" ht="15.75" hidden="false" customHeight="false" outlineLevel="0" collapsed="false">
      <c r="M78" s="209"/>
      <c r="N78" s="209"/>
      <c r="O78" s="423"/>
    </row>
    <row r="79" customFormat="false" ht="15.75" hidden="false" customHeight="false" outlineLevel="0" collapsed="false">
      <c r="M79" s="209"/>
      <c r="N79" s="209"/>
      <c r="O79" s="423"/>
    </row>
    <row r="80" customFormat="false" ht="15.75" hidden="false" customHeight="false" outlineLevel="0" collapsed="false">
      <c r="M80" s="209"/>
      <c r="N80" s="209"/>
      <c r="O80" s="423"/>
    </row>
    <row r="81" customFormat="false" ht="15.75" hidden="false" customHeight="false" outlineLevel="0" collapsed="false">
      <c r="M81" s="209"/>
      <c r="N81" s="209"/>
      <c r="O81" s="423"/>
    </row>
    <row r="82" customFormat="false" ht="15.75" hidden="false" customHeight="false" outlineLevel="0" collapsed="false">
      <c r="M82" s="209"/>
      <c r="N82" s="209"/>
      <c r="O82" s="423"/>
    </row>
    <row r="83" customFormat="false" ht="15.75" hidden="false" customHeight="false" outlineLevel="0" collapsed="false">
      <c r="M83" s="209"/>
      <c r="N83" s="209"/>
      <c r="O83" s="423"/>
    </row>
    <row r="84" customFormat="false" ht="15.75" hidden="false" customHeight="false" outlineLevel="0" collapsed="false">
      <c r="M84" s="209"/>
      <c r="N84" s="209"/>
      <c r="O84" s="423"/>
    </row>
    <row r="85" customFormat="false" ht="15.75" hidden="false" customHeight="false" outlineLevel="0" collapsed="false">
      <c r="M85" s="209"/>
      <c r="N85" s="209"/>
      <c r="O85" s="423"/>
    </row>
    <row r="86" customFormat="false" ht="15.75" hidden="false" customHeight="false" outlineLevel="0" collapsed="false">
      <c r="M86" s="209"/>
      <c r="N86" s="209"/>
      <c r="O86" s="423"/>
    </row>
    <row r="87" customFormat="false" ht="15.75" hidden="false" customHeight="false" outlineLevel="0" collapsed="false">
      <c r="M87" s="209"/>
      <c r="N87" s="209"/>
      <c r="O87" s="423"/>
    </row>
    <row r="88" customFormat="false" ht="15.75" hidden="false" customHeight="false" outlineLevel="0" collapsed="false">
      <c r="M88" s="209"/>
      <c r="N88" s="209"/>
      <c r="O88" s="423"/>
    </row>
    <row r="89" customFormat="false" ht="15.75" hidden="false" customHeight="false" outlineLevel="0" collapsed="false">
      <c r="M89" s="209"/>
      <c r="N89" s="209"/>
      <c r="O89" s="423"/>
    </row>
    <row r="90" customFormat="false" ht="15.75" hidden="false" customHeight="false" outlineLevel="0" collapsed="false">
      <c r="M90" s="209"/>
      <c r="N90" s="209"/>
      <c r="O90" s="423"/>
    </row>
    <row r="91" customFormat="false" ht="15.75" hidden="false" customHeight="false" outlineLevel="0" collapsed="false">
      <c r="M91" s="209"/>
      <c r="N91" s="209"/>
      <c r="O91" s="423"/>
    </row>
    <row r="92" customFormat="false" ht="15.75" hidden="false" customHeight="false" outlineLevel="0" collapsed="false">
      <c r="M92" s="209"/>
      <c r="N92" s="209"/>
      <c r="O92" s="423"/>
    </row>
    <row r="93" customFormat="false" ht="15.75" hidden="false" customHeight="false" outlineLevel="0" collapsed="false">
      <c r="M93" s="209"/>
      <c r="N93" s="209"/>
      <c r="O93" s="423"/>
    </row>
    <row r="94" customFormat="false" ht="15.75" hidden="false" customHeight="false" outlineLevel="0" collapsed="false">
      <c r="M94" s="209"/>
      <c r="N94" s="209"/>
      <c r="O94" s="423"/>
    </row>
    <row r="95" customFormat="false" ht="15.75" hidden="false" customHeight="false" outlineLevel="0" collapsed="false">
      <c r="M95" s="209"/>
      <c r="N95" s="209"/>
      <c r="O95" s="423"/>
    </row>
    <row r="96" customFormat="false" ht="15.75" hidden="false" customHeight="false" outlineLevel="0" collapsed="false">
      <c r="M96" s="209"/>
      <c r="N96" s="209"/>
      <c r="O96" s="423"/>
    </row>
    <row r="97" customFormat="false" ht="15.75" hidden="false" customHeight="false" outlineLevel="0" collapsed="false">
      <c r="M97" s="209"/>
      <c r="N97" s="209"/>
      <c r="O97" s="423"/>
      <c r="BP97" s="252" t="s">
        <v>142</v>
      </c>
      <c r="BR97" s="212" t="n">
        <v>1</v>
      </c>
      <c r="BS97" s="212" t="n">
        <v>2</v>
      </c>
      <c r="BT97" s="212" t="n">
        <v>3</v>
      </c>
      <c r="BU97" s="212" t="n">
        <v>4</v>
      </c>
      <c r="BV97" s="212" t="n">
        <v>5</v>
      </c>
      <c r="BW97" s="212" t="n">
        <v>6</v>
      </c>
      <c r="BX97" s="212" t="n">
        <v>7</v>
      </c>
      <c r="BY97" s="212" t="n">
        <v>8</v>
      </c>
      <c r="BZ97" s="212" t="n">
        <v>9</v>
      </c>
      <c r="CA97" s="212" t="n">
        <v>10</v>
      </c>
      <c r="CB97" s="212" t="n">
        <v>11</v>
      </c>
      <c r="CC97" s="212" t="n">
        <v>11</v>
      </c>
    </row>
    <row r="98" customFormat="false" ht="15.75" hidden="false" customHeight="false" outlineLevel="0" collapsed="false">
      <c r="M98" s="209"/>
      <c r="N98" s="209"/>
      <c r="O98" s="423"/>
      <c r="BH98" s="341" t="s">
        <v>143</v>
      </c>
      <c r="BI98" s="342" t="n">
        <v>1</v>
      </c>
      <c r="BJ98" s="343" t="s">
        <v>144</v>
      </c>
      <c r="BK98" s="344" t="n">
        <f aca="false">VLOOKUP(BI98,BH101:BP164,9,FALSE())</f>
        <v>19.2</v>
      </c>
      <c r="BL98" s="345" t="s">
        <v>38</v>
      </c>
      <c r="BM98" s="346" t="s">
        <v>145</v>
      </c>
      <c r="BN98" s="345" t="str">
        <f aca="false">VLOOKUP(BI98,BH101:BP164,4,FALSE())</f>
        <v>C</v>
      </c>
      <c r="BO98" s="347" t="n">
        <f aca="false">VLOOKUP(BI98,BH101:BP164,5,FALSE())</f>
        <v>10</v>
      </c>
      <c r="BP98" s="348" t="n">
        <f aca="false">VLOOKUP(BI98,BH101:BQ164,10,FALSE())</f>
        <v>10</v>
      </c>
      <c r="BT98" s="212" t="s">
        <v>144</v>
      </c>
      <c r="BU98" s="349" t="n">
        <v>0</v>
      </c>
      <c r="BV98" s="350" t="e">
        <f aca="false">VLOOKUP($BU$98,$BR$101:$CB$164,5)</f>
        <v>#N/A</v>
      </c>
      <c r="BW98" s="350" t="e">
        <f aca="false">VLOOKUP($BU$98,$BR$101:$CB$164,6)</f>
        <v>#N/A</v>
      </c>
      <c r="BX98" s="351" t="s">
        <v>146</v>
      </c>
      <c r="BY98" s="352" t="e">
        <f aca="false">VLOOKUP($BU$98,$BR$101:$CB$164,7)</f>
        <v>#N/A</v>
      </c>
      <c r="BZ98" s="353" t="s">
        <v>147</v>
      </c>
      <c r="CA98" s="354" t="e">
        <f aca="false">VLOOKUP($BU$98,$BR$101:$CB$164,11)</f>
        <v>#N/A</v>
      </c>
      <c r="CB98" s="352" t="s">
        <v>38</v>
      </c>
    </row>
    <row r="99" customFormat="false" ht="15.75" hidden="false" customHeight="false" outlineLevel="0" collapsed="false">
      <c r="M99" s="209"/>
      <c r="N99" s="209"/>
      <c r="O99" s="423"/>
      <c r="BH99" s="355"/>
      <c r="BI99" s="356" t="s">
        <v>148</v>
      </c>
      <c r="BJ99" s="355"/>
      <c r="BK99" s="357"/>
      <c r="BL99" s="357"/>
      <c r="BM99" s="357"/>
      <c r="BN99" s="357"/>
      <c r="BO99" s="242"/>
      <c r="BP99" s="242"/>
      <c r="BQ99" s="242"/>
      <c r="BR99" s="358"/>
      <c r="BT99" s="212" t="s">
        <v>149</v>
      </c>
    </row>
    <row r="100" customFormat="false" ht="15.75" hidden="false" customHeight="false" outlineLevel="0" collapsed="false">
      <c r="M100" s="209"/>
      <c r="N100" s="209"/>
      <c r="O100" s="423"/>
      <c r="AB100" s="194"/>
      <c r="AD100" s="168"/>
      <c r="BH100" s="355"/>
      <c r="BI100" s="356" t="s">
        <v>150</v>
      </c>
      <c r="BJ100" s="355"/>
      <c r="BK100" s="357"/>
      <c r="BL100" s="357"/>
      <c r="BM100" s="357" t="s">
        <v>151</v>
      </c>
      <c r="BN100" s="357"/>
      <c r="BO100" s="242" t="s">
        <v>152</v>
      </c>
      <c r="BP100" s="242" t="s">
        <v>153</v>
      </c>
      <c r="BQ100" s="242"/>
      <c r="BR100" s="358"/>
      <c r="BT100" s="276"/>
      <c r="BU100" s="212" t="n">
        <v>62</v>
      </c>
      <c r="BV100" s="277"/>
      <c r="BW100" s="277"/>
      <c r="BX100" s="277"/>
      <c r="BY100" s="277" t="s">
        <v>151</v>
      </c>
      <c r="BZ100" s="277"/>
      <c r="CA100" s="212" t="s">
        <v>152</v>
      </c>
      <c r="CB100" s="212" t="s">
        <v>153</v>
      </c>
      <c r="CD100" s="276"/>
      <c r="CE100" s="234"/>
      <c r="CF100" s="277"/>
      <c r="CG100" s="278"/>
      <c r="CH100" s="278"/>
      <c r="CI100" s="278"/>
      <c r="CJ100" s="278"/>
    </row>
    <row r="101" customFormat="false" ht="15.75" hidden="false" customHeight="false" outlineLevel="0" collapsed="false">
      <c r="M101" s="209"/>
      <c r="N101" s="209"/>
      <c r="O101" s="423"/>
      <c r="AA101" s="195" t="s">
        <v>55</v>
      </c>
      <c r="AB101" s="196"/>
      <c r="AC101" s="196" t="s">
        <v>56</v>
      </c>
      <c r="AD101" s="197" t="n">
        <f aca="false">AI1</f>
        <v>0</v>
      </c>
      <c r="AE101" s="359" t="s">
        <v>154</v>
      </c>
      <c r="AF101" s="196"/>
      <c r="AG101" s="196" t="s">
        <v>155</v>
      </c>
      <c r="AH101" s="360" t="s">
        <v>251</v>
      </c>
      <c r="AI101" s="233" t="s">
        <v>252</v>
      </c>
      <c r="AJ101" s="232"/>
      <c r="AZ101" s="361" t="n">
        <v>1</v>
      </c>
      <c r="BA101" s="362" t="n">
        <v>1</v>
      </c>
      <c r="BB101" s="362" t="s">
        <v>158</v>
      </c>
      <c r="BC101" s="363" t="n">
        <v>2</v>
      </c>
      <c r="BD101" s="363" t="n">
        <v>12.3</v>
      </c>
      <c r="BE101" s="364" t="s">
        <v>159</v>
      </c>
      <c r="BH101" s="365" t="n">
        <v>1</v>
      </c>
      <c r="BI101" s="366" t="n">
        <f aca="false">BJ101*10000+BL101</f>
        <v>60010</v>
      </c>
      <c r="BJ101" s="367" t="n">
        <v>6</v>
      </c>
      <c r="BK101" s="367" t="s">
        <v>160</v>
      </c>
      <c r="BL101" s="343" t="n">
        <v>10</v>
      </c>
      <c r="BM101" s="343" t="n">
        <v>19.2</v>
      </c>
      <c r="BN101" s="347" t="s">
        <v>38</v>
      </c>
      <c r="BO101" s="366" t="n">
        <f aca="false">IF(BN101="s",1,IF(BN101="min",60,IF(BN101="h",3600,IF(BN101="d",86400))))</f>
        <v>1</v>
      </c>
      <c r="BP101" s="368" t="n">
        <f aca="false">BM101*BO101</f>
        <v>19.2</v>
      </c>
      <c r="BQ101" s="424" t="n">
        <f aca="false">IF(BP101&lt;10,1,10^(ROUNDDOWN(LOG(BP101),0)))</f>
        <v>10</v>
      </c>
      <c r="BR101" s="370" t="n">
        <v>1</v>
      </c>
      <c r="BS101" s="371" t="n">
        <f aca="false">CB101</f>
        <v>6.4</v>
      </c>
      <c r="BT101" s="372" t="n">
        <v>8</v>
      </c>
      <c r="BU101" s="373" t="n">
        <v>130026</v>
      </c>
      <c r="BV101" s="374" t="n">
        <v>13</v>
      </c>
      <c r="BW101" s="374" t="s">
        <v>161</v>
      </c>
      <c r="BX101" s="375" t="n">
        <v>26</v>
      </c>
      <c r="BY101" s="375" t="n">
        <v>6.4</v>
      </c>
      <c r="BZ101" s="376" t="s">
        <v>38</v>
      </c>
      <c r="CA101" s="373" t="n">
        <v>1</v>
      </c>
      <c r="CB101" s="377" t="n">
        <v>6.4</v>
      </c>
      <c r="CD101" s="378"/>
      <c r="CE101" s="234"/>
      <c r="CF101" s="277"/>
      <c r="CG101" s="277"/>
      <c r="CH101" s="277"/>
      <c r="CI101" s="277"/>
      <c r="CJ101" s="277"/>
      <c r="CK101" s="234"/>
      <c r="CL101" s="225"/>
    </row>
    <row r="102" customFormat="false" ht="15.75" hidden="false" customHeight="false" outlineLevel="0" collapsed="false">
      <c r="M102" s="209"/>
      <c r="N102" s="209"/>
      <c r="O102" s="423"/>
      <c r="AA102" s="198" t="s">
        <v>142</v>
      </c>
      <c r="AB102" s="199"/>
      <c r="AC102" s="154" t="s">
        <v>56</v>
      </c>
      <c r="AD102" s="200" t="n">
        <f aca="false">BP98</f>
        <v>10</v>
      </c>
      <c r="AE102" s="210" t="s">
        <v>162</v>
      </c>
      <c r="AF102" s="425" t="n">
        <f aca="false">IF($AD$103=0,1,0)</f>
        <v>1</v>
      </c>
      <c r="AG102" s="212" t="s">
        <v>163</v>
      </c>
      <c r="AH102" s="379" t="str">
        <f aca="false">IF(AF102=1,AG102,IF(AF103=1,AG103,AG104))</f>
        <v>Start de tijd</v>
      </c>
      <c r="AI102" s="380" t="b">
        <f aca="false">FALSE()</f>
        <v>0</v>
      </c>
      <c r="AJ102" s="224"/>
      <c r="AV102" s="201"/>
      <c r="AZ102" s="361" t="n">
        <v>2</v>
      </c>
      <c r="BA102" s="362" t="n">
        <v>2</v>
      </c>
      <c r="BB102" s="362" t="s">
        <v>164</v>
      </c>
      <c r="BC102" s="363" t="n">
        <v>6</v>
      </c>
      <c r="BD102" s="363" t="n">
        <v>0.805</v>
      </c>
      <c r="BE102" s="364" t="s">
        <v>38</v>
      </c>
      <c r="BH102" s="365" t="n">
        <v>2</v>
      </c>
      <c r="BI102" s="366" t="n">
        <f aca="false">BJ102*10000+BL102</f>
        <v>70013</v>
      </c>
      <c r="BJ102" s="367" t="n">
        <v>7</v>
      </c>
      <c r="BK102" s="367" t="s">
        <v>120</v>
      </c>
      <c r="BL102" s="343" t="n">
        <v>13</v>
      </c>
      <c r="BM102" s="343" t="n">
        <v>0.97</v>
      </c>
      <c r="BN102" s="347" t="s">
        <v>165</v>
      </c>
      <c r="BO102" s="366" t="n">
        <f aca="false">IF(BN102="s",1,IF(BN102="min",60,IF(BN102="h",3600,IF(BN102="d",86400))))</f>
        <v>60</v>
      </c>
      <c r="BP102" s="368" t="n">
        <f aca="false">BM102*BO102</f>
        <v>58.2</v>
      </c>
      <c r="BQ102" s="424" t="n">
        <f aca="false">IF(BP102&lt;10,1,10^(ROUNDDOWN(LOG(BP102),0)))</f>
        <v>10</v>
      </c>
      <c r="BR102" s="370" t="n">
        <v>2</v>
      </c>
      <c r="BS102" s="371" t="n">
        <f aca="false">CB102</f>
        <v>19.2</v>
      </c>
      <c r="BT102" s="372" t="n">
        <v>1</v>
      </c>
      <c r="BU102" s="373" t="n">
        <v>60010</v>
      </c>
      <c r="BV102" s="374" t="n">
        <v>6</v>
      </c>
      <c r="BW102" s="374" t="s">
        <v>160</v>
      </c>
      <c r="BX102" s="375" t="n">
        <v>10</v>
      </c>
      <c r="BY102" s="375" t="n">
        <v>19.2</v>
      </c>
      <c r="BZ102" s="376" t="s">
        <v>38</v>
      </c>
      <c r="CA102" s="373" t="n">
        <v>1</v>
      </c>
      <c r="CB102" s="377" t="n">
        <v>19.2</v>
      </c>
      <c r="CD102" s="378"/>
      <c r="CE102" s="234"/>
      <c r="CF102" s="277"/>
      <c r="CG102" s="277"/>
      <c r="CH102" s="277"/>
      <c r="CI102" s="277"/>
      <c r="CJ102" s="277"/>
      <c r="CK102" s="234"/>
      <c r="CL102" s="225"/>
    </row>
    <row r="103" customFormat="false" ht="15.75" hidden="false" customHeight="false" outlineLevel="0" collapsed="false">
      <c r="M103" s="209"/>
      <c r="N103" s="209"/>
      <c r="O103" s="423"/>
      <c r="AA103" s="381" t="s">
        <v>63</v>
      </c>
      <c r="AB103" s="229"/>
      <c r="AC103" s="229" t="s">
        <v>56</v>
      </c>
      <c r="AD103" s="426" t="n">
        <f aca="false">AD101*AD102</f>
        <v>0</v>
      </c>
      <c r="AE103" s="383" t="s">
        <v>166</v>
      </c>
      <c r="AF103" s="212" t="n">
        <f aca="false">IF(AND($AD$103&gt;0,$AD$103&lt;$AB$105),1,0)</f>
        <v>0</v>
      </c>
      <c r="AG103" s="212" t="s">
        <v>167</v>
      </c>
      <c r="AH103" s="213"/>
      <c r="AI103" s="220"/>
      <c r="AJ103" s="224"/>
      <c r="AZ103" s="361" t="n">
        <v>3</v>
      </c>
      <c r="BA103" s="362" t="n">
        <v>3</v>
      </c>
      <c r="BB103" s="362" t="s">
        <v>168</v>
      </c>
      <c r="BC103" s="363" t="n">
        <v>8</v>
      </c>
      <c r="BD103" s="363" t="n">
        <v>0.844</v>
      </c>
      <c r="BE103" s="364" t="s">
        <v>38</v>
      </c>
      <c r="BH103" s="365" t="n">
        <v>3</v>
      </c>
      <c r="BI103" s="366" t="n">
        <f aca="false">BJ103*10000+BL103</f>
        <v>80019</v>
      </c>
      <c r="BJ103" s="367" t="n">
        <v>8</v>
      </c>
      <c r="BK103" s="367" t="s">
        <v>169</v>
      </c>
      <c r="BL103" s="343" t="n">
        <v>19</v>
      </c>
      <c r="BM103" s="343" t="n">
        <v>26.8</v>
      </c>
      <c r="BN103" s="347" t="s">
        <v>38</v>
      </c>
      <c r="BO103" s="366" t="n">
        <f aca="false">IF(BN103="s",1,IF(BN103="min",60,IF(BN103="h",3600,IF(BN103="d",86400))))</f>
        <v>1</v>
      </c>
      <c r="BP103" s="368" t="n">
        <f aca="false">BM103*BO103</f>
        <v>26.8</v>
      </c>
      <c r="BQ103" s="424" t="n">
        <f aca="false">IF(BP103&lt;10,1,10^(ROUNDDOWN(LOG(BP103),0)))</f>
        <v>10</v>
      </c>
      <c r="BR103" s="370" t="n">
        <v>3</v>
      </c>
      <c r="BS103" s="371" t="n">
        <f aca="false">CB103</f>
        <v>24</v>
      </c>
      <c r="BT103" s="372" t="n">
        <v>29</v>
      </c>
      <c r="BU103" s="373" t="n">
        <v>470110</v>
      </c>
      <c r="BV103" s="374" t="n">
        <v>47</v>
      </c>
      <c r="BW103" s="374" t="s">
        <v>170</v>
      </c>
      <c r="BX103" s="375" t="n">
        <v>110</v>
      </c>
      <c r="BY103" s="375" t="n">
        <v>24</v>
      </c>
      <c r="BZ103" s="376" t="s">
        <v>38</v>
      </c>
      <c r="CA103" s="373" t="n">
        <v>1</v>
      </c>
      <c r="CB103" s="377" t="n">
        <v>24</v>
      </c>
      <c r="CD103" s="378"/>
      <c r="CE103" s="234"/>
      <c r="CF103" s="277"/>
      <c r="CG103" s="277"/>
      <c r="CH103" s="277"/>
      <c r="CI103" s="277"/>
      <c r="CJ103" s="277"/>
      <c r="CK103" s="234"/>
      <c r="CL103" s="225"/>
    </row>
    <row r="104" customFormat="false" ht="15.75" hidden="false" customHeight="false" outlineLevel="0" collapsed="false">
      <c r="M104" s="209"/>
      <c r="N104" s="209"/>
      <c r="O104" s="423"/>
      <c r="AA104" s="205" t="s">
        <v>111</v>
      </c>
      <c r="AB104" s="384" t="n">
        <f aca="false">BK98</f>
        <v>19.2</v>
      </c>
      <c r="AC104" s="207" t="n">
        <v>4</v>
      </c>
      <c r="AD104" s="208" t="n">
        <v>60</v>
      </c>
      <c r="AE104" s="386" t="s">
        <v>171</v>
      </c>
      <c r="AF104" s="387" t="n">
        <f aca="false">IF(AND($AD$103&gt;0,$AD$103&gt;$AB$105),1,0)</f>
        <v>0</v>
      </c>
      <c r="AG104" s="387" t="s">
        <v>172</v>
      </c>
      <c r="AH104" s="388"/>
      <c r="AI104" s="227"/>
      <c r="AJ104" s="230"/>
      <c r="AU104" s="209"/>
      <c r="AV104" s="209"/>
      <c r="AW104" s="209"/>
      <c r="AX104" s="209"/>
      <c r="AY104" s="209"/>
      <c r="AZ104" s="361" t="n">
        <v>4</v>
      </c>
      <c r="BA104" s="362" t="n">
        <v>4</v>
      </c>
      <c r="BB104" s="362" t="s">
        <v>173</v>
      </c>
      <c r="BC104" s="363" t="n">
        <v>7</v>
      </c>
      <c r="BD104" s="363" t="n">
        <v>54</v>
      </c>
      <c r="BE104" s="364" t="s">
        <v>174</v>
      </c>
      <c r="BH104" s="365" t="n">
        <v>4</v>
      </c>
      <c r="BI104" s="366" t="n">
        <f aca="false">BJ104*10000+BL104</f>
        <v>80015</v>
      </c>
      <c r="BJ104" s="367" t="n">
        <v>8</v>
      </c>
      <c r="BK104" s="367" t="s">
        <v>169</v>
      </c>
      <c r="BL104" s="343" t="n">
        <v>15</v>
      </c>
      <c r="BM104" s="343" t="n">
        <v>124</v>
      </c>
      <c r="BN104" s="347" t="s">
        <v>38</v>
      </c>
      <c r="BO104" s="366" t="n">
        <f aca="false">IF(BN104="s",1,IF(BN104="min",60,IF(BN104="h",3600,IF(BN104="d",86400))))</f>
        <v>1</v>
      </c>
      <c r="BP104" s="368" t="n">
        <f aca="false">BM104*BO104</f>
        <v>124</v>
      </c>
      <c r="BQ104" s="424" t="n">
        <f aca="false">IF(BP104&lt;10,1,10^(ROUNDDOWN(LOG(BP104),0)))</f>
        <v>100</v>
      </c>
      <c r="BR104" s="370" t="n">
        <v>4</v>
      </c>
      <c r="BS104" s="371" t="n">
        <f aca="false">CB104</f>
        <v>26.8</v>
      </c>
      <c r="BT104" s="372" t="n">
        <v>3</v>
      </c>
      <c r="BU104" s="373" t="n">
        <v>80019</v>
      </c>
      <c r="BV104" s="374" t="n">
        <v>8</v>
      </c>
      <c r="BW104" s="374" t="s">
        <v>169</v>
      </c>
      <c r="BX104" s="375" t="n">
        <v>19</v>
      </c>
      <c r="BY104" s="375" t="n">
        <v>26.8</v>
      </c>
      <c r="BZ104" s="376" t="s">
        <v>38</v>
      </c>
      <c r="CA104" s="373" t="n">
        <v>1</v>
      </c>
      <c r="CB104" s="377" t="n">
        <v>26.8</v>
      </c>
      <c r="CD104" s="378"/>
      <c r="CE104" s="234"/>
      <c r="CF104" s="277"/>
      <c r="CG104" s="277"/>
      <c r="CH104" s="277"/>
      <c r="CI104" s="277"/>
      <c r="CJ104" s="277"/>
      <c r="CK104" s="234"/>
      <c r="CL104" s="225"/>
    </row>
    <row r="105" customFormat="false" ht="15.75" hidden="false" customHeight="false" outlineLevel="0" collapsed="false">
      <c r="M105" s="209"/>
      <c r="N105" s="209"/>
      <c r="O105" s="423"/>
      <c r="AA105" s="210" t="s">
        <v>175</v>
      </c>
      <c r="AB105" s="389" t="n">
        <f aca="false">AE113</f>
        <v>9</v>
      </c>
      <c r="AC105" s="223" t="s">
        <v>176</v>
      </c>
      <c r="AD105" s="427" t="n">
        <v>9</v>
      </c>
      <c r="AE105" s="212" t="s">
        <v>177</v>
      </c>
      <c r="AF105" s="390" t="n">
        <v>5</v>
      </c>
      <c r="AG105" s="212" t="s">
        <v>178</v>
      </c>
      <c r="AH105" s="212"/>
      <c r="AU105" s="214"/>
      <c r="AW105" s="215"/>
      <c r="AY105" s="216"/>
      <c r="AZ105" s="361" t="n">
        <v>5</v>
      </c>
      <c r="BA105" s="362" t="n">
        <v>5</v>
      </c>
      <c r="BB105" s="362" t="s">
        <v>179</v>
      </c>
      <c r="BC105" s="363" t="n">
        <v>8</v>
      </c>
      <c r="BD105" s="363" t="n">
        <v>0.77</v>
      </c>
      <c r="BE105" s="364" t="s">
        <v>38</v>
      </c>
      <c r="BH105" s="365" t="n">
        <v>5</v>
      </c>
      <c r="BI105" s="366" t="n">
        <f aca="false">BJ105*10000+BL105</f>
        <v>100024</v>
      </c>
      <c r="BJ105" s="367" t="n">
        <v>10</v>
      </c>
      <c r="BK105" s="367" t="s">
        <v>180</v>
      </c>
      <c r="BL105" s="343" t="n">
        <v>24</v>
      </c>
      <c r="BM105" s="343" t="n">
        <v>24</v>
      </c>
      <c r="BN105" s="347" t="s">
        <v>181</v>
      </c>
      <c r="BO105" s="366" t="n">
        <f aca="false">IF(BN105="s",1,IF(BN105="min",60,IF(BN105="h",3600,IF(BN105="d",86400))))</f>
        <v>3600</v>
      </c>
      <c r="BP105" s="368" t="n">
        <f aca="false">BM105*BO105</f>
        <v>86400</v>
      </c>
      <c r="BQ105" s="424" t="n">
        <f aca="false">IF(BP105&lt;10,1,10^(ROUNDDOWN(LOG(BP105),0)))</f>
        <v>10000</v>
      </c>
      <c r="BR105" s="370" t="n">
        <v>5</v>
      </c>
      <c r="BS105" s="371" t="n">
        <f aca="false">CB105</f>
        <v>34</v>
      </c>
      <c r="BT105" s="372" t="n">
        <v>62</v>
      </c>
      <c r="BU105" s="373" t="n">
        <v>1050262</v>
      </c>
      <c r="BV105" s="374" t="n">
        <v>105</v>
      </c>
      <c r="BW105" s="374" t="s">
        <v>182</v>
      </c>
      <c r="BX105" s="375" t="n">
        <v>262</v>
      </c>
      <c r="BY105" s="375" t="n">
        <v>34</v>
      </c>
      <c r="BZ105" s="376" t="s">
        <v>38</v>
      </c>
      <c r="CA105" s="373" t="n">
        <v>1</v>
      </c>
      <c r="CB105" s="377" t="n">
        <v>34</v>
      </c>
      <c r="CD105" s="378"/>
      <c r="CE105" s="234"/>
      <c r="CF105" s="277"/>
      <c r="CG105" s="277"/>
      <c r="CH105" s="277"/>
      <c r="CI105" s="277"/>
      <c r="CJ105" s="277"/>
      <c r="CK105" s="234"/>
      <c r="CL105" s="225"/>
    </row>
    <row r="106" customFormat="false" ht="15.75" hidden="false" customHeight="false" outlineLevel="0" collapsed="false">
      <c r="M106" s="209"/>
      <c r="N106" s="209"/>
      <c r="O106" s="423"/>
      <c r="AA106" s="210" t="s">
        <v>183</v>
      </c>
      <c r="AB106" s="391" t="n">
        <f aca="false">MIN(AD103,AB105)</f>
        <v>0</v>
      </c>
      <c r="AC106" s="212" t="s">
        <v>184</v>
      </c>
      <c r="AD106" s="213" t="n">
        <f aca="false">IF(BI98=ROUND(BI98/2,0)*2,4,6)</f>
        <v>6</v>
      </c>
      <c r="AE106" s="254" t="n">
        <f aca="false">AD101-ROUNDDOWN(AD101/AF105,0)*AF105</f>
        <v>0</v>
      </c>
      <c r="AF106" s="212"/>
      <c r="AG106" s="212"/>
      <c r="AH106" s="212"/>
      <c r="AJ106" s="288"/>
      <c r="AZ106" s="361" t="n">
        <v>6</v>
      </c>
      <c r="BA106" s="362" t="n">
        <v>6</v>
      </c>
      <c r="BB106" s="362" t="s">
        <v>160</v>
      </c>
      <c r="BC106" s="363" t="n">
        <v>10</v>
      </c>
      <c r="BD106" s="363" t="n">
        <v>19.2</v>
      </c>
      <c r="BE106" s="364" t="s">
        <v>38</v>
      </c>
      <c r="BH106" s="365" t="n">
        <v>6</v>
      </c>
      <c r="BI106" s="366" t="n">
        <f aca="false">BJ106*10000+BL106</f>
        <v>110024</v>
      </c>
      <c r="BJ106" s="367" t="n">
        <v>11</v>
      </c>
      <c r="BK106" s="367" t="s">
        <v>185</v>
      </c>
      <c r="BL106" s="343" t="n">
        <v>24</v>
      </c>
      <c r="BM106" s="343" t="n">
        <v>14.8</v>
      </c>
      <c r="BN106" s="347" t="s">
        <v>181</v>
      </c>
      <c r="BO106" s="366" t="n">
        <f aca="false">IF(BN106="s",1,IF(BN106="min",60,IF(BN106="h",3600,IF(BN106="d",86400))))</f>
        <v>3600</v>
      </c>
      <c r="BP106" s="368" t="n">
        <f aca="false">BM106*BO106</f>
        <v>53280</v>
      </c>
      <c r="BQ106" s="424" t="n">
        <f aca="false">IF(BP106&lt;10,1,10^(ROUNDDOWN(LOG(BP106),0)))</f>
        <v>10000</v>
      </c>
      <c r="BR106" s="370" t="n">
        <v>6</v>
      </c>
      <c r="BS106" s="371" t="n">
        <f aca="false">CB106</f>
        <v>55</v>
      </c>
      <c r="BT106" s="372" t="n">
        <v>22</v>
      </c>
      <c r="BU106" s="373" t="n">
        <v>350087</v>
      </c>
      <c r="BV106" s="374" t="n">
        <v>35</v>
      </c>
      <c r="BW106" s="374" t="s">
        <v>186</v>
      </c>
      <c r="BX106" s="375" t="n">
        <v>87</v>
      </c>
      <c r="BY106" s="375" t="n">
        <v>55</v>
      </c>
      <c r="BZ106" s="376" t="s">
        <v>38</v>
      </c>
      <c r="CA106" s="373" t="n">
        <v>1</v>
      </c>
      <c r="CB106" s="377" t="n">
        <v>55</v>
      </c>
      <c r="CD106" s="378"/>
      <c r="CE106" s="234"/>
      <c r="CF106" s="277"/>
      <c r="CG106" s="277"/>
      <c r="CH106" s="277"/>
      <c r="CI106" s="277"/>
      <c r="CJ106" s="277"/>
      <c r="CK106" s="234"/>
      <c r="CL106" s="225"/>
    </row>
    <row r="107" customFormat="false" ht="15.75" hidden="false" customHeight="false" outlineLevel="0" collapsed="false">
      <c r="M107" s="209"/>
      <c r="N107" s="209"/>
      <c r="O107" s="423"/>
      <c r="AA107" s="210" t="s">
        <v>68</v>
      </c>
      <c r="AB107" s="218" t="n">
        <v>100</v>
      </c>
      <c r="AC107" s="212"/>
      <c r="AD107" s="235"/>
      <c r="AE107" s="212"/>
      <c r="AF107" s="218"/>
      <c r="AG107" s="212"/>
      <c r="AH107" s="212"/>
      <c r="AJ107" s="225"/>
      <c r="AZ107" s="361" t="n">
        <v>7</v>
      </c>
      <c r="BA107" s="362" t="n">
        <v>7</v>
      </c>
      <c r="BB107" s="362" t="s">
        <v>120</v>
      </c>
      <c r="BC107" s="363" t="n">
        <v>13</v>
      </c>
      <c r="BD107" s="363" t="n">
        <v>0.97</v>
      </c>
      <c r="BE107" s="364" t="s">
        <v>165</v>
      </c>
      <c r="BH107" s="365" t="n">
        <v>7</v>
      </c>
      <c r="BI107" s="366" t="n">
        <f aca="false">BJ107*10000+BL107</f>
        <v>110028</v>
      </c>
      <c r="BJ107" s="367" t="n">
        <v>11</v>
      </c>
      <c r="BK107" s="367" t="s">
        <v>185</v>
      </c>
      <c r="BL107" s="343" t="n">
        <v>28</v>
      </c>
      <c r="BM107" s="343" t="n">
        <v>21.2</v>
      </c>
      <c r="BN107" s="347" t="s">
        <v>181</v>
      </c>
      <c r="BO107" s="366" t="n">
        <f aca="false">IF(BN107="s",1,IF(BN107="min",60,IF(BN107="h",3600,IF(BN107="d",86400))))</f>
        <v>3600</v>
      </c>
      <c r="BP107" s="368" t="n">
        <f aca="false">BM107*BO107</f>
        <v>76320</v>
      </c>
      <c r="BQ107" s="424" t="n">
        <f aca="false">IF(BP107&lt;10,1,10^(ROUNDDOWN(LOG(BP107),0)))</f>
        <v>10000</v>
      </c>
      <c r="BR107" s="370" t="n">
        <v>7</v>
      </c>
      <c r="BS107" s="371" t="n">
        <f aca="false">CB107</f>
        <v>55.6</v>
      </c>
      <c r="BT107" s="372" t="n">
        <v>51</v>
      </c>
      <c r="BU107" s="373" t="n">
        <v>860220</v>
      </c>
      <c r="BV107" s="374" t="n">
        <v>86</v>
      </c>
      <c r="BW107" s="374" t="s">
        <v>188</v>
      </c>
      <c r="BX107" s="375" t="n">
        <v>220</v>
      </c>
      <c r="BY107" s="375" t="n">
        <v>55.6</v>
      </c>
      <c r="BZ107" s="376" t="s">
        <v>38</v>
      </c>
      <c r="CA107" s="373" t="n">
        <v>1</v>
      </c>
      <c r="CB107" s="377" t="n">
        <v>55.6</v>
      </c>
      <c r="CD107" s="378"/>
      <c r="CE107" s="234"/>
      <c r="CF107" s="277"/>
      <c r="CG107" s="278"/>
      <c r="CH107" s="277"/>
      <c r="CI107" s="277"/>
      <c r="CJ107" s="277"/>
      <c r="CK107" s="234"/>
      <c r="CL107" s="225"/>
    </row>
    <row r="108" customFormat="false" ht="15.75" hidden="false" customHeight="false" outlineLevel="0" collapsed="false">
      <c r="M108" s="209"/>
      <c r="N108" s="209"/>
      <c r="O108" s="423"/>
      <c r="AA108" s="220" t="s">
        <v>253</v>
      </c>
      <c r="AB108" s="262" t="n">
        <v>50</v>
      </c>
      <c r="AC108" s="212"/>
      <c r="AD108" s="213"/>
      <c r="AF108" s="221"/>
      <c r="AG108" s="212"/>
      <c r="AH108" s="212"/>
      <c r="AM108" s="154"/>
      <c r="AN108" s="154"/>
      <c r="AO108" s="154"/>
      <c r="AP108" s="154"/>
      <c r="AQ108" s="154"/>
      <c r="AR108" s="154"/>
      <c r="AS108" s="154"/>
      <c r="AT108" s="154"/>
      <c r="AU108" s="222"/>
      <c r="AV108" s="212"/>
      <c r="AW108" s="222"/>
      <c r="AX108" s="222"/>
      <c r="AY108" s="222"/>
      <c r="AZ108" s="361" t="n">
        <v>8</v>
      </c>
      <c r="BA108" s="362" t="n">
        <v>8</v>
      </c>
      <c r="BB108" s="362" t="s">
        <v>169</v>
      </c>
      <c r="BC108" s="363" t="n">
        <v>15</v>
      </c>
      <c r="BD108" s="363" t="n">
        <v>124</v>
      </c>
      <c r="BE108" s="364" t="s">
        <v>38</v>
      </c>
      <c r="BH108" s="365" t="n">
        <v>8</v>
      </c>
      <c r="BI108" s="366" t="n">
        <f aca="false">BJ108*10000+BL108</f>
        <v>130026</v>
      </c>
      <c r="BJ108" s="367" t="n">
        <v>13</v>
      </c>
      <c r="BK108" s="367" t="s">
        <v>161</v>
      </c>
      <c r="BL108" s="343" t="n">
        <v>26</v>
      </c>
      <c r="BM108" s="343" t="n">
        <v>6.4</v>
      </c>
      <c r="BN108" s="347" t="s">
        <v>38</v>
      </c>
      <c r="BO108" s="366" t="n">
        <f aca="false">IF(BN108="s",1,IF(BN108="min",60,IF(BN108="h",3600,IF(BN108="d",86400))))</f>
        <v>1</v>
      </c>
      <c r="BP108" s="368" t="n">
        <f aca="false">BM108*BO108</f>
        <v>6.4</v>
      </c>
      <c r="BQ108" s="424" t="n">
        <f aca="false">IF(BP108&lt;10,1,10^(ROUNDDOWN(LOG(BP108),0)))</f>
        <v>1</v>
      </c>
      <c r="BR108" s="370" t="n">
        <v>8</v>
      </c>
      <c r="BS108" s="371" t="n">
        <f aca="false">CB108</f>
        <v>58.2</v>
      </c>
      <c r="BT108" s="372" t="n">
        <v>2</v>
      </c>
      <c r="BU108" s="373" t="n">
        <v>70013</v>
      </c>
      <c r="BV108" s="374" t="n">
        <v>7</v>
      </c>
      <c r="BW108" s="374" t="s">
        <v>120</v>
      </c>
      <c r="BX108" s="375" t="n">
        <v>13</v>
      </c>
      <c r="BY108" s="375" t="n">
        <v>0.97</v>
      </c>
      <c r="BZ108" s="376" t="s">
        <v>165</v>
      </c>
      <c r="CA108" s="373" t="n">
        <v>60</v>
      </c>
      <c r="CB108" s="377" t="n">
        <v>58.2</v>
      </c>
      <c r="CD108" s="378"/>
      <c r="CE108" s="234"/>
      <c r="CF108" s="277"/>
      <c r="CG108" s="277"/>
      <c r="CH108" s="277"/>
      <c r="CI108" s="277"/>
      <c r="CJ108" s="277"/>
      <c r="CK108" s="234"/>
      <c r="CL108" s="225"/>
    </row>
    <row r="109" customFormat="false" ht="15.75" hidden="false" customHeight="false" outlineLevel="0" collapsed="false">
      <c r="M109" s="209"/>
      <c r="N109" s="209"/>
      <c r="O109" s="423"/>
      <c r="AA109" s="220"/>
      <c r="AB109" s="221"/>
      <c r="AC109" s="154"/>
      <c r="AD109" s="224"/>
      <c r="AF109" s="221"/>
      <c r="AH109" s="154"/>
      <c r="AM109" s="154"/>
      <c r="AN109" s="154"/>
      <c r="AO109" s="154"/>
      <c r="AP109" s="154"/>
      <c r="AQ109" s="154"/>
      <c r="AR109" s="154"/>
      <c r="AS109" s="154"/>
      <c r="AT109" s="154"/>
      <c r="AU109" s="222"/>
      <c r="AV109" s="222"/>
      <c r="AW109" s="222"/>
      <c r="AX109" s="222"/>
      <c r="AY109" s="222"/>
      <c r="AZ109" s="361" t="n">
        <v>9</v>
      </c>
      <c r="BA109" s="362" t="n">
        <v>8</v>
      </c>
      <c r="BB109" s="362"/>
      <c r="BC109" s="363" t="n">
        <v>19</v>
      </c>
      <c r="BD109" s="363" t="n">
        <v>26.8</v>
      </c>
      <c r="BE109" s="364" t="s">
        <v>38</v>
      </c>
      <c r="BH109" s="365" t="n">
        <v>9</v>
      </c>
      <c r="BI109" s="366" t="n">
        <f aca="false">BJ109*10000+BL109</f>
        <v>140031</v>
      </c>
      <c r="BJ109" s="367" t="n">
        <v>14</v>
      </c>
      <c r="BK109" s="367" t="s">
        <v>190</v>
      </c>
      <c r="BL109" s="343" t="n">
        <v>31</v>
      </c>
      <c r="BM109" s="343" t="n">
        <v>2.6</v>
      </c>
      <c r="BN109" s="347" t="s">
        <v>181</v>
      </c>
      <c r="BO109" s="366" t="n">
        <f aca="false">IF(BN109="s",1,IF(BN109="min",60,IF(BN109="h",3600,IF(BN109="d",86400))))</f>
        <v>3600</v>
      </c>
      <c r="BP109" s="368" t="n">
        <f aca="false">BM109*BO109</f>
        <v>9360</v>
      </c>
      <c r="BQ109" s="424" t="n">
        <f aca="false">IF(BP109&lt;10,1,10^(ROUNDDOWN(LOG(BP109),0)))</f>
        <v>1000</v>
      </c>
      <c r="BR109" s="370" t="n">
        <v>9</v>
      </c>
      <c r="BS109" s="371" t="n">
        <f aca="false">CB109</f>
        <v>70.2</v>
      </c>
      <c r="BT109" s="372" t="n">
        <v>60</v>
      </c>
      <c r="BU109" s="373" t="n">
        <v>910234</v>
      </c>
      <c r="BV109" s="374" t="n">
        <v>91</v>
      </c>
      <c r="BW109" s="374" t="s">
        <v>191</v>
      </c>
      <c r="BX109" s="375" t="n">
        <v>234</v>
      </c>
      <c r="BY109" s="375" t="n">
        <v>1.17</v>
      </c>
      <c r="BZ109" s="376" t="s">
        <v>165</v>
      </c>
      <c r="CA109" s="373" t="n">
        <v>60</v>
      </c>
      <c r="CB109" s="377" t="n">
        <v>70.2</v>
      </c>
      <c r="CD109" s="378"/>
      <c r="CE109" s="234"/>
      <c r="CF109" s="277"/>
      <c r="CG109" s="277"/>
      <c r="CH109" s="277"/>
      <c r="CI109" s="277"/>
      <c r="CJ109" s="277"/>
      <c r="CK109" s="234"/>
      <c r="CL109" s="225"/>
    </row>
    <row r="110" customFormat="false" ht="15.75" hidden="false" customHeight="false" outlineLevel="0" collapsed="false">
      <c r="M110" s="209"/>
      <c r="N110" s="209"/>
      <c r="O110" s="423"/>
      <c r="AA110" s="220" t="s">
        <v>71</v>
      </c>
      <c r="AB110" s="393" t="n">
        <f aca="false">IF(AF113=0,AD106,AB108*0.5^(AB106/(AB104))+AD106)</f>
        <v>56</v>
      </c>
      <c r="AC110" s="154" t="s">
        <v>72</v>
      </c>
      <c r="AD110" s="224"/>
      <c r="AF110" s="225"/>
      <c r="AH110" s="154"/>
      <c r="AM110" s="154"/>
      <c r="AN110" s="154"/>
      <c r="AO110" s="154"/>
      <c r="AP110" s="154"/>
      <c r="AQ110" s="154"/>
      <c r="AR110" s="154"/>
      <c r="AS110" s="154"/>
      <c r="AT110" s="154"/>
      <c r="AU110" s="226"/>
      <c r="AV110" s="154"/>
      <c r="AW110" s="154"/>
      <c r="AX110" s="154"/>
      <c r="AY110" s="154"/>
      <c r="AZ110" s="361" t="n">
        <v>10</v>
      </c>
      <c r="BA110" s="362" t="n">
        <v>10</v>
      </c>
      <c r="BB110" s="362" t="s">
        <v>180</v>
      </c>
      <c r="BC110" s="363" t="n">
        <v>24</v>
      </c>
      <c r="BD110" s="363" t="n">
        <v>24</v>
      </c>
      <c r="BE110" s="364" t="s">
        <v>181</v>
      </c>
      <c r="BH110" s="365" t="n">
        <v>10</v>
      </c>
      <c r="BI110" s="366" t="n">
        <f aca="false">BJ110*10000+BL110</f>
        <v>150030</v>
      </c>
      <c r="BJ110" s="367" t="n">
        <v>15</v>
      </c>
      <c r="BK110" s="367" t="s">
        <v>192</v>
      </c>
      <c r="BL110" s="343" t="n">
        <v>30</v>
      </c>
      <c r="BM110" s="343" t="n">
        <v>2.55</v>
      </c>
      <c r="BN110" s="347" t="s">
        <v>165</v>
      </c>
      <c r="BO110" s="366" t="n">
        <f aca="false">IF(BN110="s",1,IF(BN110="min",60,IF(BN110="h",3600,IF(BN110="d",86400))))</f>
        <v>60</v>
      </c>
      <c r="BP110" s="368" t="n">
        <f aca="false">BM110*BO110</f>
        <v>153</v>
      </c>
      <c r="BQ110" s="424" t="n">
        <f aca="false">IF(BP110&lt;10,1,10^(ROUNDDOWN(LOG(BP110),0)))</f>
        <v>100</v>
      </c>
      <c r="BR110" s="370" t="n">
        <v>10</v>
      </c>
      <c r="BS110" s="371" t="n">
        <f aca="false">CB110</f>
        <v>72</v>
      </c>
      <c r="BT110" s="372" t="n">
        <v>31</v>
      </c>
      <c r="BU110" s="373" t="n">
        <v>490114</v>
      </c>
      <c r="BV110" s="374" t="n">
        <v>49</v>
      </c>
      <c r="BW110" s="374" t="s">
        <v>193</v>
      </c>
      <c r="BX110" s="375" t="n">
        <v>114</v>
      </c>
      <c r="BY110" s="375" t="n">
        <v>72</v>
      </c>
      <c r="BZ110" s="376" t="s">
        <v>38</v>
      </c>
      <c r="CA110" s="373" t="n">
        <v>1</v>
      </c>
      <c r="CB110" s="377" t="n">
        <v>72</v>
      </c>
      <c r="CD110" s="378"/>
      <c r="CE110" s="234"/>
      <c r="CF110" s="277"/>
      <c r="CG110" s="277"/>
      <c r="CH110" s="277"/>
      <c r="CI110" s="277"/>
      <c r="CJ110" s="277"/>
      <c r="CK110" s="234"/>
      <c r="CL110" s="225"/>
    </row>
    <row r="111" customFormat="false" ht="16.5" hidden="false" customHeight="false" outlineLevel="0" collapsed="false">
      <c r="M111" s="209"/>
      <c r="N111" s="209"/>
      <c r="O111" s="423"/>
      <c r="AA111" s="227"/>
      <c r="AB111" s="394"/>
      <c r="AC111" s="229"/>
      <c r="AD111" s="230"/>
      <c r="AF111" s="225"/>
      <c r="AH111" s="154"/>
      <c r="AM111" s="154"/>
      <c r="AN111" s="154"/>
      <c r="AO111" s="154"/>
      <c r="AP111" s="154"/>
      <c r="AQ111" s="154"/>
      <c r="AR111" s="154"/>
      <c r="AS111" s="154"/>
      <c r="AT111" s="154"/>
      <c r="AU111" s="226"/>
      <c r="AV111" s="154"/>
      <c r="AW111" s="154"/>
      <c r="AX111" s="154"/>
      <c r="AY111" s="154"/>
      <c r="AZ111" s="361" t="n">
        <v>11</v>
      </c>
      <c r="BA111" s="362" t="n">
        <v>11</v>
      </c>
      <c r="BB111" s="362" t="s">
        <v>185</v>
      </c>
      <c r="BC111" s="363" t="n">
        <v>24</v>
      </c>
      <c r="BD111" s="363" t="n">
        <v>14.8</v>
      </c>
      <c r="BE111" s="364" t="s">
        <v>181</v>
      </c>
      <c r="BH111" s="365" t="n">
        <v>11</v>
      </c>
      <c r="BI111" s="366" t="n">
        <f aca="false">BJ111*10000+BL111</f>
        <v>160038</v>
      </c>
      <c r="BJ111" s="367" t="n">
        <v>16</v>
      </c>
      <c r="BK111" s="367" t="s">
        <v>190</v>
      </c>
      <c r="BL111" s="343" t="n">
        <v>38</v>
      </c>
      <c r="BM111" s="343" t="n">
        <v>2.9</v>
      </c>
      <c r="BN111" s="347" t="s">
        <v>181</v>
      </c>
      <c r="BO111" s="366" t="n">
        <f aca="false">IF(BN111="s",1,IF(BN111="min",60,IF(BN111="h",3600,IF(BN111="d",86400))))</f>
        <v>3600</v>
      </c>
      <c r="BP111" s="368" t="n">
        <f aca="false">BM111*BO111</f>
        <v>10440</v>
      </c>
      <c r="BQ111" s="424" t="n">
        <f aca="false">IF(BP111&lt;10,1,10^(ROUNDDOWN(LOG(BP111),0)))</f>
        <v>10000</v>
      </c>
      <c r="BR111" s="370" t="n">
        <v>11</v>
      </c>
      <c r="BS111" s="371" t="n">
        <f aca="false">CB111</f>
        <v>79.2</v>
      </c>
      <c r="BT111" s="372" t="n">
        <v>37</v>
      </c>
      <c r="BU111" s="373" t="n">
        <v>810210</v>
      </c>
      <c r="BV111" s="374" t="n">
        <v>81</v>
      </c>
      <c r="BW111" s="374" t="s">
        <v>194</v>
      </c>
      <c r="BX111" s="375" t="n">
        <v>210</v>
      </c>
      <c r="BY111" s="375" t="n">
        <v>1.32</v>
      </c>
      <c r="BZ111" s="376" t="s">
        <v>165</v>
      </c>
      <c r="CA111" s="373" t="n">
        <v>60</v>
      </c>
      <c r="CB111" s="377" t="n">
        <v>79.2</v>
      </c>
      <c r="CD111" s="378"/>
      <c r="CE111" s="234"/>
      <c r="CF111" s="277"/>
      <c r="CG111" s="277"/>
      <c r="CH111" s="277"/>
      <c r="CI111" s="277"/>
      <c r="CJ111" s="277"/>
      <c r="CK111" s="234"/>
      <c r="CL111" s="225"/>
    </row>
    <row r="112" customFormat="false" ht="15.75" hidden="false" customHeight="false" outlineLevel="0" collapsed="false">
      <c r="M112" s="209"/>
      <c r="N112" s="209"/>
      <c r="O112" s="423"/>
      <c r="Z112" s="152" t="s">
        <v>254</v>
      </c>
      <c r="AA112" s="428" t="n">
        <f aca="false">(ROUNDDOWN(LOG(AB104),0))</f>
        <v>1</v>
      </c>
      <c r="AE112" s="395"/>
      <c r="AF112" s="429"/>
      <c r="AG112" s="430"/>
      <c r="AH112" s="431" t="s">
        <v>255</v>
      </c>
      <c r="AI112" s="432"/>
      <c r="AN112" s="433"/>
      <c r="AO112" s="434"/>
      <c r="AP112" s="401"/>
      <c r="AQ112" s="433"/>
      <c r="AR112" s="433"/>
      <c r="AS112" s="433"/>
      <c r="AT112" s="435"/>
      <c r="AU112" s="436"/>
      <c r="AV112" s="315"/>
      <c r="AW112" s="154"/>
      <c r="AX112" s="154"/>
      <c r="AY112" s="154"/>
      <c r="AZ112" s="361" t="n">
        <v>12</v>
      </c>
      <c r="BA112" s="362" t="n">
        <v>12</v>
      </c>
      <c r="BB112" s="362" t="s">
        <v>197</v>
      </c>
      <c r="BC112" s="363" t="n">
        <v>22</v>
      </c>
      <c r="BD112" s="363" t="n">
        <v>3.9</v>
      </c>
      <c r="BE112" s="364" t="s">
        <v>38</v>
      </c>
      <c r="BH112" s="365" t="n">
        <v>12</v>
      </c>
      <c r="BI112" s="366" t="n">
        <f aca="false">BJ112*10000+BL112</f>
        <v>170034</v>
      </c>
      <c r="BJ112" s="367" t="n">
        <v>17</v>
      </c>
      <c r="BK112" s="367" t="s">
        <v>198</v>
      </c>
      <c r="BL112" s="343" t="n">
        <v>34</v>
      </c>
      <c r="BM112" s="343" t="n">
        <v>33</v>
      </c>
      <c r="BN112" s="347" t="s">
        <v>165</v>
      </c>
      <c r="BO112" s="366" t="n">
        <f aca="false">IF(BN112="s",1,IF(BN112="min",60,IF(BN112="h",3600,IF(BN112="d",86400))))</f>
        <v>60</v>
      </c>
      <c r="BP112" s="368" t="n">
        <f aca="false">BM112*BO112</f>
        <v>1980</v>
      </c>
      <c r="BQ112" s="424" t="n">
        <f aca="false">IF(BP112&lt;10,1,10^(ROUNDDOWN(LOG(BP112),0)))</f>
        <v>1000</v>
      </c>
      <c r="BR112" s="370" t="n">
        <v>12</v>
      </c>
      <c r="BS112" s="371" t="n">
        <f aca="false">CB112</f>
        <v>124</v>
      </c>
      <c r="BT112" s="372" t="n">
        <v>4</v>
      </c>
      <c r="BU112" s="373" t="n">
        <v>80015</v>
      </c>
      <c r="BV112" s="374" t="n">
        <v>8</v>
      </c>
      <c r="BW112" s="374" t="s">
        <v>169</v>
      </c>
      <c r="BX112" s="375" t="n">
        <v>15</v>
      </c>
      <c r="BY112" s="375" t="n">
        <v>124</v>
      </c>
      <c r="BZ112" s="376" t="s">
        <v>38</v>
      </c>
      <c r="CA112" s="373" t="n">
        <v>1</v>
      </c>
      <c r="CB112" s="377" t="n">
        <v>124</v>
      </c>
      <c r="CD112" s="378"/>
      <c r="CE112" s="234"/>
      <c r="CF112" s="277"/>
      <c r="CG112" s="277"/>
      <c r="CH112" s="277"/>
      <c r="CI112" s="277"/>
      <c r="CJ112" s="277"/>
      <c r="CK112" s="234"/>
      <c r="CL112" s="225"/>
    </row>
    <row r="113" customFormat="false" ht="15.75" hidden="false" customHeight="false" outlineLevel="0" collapsed="false">
      <c r="M113" s="209"/>
      <c r="N113" s="209"/>
      <c r="O113" s="423"/>
      <c r="Z113" s="233"/>
      <c r="AA113" s="206" t="n">
        <v>0</v>
      </c>
      <c r="AB113" s="243" t="n">
        <v>0.1</v>
      </c>
      <c r="AC113" s="437" t="s">
        <v>256</v>
      </c>
      <c r="AD113" s="438" t="n">
        <f aca="false">AD105</f>
        <v>9</v>
      </c>
      <c r="AE113" s="439" t="n">
        <f aca="false">VLOOKUP(AD113,AA113:AB313,2,FALSE())</f>
        <v>9</v>
      </c>
      <c r="AF113" s="440" t="n">
        <v>1</v>
      </c>
      <c r="AH113" s="441" t="s">
        <v>99</v>
      </c>
      <c r="AI113" s="442" t="s">
        <v>100</v>
      </c>
      <c r="AJ113" s="212"/>
      <c r="AN113" s="443"/>
      <c r="AO113" s="443"/>
      <c r="AP113" s="444"/>
      <c r="AQ113" s="433"/>
      <c r="AR113" s="445"/>
      <c r="AS113" s="445"/>
      <c r="AT113" s="445"/>
      <c r="AU113" s="154"/>
      <c r="AV113" s="154"/>
      <c r="AW113" s="154"/>
      <c r="AX113" s="154"/>
      <c r="AY113" s="154"/>
      <c r="AZ113" s="361" t="n">
        <v>13</v>
      </c>
      <c r="BA113" s="362"/>
      <c r="BB113" s="362"/>
      <c r="BC113" s="363" t="n">
        <v>28</v>
      </c>
      <c r="BD113" s="363" t="n">
        <v>21.2</v>
      </c>
      <c r="BE113" s="364" t="s">
        <v>181</v>
      </c>
      <c r="BH113" s="365" t="n">
        <v>13</v>
      </c>
      <c r="BI113" s="366" t="n">
        <f aca="false">BJ113*10000+BL113</f>
        <v>170038</v>
      </c>
      <c r="BJ113" s="367" t="n">
        <v>17</v>
      </c>
      <c r="BK113" s="367" t="s">
        <v>198</v>
      </c>
      <c r="BL113" s="343" t="n">
        <v>38</v>
      </c>
      <c r="BM113" s="343" t="n">
        <v>37.3</v>
      </c>
      <c r="BN113" s="347" t="s">
        <v>165</v>
      </c>
      <c r="BO113" s="366" t="n">
        <f aca="false">IF(BN113="s",1,IF(BN113="min",60,IF(BN113="h",3600,IF(BN113="d",86400))))</f>
        <v>60</v>
      </c>
      <c r="BP113" s="368" t="n">
        <f aca="false">BM113*BO113</f>
        <v>2238</v>
      </c>
      <c r="BQ113" s="424" t="n">
        <f aca="false">IF(BP113&lt;10,1,10^(ROUNDDOWN(LOG(BP113),0)))</f>
        <v>1000</v>
      </c>
      <c r="BR113" s="370" t="n">
        <v>13</v>
      </c>
      <c r="BS113" s="371" t="n">
        <f aca="false">CB113</f>
        <v>129.6</v>
      </c>
      <c r="BT113" s="372" t="n">
        <v>46</v>
      </c>
      <c r="BU113" s="373" t="n">
        <v>830211</v>
      </c>
      <c r="BV113" s="374" t="n">
        <v>83</v>
      </c>
      <c r="BW113" s="374" t="s">
        <v>201</v>
      </c>
      <c r="BX113" s="375" t="n">
        <v>211</v>
      </c>
      <c r="BY113" s="375" t="n">
        <v>2.16</v>
      </c>
      <c r="BZ113" s="376" t="s">
        <v>165</v>
      </c>
      <c r="CA113" s="373" t="n">
        <v>60</v>
      </c>
      <c r="CB113" s="377" t="n">
        <v>129.6</v>
      </c>
      <c r="CD113" s="378"/>
      <c r="CE113" s="234"/>
      <c r="CF113" s="277"/>
      <c r="CG113" s="277"/>
      <c r="CH113" s="277"/>
      <c r="CI113" s="277"/>
      <c r="CJ113" s="277"/>
      <c r="CK113" s="234"/>
      <c r="CL113" s="225"/>
    </row>
    <row r="114" customFormat="false" ht="15.75" hidden="false" customHeight="false" outlineLevel="0" collapsed="false">
      <c r="M114" s="209"/>
      <c r="N114" s="209"/>
      <c r="O114" s="423"/>
      <c r="Z114" s="220"/>
      <c r="AA114" s="212" t="n">
        <v>1</v>
      </c>
      <c r="AB114" s="446" t="n">
        <f aca="false">AA114/10*10^ROUNDDOWN(LOG($AB$104),0)</f>
        <v>1</v>
      </c>
      <c r="AC114" s="209"/>
      <c r="AF114" s="441"/>
      <c r="AH114" s="441" t="n">
        <f aca="false">IF(AF113=1,100,0)</f>
        <v>100</v>
      </c>
      <c r="AI114" s="447" t="n">
        <v>0</v>
      </c>
      <c r="AJ114" s="221"/>
      <c r="AN114" s="443"/>
      <c r="AO114" s="443"/>
      <c r="AP114" s="444"/>
      <c r="AQ114" s="237"/>
      <c r="AR114" s="237"/>
      <c r="AS114" s="237"/>
      <c r="AT114" s="237"/>
      <c r="AU114" s="154"/>
      <c r="AV114" s="278"/>
      <c r="AW114" s="154"/>
      <c r="AX114" s="154"/>
      <c r="AY114" s="154"/>
      <c r="AZ114" s="361" t="n">
        <v>14</v>
      </c>
      <c r="BA114" s="362" t="n">
        <v>13</v>
      </c>
      <c r="BB114" s="362" t="s">
        <v>161</v>
      </c>
      <c r="BC114" s="363" t="n">
        <v>26</v>
      </c>
      <c r="BD114" s="363" t="n">
        <v>6.4</v>
      </c>
      <c r="BE114" s="364" t="s">
        <v>38</v>
      </c>
      <c r="BH114" s="365" t="n">
        <v>14</v>
      </c>
      <c r="BI114" s="366" t="n">
        <f aca="false">BJ114*10000+BL114</f>
        <v>190042</v>
      </c>
      <c r="BJ114" s="367" t="n">
        <v>19</v>
      </c>
      <c r="BK114" s="367" t="s">
        <v>204</v>
      </c>
      <c r="BL114" s="343" t="n">
        <v>42</v>
      </c>
      <c r="BM114" s="343" t="n">
        <v>12.4</v>
      </c>
      <c r="BN114" s="347" t="s">
        <v>181</v>
      </c>
      <c r="BO114" s="366" t="n">
        <f aca="false">IF(BN114="s",1,IF(BN114="min",60,IF(BN114="h",3600,IF(BN114="d",86400))))</f>
        <v>3600</v>
      </c>
      <c r="BP114" s="368" t="n">
        <f aca="false">BM114*BO114</f>
        <v>44640</v>
      </c>
      <c r="BQ114" s="424" t="n">
        <f aca="false">IF(BP114&lt;10,1,10^(ROUNDDOWN(LOG(BP114),0)))</f>
        <v>10000</v>
      </c>
      <c r="BR114" s="370" t="n">
        <v>14</v>
      </c>
      <c r="BS114" s="371" t="n">
        <f aca="false">CB114</f>
        <v>132</v>
      </c>
      <c r="BT114" s="372" t="n">
        <v>38</v>
      </c>
      <c r="BU114" s="373" t="n">
        <v>810209</v>
      </c>
      <c r="BV114" s="374" t="n">
        <v>81</v>
      </c>
      <c r="BW114" s="374" t="s">
        <v>194</v>
      </c>
      <c r="BX114" s="375" t="n">
        <v>209</v>
      </c>
      <c r="BY114" s="375" t="n">
        <v>2.2</v>
      </c>
      <c r="BZ114" s="376" t="s">
        <v>165</v>
      </c>
      <c r="CA114" s="373" t="n">
        <v>60</v>
      </c>
      <c r="CB114" s="377" t="n">
        <v>132</v>
      </c>
      <c r="CD114" s="378"/>
      <c r="CE114" s="234"/>
      <c r="CF114" s="277"/>
      <c r="CG114" s="277"/>
      <c r="CH114" s="277"/>
      <c r="CI114" s="277"/>
      <c r="CJ114" s="277"/>
      <c r="CK114" s="234"/>
      <c r="CL114" s="225"/>
    </row>
    <row r="115" customFormat="false" ht="15.75" hidden="false" customHeight="false" outlineLevel="0" collapsed="false">
      <c r="M115" s="209"/>
      <c r="N115" s="209"/>
      <c r="O115" s="423"/>
      <c r="Z115" s="220"/>
      <c r="AA115" s="212" t="n">
        <v>2</v>
      </c>
      <c r="AB115" s="446" t="n">
        <f aca="false">AA115/10*10^ROUNDDOWN(LOG($AB$104),0)</f>
        <v>2</v>
      </c>
      <c r="AC115" s="209"/>
      <c r="AE115" s="397"/>
      <c r="AF115" s="441"/>
      <c r="AG115" s="212"/>
      <c r="AH115" s="441" t="n">
        <f aca="false">IF(AF113=1,100,10)</f>
        <v>100</v>
      </c>
      <c r="AI115" s="447" t="n">
        <v>0</v>
      </c>
      <c r="AJ115" s="221"/>
      <c r="AN115" s="443"/>
      <c r="AO115" s="443"/>
      <c r="AP115" s="444"/>
      <c r="AQ115" s="237"/>
      <c r="AR115" s="237"/>
      <c r="AS115" s="237"/>
      <c r="AT115" s="237"/>
      <c r="AU115" s="154"/>
      <c r="AV115" s="242"/>
      <c r="AW115" s="242"/>
      <c r="AX115" s="154"/>
      <c r="AY115" s="154"/>
      <c r="AZ115" s="361" t="n">
        <v>15</v>
      </c>
      <c r="BA115" s="362" t="n">
        <v>14</v>
      </c>
      <c r="BB115" s="362" t="s">
        <v>190</v>
      </c>
      <c r="BC115" s="363" t="n">
        <v>31</v>
      </c>
      <c r="BD115" s="363" t="n">
        <v>2.6</v>
      </c>
      <c r="BE115" s="364" t="s">
        <v>181</v>
      </c>
      <c r="BH115" s="365" t="n">
        <v>15</v>
      </c>
      <c r="BI115" s="366" t="n">
        <f aca="false">BJ115*10000+BL115</f>
        <v>200047</v>
      </c>
      <c r="BJ115" s="367" t="n">
        <v>20</v>
      </c>
      <c r="BK115" s="367" t="s">
        <v>206</v>
      </c>
      <c r="BL115" s="343" t="n">
        <v>47</v>
      </c>
      <c r="BM115" s="343" t="n">
        <v>4.54</v>
      </c>
      <c r="BN115" s="347" t="s">
        <v>174</v>
      </c>
      <c r="BO115" s="366" t="n">
        <f aca="false">IF(BN115="s",1,IF(BN115="min",60,IF(BN115="h",3600,IF(BN115="d",86400))))</f>
        <v>86400</v>
      </c>
      <c r="BP115" s="368" t="n">
        <f aca="false">BM115*BO115</f>
        <v>392256</v>
      </c>
      <c r="BQ115" s="424" t="n">
        <f aca="false">IF(BP115&lt;10,1,10^(ROUNDDOWN(LOG(BP115),0)))</f>
        <v>100000</v>
      </c>
      <c r="BR115" s="370" t="n">
        <v>15</v>
      </c>
      <c r="BS115" s="371" t="n">
        <f aca="false">CB115</f>
        <v>144.6</v>
      </c>
      <c r="BT115" s="372" t="n">
        <v>30</v>
      </c>
      <c r="BU115" s="373" t="n">
        <v>470108</v>
      </c>
      <c r="BV115" s="374" t="n">
        <v>47</v>
      </c>
      <c r="BW115" s="374" t="s">
        <v>170</v>
      </c>
      <c r="BX115" s="375" t="n">
        <v>108</v>
      </c>
      <c r="BY115" s="375" t="n">
        <v>2.41</v>
      </c>
      <c r="BZ115" s="376" t="s">
        <v>165</v>
      </c>
      <c r="CA115" s="373" t="n">
        <v>60</v>
      </c>
      <c r="CB115" s="377" t="n">
        <v>144.6</v>
      </c>
      <c r="CD115" s="378"/>
      <c r="CE115" s="234"/>
      <c r="CF115" s="277"/>
      <c r="CG115" s="277"/>
      <c r="CH115" s="277"/>
      <c r="CI115" s="277"/>
      <c r="CJ115" s="277"/>
      <c r="CK115" s="234"/>
      <c r="CL115" s="225"/>
    </row>
    <row r="116" customFormat="false" ht="15.75" hidden="false" customHeight="false" outlineLevel="0" collapsed="false">
      <c r="M116" s="209"/>
      <c r="N116" s="209"/>
      <c r="O116" s="423"/>
      <c r="Z116" s="220"/>
      <c r="AA116" s="212" t="n">
        <v>3</v>
      </c>
      <c r="AB116" s="446" t="n">
        <f aca="false">AA116/10*10^ROUNDDOWN(LOG($AB$104),0)</f>
        <v>3</v>
      </c>
      <c r="AC116" s="398"/>
      <c r="AE116" s="209"/>
      <c r="AF116" s="441"/>
      <c r="AG116" s="212"/>
      <c r="AH116" s="441" t="n">
        <f aca="false">IF(AF113=1,100,10)</f>
        <v>100</v>
      </c>
      <c r="AI116" s="448" t="n">
        <v>0.075</v>
      </c>
      <c r="AJ116" s="265"/>
      <c r="AN116" s="443"/>
      <c r="AO116" s="443"/>
      <c r="AP116" s="444"/>
      <c r="AQ116" s="237"/>
      <c r="AR116" s="237"/>
      <c r="AS116" s="237"/>
      <c r="AT116" s="237"/>
      <c r="AU116" s="212"/>
      <c r="AV116" s="212"/>
      <c r="AW116" s="449"/>
      <c r="AX116" s="154"/>
      <c r="AY116" s="154"/>
      <c r="AZ116" s="361" t="n">
        <v>16</v>
      </c>
      <c r="BA116" s="362" t="n">
        <v>15</v>
      </c>
      <c r="BB116" s="362" t="s">
        <v>192</v>
      </c>
      <c r="BC116" s="363" t="n">
        <v>30</v>
      </c>
      <c r="BD116" s="363" t="n">
        <v>2.55</v>
      </c>
      <c r="BE116" s="364" t="s">
        <v>165</v>
      </c>
      <c r="BH116" s="365" t="n">
        <v>16</v>
      </c>
      <c r="BI116" s="366" t="n">
        <f aca="false">BJ116*10000+BL116</f>
        <v>230052</v>
      </c>
      <c r="BJ116" s="367" t="n">
        <v>23</v>
      </c>
      <c r="BK116" s="367" t="s">
        <v>207</v>
      </c>
      <c r="BL116" s="343" t="n">
        <v>52</v>
      </c>
      <c r="BM116" s="343" t="n">
        <v>3.8</v>
      </c>
      <c r="BN116" s="347" t="s">
        <v>165</v>
      </c>
      <c r="BO116" s="366" t="n">
        <f aca="false">IF(BN116="s",1,IF(BN116="min",60,IF(BN116="h",3600,IF(BN116="d",86400))))</f>
        <v>60</v>
      </c>
      <c r="BP116" s="368" t="n">
        <f aca="false">BM116*BO116</f>
        <v>228</v>
      </c>
      <c r="BQ116" s="424" t="n">
        <f aca="false">IF(BP116&lt;10,1,10^(ROUNDDOWN(LOG(BP116),0)))</f>
        <v>100</v>
      </c>
      <c r="BR116" s="370" t="n">
        <v>16</v>
      </c>
      <c r="BS116" s="371" t="n">
        <f aca="false">CB116</f>
        <v>153</v>
      </c>
      <c r="BT116" s="372" t="n">
        <v>10</v>
      </c>
      <c r="BU116" s="373" t="n">
        <v>150030</v>
      </c>
      <c r="BV116" s="374" t="n">
        <v>15</v>
      </c>
      <c r="BW116" s="374" t="s">
        <v>192</v>
      </c>
      <c r="BX116" s="375" t="n">
        <v>30</v>
      </c>
      <c r="BY116" s="375" t="n">
        <v>2.55</v>
      </c>
      <c r="BZ116" s="376" t="s">
        <v>165</v>
      </c>
      <c r="CA116" s="373" t="n">
        <v>60</v>
      </c>
      <c r="CB116" s="377" t="n">
        <v>153</v>
      </c>
      <c r="CD116" s="378"/>
      <c r="CE116" s="234"/>
      <c r="CF116" s="277"/>
      <c r="CG116" s="277"/>
      <c r="CH116" s="277"/>
      <c r="CI116" s="277"/>
      <c r="CJ116" s="277"/>
      <c r="CK116" s="234"/>
      <c r="CL116" s="225"/>
    </row>
    <row r="117" customFormat="false" ht="15.75" hidden="false" customHeight="false" outlineLevel="0" collapsed="false">
      <c r="M117" s="209"/>
      <c r="N117" s="209"/>
      <c r="O117" s="423"/>
      <c r="Z117" s="220"/>
      <c r="AA117" s="212" t="n">
        <v>4</v>
      </c>
      <c r="AB117" s="446" t="n">
        <f aca="false">AA117/10*10^ROUNDDOWN(LOG($AB$104),0)</f>
        <v>4</v>
      </c>
      <c r="AC117" s="398"/>
      <c r="AD117" s="209"/>
      <c r="AF117" s="450"/>
      <c r="AG117" s="212"/>
      <c r="AH117" s="441" t="n">
        <f aca="false">IF(AF113=1,100,0)</f>
        <v>100</v>
      </c>
      <c r="AI117" s="447" t="n">
        <f aca="false">AI116</f>
        <v>0.075</v>
      </c>
      <c r="AJ117" s="400"/>
      <c r="AN117" s="443"/>
      <c r="AO117" s="443"/>
      <c r="AP117" s="444"/>
      <c r="AQ117" s="237"/>
      <c r="AR117" s="237"/>
      <c r="AS117" s="237"/>
      <c r="AT117" s="237"/>
      <c r="AU117" s="212"/>
      <c r="AV117" s="212"/>
      <c r="AW117" s="449"/>
      <c r="AX117" s="154"/>
      <c r="AY117" s="154"/>
      <c r="AZ117" s="361" t="n">
        <v>17</v>
      </c>
      <c r="BA117" s="362"/>
      <c r="BB117" s="362"/>
      <c r="BC117" s="363" t="n">
        <v>32</v>
      </c>
      <c r="BD117" s="363" t="n">
        <v>14.3</v>
      </c>
      <c r="BE117" s="364" t="s">
        <v>174</v>
      </c>
      <c r="BH117" s="365" t="n">
        <v>17</v>
      </c>
      <c r="BI117" s="366" t="n">
        <f aca="false">BJ117*10000+BL117</f>
        <v>290064</v>
      </c>
      <c r="BJ117" s="367" t="n">
        <v>29</v>
      </c>
      <c r="BK117" s="367" t="s">
        <v>209</v>
      </c>
      <c r="BL117" s="343" t="n">
        <v>64</v>
      </c>
      <c r="BM117" s="343" t="n">
        <v>12.7</v>
      </c>
      <c r="BN117" s="347" t="s">
        <v>181</v>
      </c>
      <c r="BO117" s="366" t="n">
        <f aca="false">IF(BN117="s",1,IF(BN117="min",60,IF(BN117="h",3600,IF(BN117="d",86400))))</f>
        <v>3600</v>
      </c>
      <c r="BP117" s="368" t="n">
        <f aca="false">BM117*BO117</f>
        <v>45720</v>
      </c>
      <c r="BQ117" s="424" t="n">
        <f aca="false">IF(BP117&lt;10,1,10^(ROUNDDOWN(LOG(BP117),0)))</f>
        <v>10000</v>
      </c>
      <c r="BR117" s="370" t="n">
        <v>17</v>
      </c>
      <c r="BS117" s="371" t="n">
        <f aca="false">CB117</f>
        <v>180</v>
      </c>
      <c r="BT117" s="372" t="n">
        <v>52</v>
      </c>
      <c r="BU117" s="373" t="n">
        <v>870224</v>
      </c>
      <c r="BV117" s="374" t="n">
        <v>87</v>
      </c>
      <c r="BW117" s="374" t="s">
        <v>210</v>
      </c>
      <c r="BX117" s="375" t="n">
        <v>224</v>
      </c>
      <c r="BY117" s="375" t="n">
        <v>3</v>
      </c>
      <c r="BZ117" s="376" t="s">
        <v>165</v>
      </c>
      <c r="CA117" s="373" t="n">
        <v>60</v>
      </c>
      <c r="CB117" s="377" t="n">
        <v>180</v>
      </c>
      <c r="CD117" s="378"/>
      <c r="CE117" s="234"/>
      <c r="CF117" s="277"/>
      <c r="CG117" s="277"/>
      <c r="CH117" s="277"/>
      <c r="CI117" s="277"/>
      <c r="CJ117" s="277"/>
      <c r="CK117" s="234"/>
      <c r="CL117" s="225"/>
    </row>
    <row r="118" customFormat="false" ht="16.5" hidden="false" customHeight="false" outlineLevel="0" collapsed="false">
      <c r="M118" s="209"/>
      <c r="N118" s="209"/>
      <c r="O118" s="423"/>
      <c r="Z118" s="220"/>
      <c r="AA118" s="212" t="n">
        <v>5</v>
      </c>
      <c r="AB118" s="446" t="n">
        <f aca="false">AA118/10*10^ROUNDDOWN(LOG($AB$104),0)</f>
        <v>5</v>
      </c>
      <c r="AC118" s="398"/>
      <c r="AD118" s="209"/>
      <c r="AF118" s="451"/>
      <c r="AG118" s="452"/>
      <c r="AH118" s="453" t="n">
        <f aca="false">IF(AF113=1,100,0)</f>
        <v>100</v>
      </c>
      <c r="AI118" s="454" t="n">
        <v>0</v>
      </c>
      <c r="AJ118" s="264"/>
      <c r="AN118" s="455"/>
      <c r="AO118" s="455"/>
      <c r="AP118" s="455"/>
      <c r="AQ118" s="455"/>
      <c r="AR118" s="455"/>
      <c r="AS118" s="455"/>
      <c r="AT118" s="455"/>
      <c r="AU118" s="212"/>
      <c r="AV118" s="212"/>
      <c r="AW118" s="449"/>
      <c r="AX118" s="154"/>
      <c r="AY118" s="154"/>
      <c r="AZ118" s="361" t="n">
        <v>18</v>
      </c>
      <c r="BA118" s="362"/>
      <c r="BB118" s="362"/>
      <c r="BC118" s="363" t="n">
        <v>33</v>
      </c>
      <c r="BD118" s="363" t="n">
        <v>25</v>
      </c>
      <c r="BE118" s="364" t="s">
        <v>174</v>
      </c>
      <c r="BH118" s="365" t="n">
        <v>18</v>
      </c>
      <c r="BI118" s="366" t="n">
        <f aca="false">BJ118*10000+BL118</f>
        <v>300069</v>
      </c>
      <c r="BJ118" s="367" t="n">
        <v>30</v>
      </c>
      <c r="BK118" s="367" t="s">
        <v>212</v>
      </c>
      <c r="BL118" s="343" t="n">
        <v>69</v>
      </c>
      <c r="BM118" s="343" t="n">
        <v>51</v>
      </c>
      <c r="BN118" s="347" t="s">
        <v>165</v>
      </c>
      <c r="BO118" s="366" t="n">
        <f aca="false">IF(BN118="s",1,IF(BN118="min",60,IF(BN118="h",3600,IF(BN118="d",86400))))</f>
        <v>60</v>
      </c>
      <c r="BP118" s="368" t="n">
        <f aca="false">BM118*BO118</f>
        <v>3060</v>
      </c>
      <c r="BQ118" s="424" t="n">
        <f aca="false">IF(BP118&lt;10,1,10^(ROUNDDOWN(LOG(BP118),0)))</f>
        <v>1000</v>
      </c>
      <c r="BR118" s="370" t="n">
        <v>18</v>
      </c>
      <c r="BS118" s="371" t="n">
        <f aca="false">CB118</f>
        <v>183</v>
      </c>
      <c r="BT118" s="372" t="n">
        <v>50</v>
      </c>
      <c r="BU118" s="373" t="n">
        <v>840218</v>
      </c>
      <c r="BV118" s="374" t="n">
        <v>84</v>
      </c>
      <c r="BW118" s="374" t="s">
        <v>213</v>
      </c>
      <c r="BX118" s="375" t="n">
        <v>218</v>
      </c>
      <c r="BY118" s="375" t="n">
        <v>3.05</v>
      </c>
      <c r="BZ118" s="376" t="s">
        <v>165</v>
      </c>
      <c r="CA118" s="373" t="n">
        <v>60</v>
      </c>
      <c r="CB118" s="377" t="n">
        <v>183</v>
      </c>
      <c r="CD118" s="378"/>
      <c r="CE118" s="234"/>
      <c r="CF118" s="277"/>
      <c r="CG118" s="277"/>
      <c r="CH118" s="277"/>
      <c r="CI118" s="277"/>
      <c r="CJ118" s="277"/>
      <c r="CK118" s="234"/>
      <c r="CL118" s="225"/>
    </row>
    <row r="119" customFormat="false" ht="15.75" hidden="false" customHeight="false" outlineLevel="0" collapsed="false">
      <c r="M119" s="209"/>
      <c r="N119" s="209"/>
      <c r="O119" s="423"/>
      <c r="Z119" s="220"/>
      <c r="AA119" s="212" t="n">
        <v>6</v>
      </c>
      <c r="AB119" s="446" t="n">
        <f aca="false">AA119/10*10^ROUNDDOWN(LOG($AB$104),0)</f>
        <v>6</v>
      </c>
      <c r="AC119" s="398"/>
      <c r="AD119" s="209"/>
      <c r="AE119" s="397"/>
      <c r="AH119" s="254"/>
      <c r="AI119" s="263"/>
      <c r="AJ119" s="264"/>
      <c r="AN119" s="436"/>
      <c r="AO119" s="456"/>
      <c r="AP119" s="455"/>
      <c r="AQ119" s="455"/>
      <c r="AR119" s="237"/>
      <c r="AS119" s="237"/>
      <c r="AT119" s="455"/>
      <c r="AU119" s="212"/>
      <c r="AV119" s="212"/>
      <c r="AW119" s="449"/>
      <c r="AX119" s="154"/>
      <c r="AY119" s="154"/>
      <c r="AZ119" s="361" t="n">
        <v>19</v>
      </c>
      <c r="BA119" s="362" t="n">
        <v>16</v>
      </c>
      <c r="BB119" s="362" t="s">
        <v>190</v>
      </c>
      <c r="BC119" s="363" t="n">
        <v>35</v>
      </c>
      <c r="BD119" s="363" t="n">
        <v>86.2</v>
      </c>
      <c r="BE119" s="364" t="s">
        <v>174</v>
      </c>
      <c r="BH119" s="365" t="n">
        <v>19</v>
      </c>
      <c r="BI119" s="366" t="n">
        <f aca="false">BJ119*10000+BL119</f>
        <v>310072</v>
      </c>
      <c r="BJ119" s="367" t="n">
        <v>31</v>
      </c>
      <c r="BK119" s="367" t="s">
        <v>216</v>
      </c>
      <c r="BL119" s="343" t="n">
        <v>72</v>
      </c>
      <c r="BM119" s="343" t="n">
        <v>14.2</v>
      </c>
      <c r="BN119" s="347" t="s">
        <v>181</v>
      </c>
      <c r="BO119" s="366" t="n">
        <f aca="false">IF(BN119="s",1,IF(BN119="min",60,IF(BN119="h",3600,IF(BN119="d",86400))))</f>
        <v>3600</v>
      </c>
      <c r="BP119" s="368" t="n">
        <f aca="false">BM119*BO119</f>
        <v>51120</v>
      </c>
      <c r="BQ119" s="424" t="n">
        <f aca="false">IF(BP119&lt;10,1,10^(ROUNDDOWN(LOG(BP119),0)))</f>
        <v>10000</v>
      </c>
      <c r="BR119" s="370" t="n">
        <v>19</v>
      </c>
      <c r="BS119" s="371" t="n">
        <f aca="false">CB119</f>
        <v>186</v>
      </c>
      <c r="BT119" s="372" t="n">
        <v>39</v>
      </c>
      <c r="BU119" s="373" t="n">
        <v>810208</v>
      </c>
      <c r="BV119" s="374" t="n">
        <v>81</v>
      </c>
      <c r="BW119" s="374" t="s">
        <v>194</v>
      </c>
      <c r="BX119" s="375" t="n">
        <v>208</v>
      </c>
      <c r="BY119" s="375" t="n">
        <v>3.1</v>
      </c>
      <c r="BZ119" s="376" t="s">
        <v>165</v>
      </c>
      <c r="CA119" s="373" t="n">
        <v>60</v>
      </c>
      <c r="CB119" s="377" t="n">
        <v>186</v>
      </c>
      <c r="CD119" s="378"/>
      <c r="CE119" s="234"/>
      <c r="CF119" s="277"/>
      <c r="CG119" s="277"/>
      <c r="CH119" s="277"/>
      <c r="CI119" s="277"/>
      <c r="CJ119" s="277"/>
      <c r="CK119" s="234"/>
      <c r="CL119" s="225"/>
    </row>
    <row r="120" customFormat="false" ht="15.75" hidden="false" customHeight="false" outlineLevel="0" collapsed="false">
      <c r="M120" s="209"/>
      <c r="N120" s="209"/>
      <c r="O120" s="423"/>
      <c r="Z120" s="220"/>
      <c r="AA120" s="212" t="n">
        <v>7</v>
      </c>
      <c r="AB120" s="446" t="n">
        <f aca="false">AA120/10*10^ROUNDDOWN(LOG($AB$104),0)</f>
        <v>7</v>
      </c>
      <c r="AC120" s="398"/>
      <c r="AD120" s="209"/>
      <c r="AE120" s="209"/>
      <c r="AF120" s="209"/>
      <c r="AG120" s="209"/>
      <c r="AH120" s="254"/>
      <c r="AI120" s="263"/>
      <c r="AJ120" s="264"/>
      <c r="AN120" s="436"/>
      <c r="AO120" s="455"/>
      <c r="AP120" s="455"/>
      <c r="AQ120" s="455"/>
      <c r="AR120" s="457"/>
      <c r="AS120" s="457"/>
      <c r="AT120" s="455"/>
      <c r="AU120" s="212"/>
      <c r="AV120" s="212"/>
      <c r="AW120" s="449"/>
      <c r="AX120" s="154"/>
      <c r="AY120" s="154"/>
      <c r="AZ120" s="361" t="n">
        <v>20</v>
      </c>
      <c r="BA120" s="362"/>
      <c r="BB120" s="362"/>
      <c r="BC120" s="363" t="n">
        <v>38</v>
      </c>
      <c r="BD120" s="363" t="n">
        <v>2.9</v>
      </c>
      <c r="BE120" s="364" t="s">
        <v>181</v>
      </c>
      <c r="BH120" s="365" t="n">
        <v>20</v>
      </c>
      <c r="BI120" s="366" t="n">
        <f aca="false">BJ120*10000+BL120</f>
        <v>310067</v>
      </c>
      <c r="BJ120" s="367" t="n">
        <v>31</v>
      </c>
      <c r="BK120" s="367" t="s">
        <v>216</v>
      </c>
      <c r="BL120" s="343" t="n">
        <v>67</v>
      </c>
      <c r="BM120" s="343" t="n">
        <v>78</v>
      </c>
      <c r="BN120" s="347" t="s">
        <v>181</v>
      </c>
      <c r="BO120" s="366" t="n">
        <f aca="false">IF(BN120="s",1,IF(BN120="min",60,IF(BN120="h",3600,IF(BN120="d",86400))))</f>
        <v>3600</v>
      </c>
      <c r="BP120" s="368" t="n">
        <f aca="false">BM120*BO120</f>
        <v>280800</v>
      </c>
      <c r="BQ120" s="424" t="n">
        <f aca="false">IF(BP120&lt;10,1,10^(ROUNDDOWN(LOG(BP120),0)))</f>
        <v>100000</v>
      </c>
      <c r="BR120" s="370" t="n">
        <v>20</v>
      </c>
      <c r="BS120" s="371" t="n">
        <f aca="false">CB120</f>
        <v>228</v>
      </c>
      <c r="BT120" s="372" t="n">
        <v>16</v>
      </c>
      <c r="BU120" s="373" t="n">
        <v>230052</v>
      </c>
      <c r="BV120" s="374" t="n">
        <v>23</v>
      </c>
      <c r="BW120" s="374" t="s">
        <v>207</v>
      </c>
      <c r="BX120" s="375" t="n">
        <v>52</v>
      </c>
      <c r="BY120" s="375" t="n">
        <v>3.8</v>
      </c>
      <c r="BZ120" s="376" t="s">
        <v>165</v>
      </c>
      <c r="CA120" s="373" t="n">
        <v>60</v>
      </c>
      <c r="CB120" s="377" t="n">
        <v>228</v>
      </c>
      <c r="CD120" s="378"/>
      <c r="CE120" s="234"/>
      <c r="CF120" s="277"/>
      <c r="CG120" s="277"/>
      <c r="CH120" s="277"/>
      <c r="CI120" s="277"/>
      <c r="CJ120" s="277"/>
      <c r="CK120" s="234"/>
      <c r="CL120" s="225"/>
    </row>
    <row r="121" customFormat="false" ht="15.75" hidden="false" customHeight="false" outlineLevel="0" collapsed="false">
      <c r="M121" s="209"/>
      <c r="N121" s="209"/>
      <c r="O121" s="423"/>
      <c r="Z121" s="220"/>
      <c r="AA121" s="212" t="n">
        <v>8</v>
      </c>
      <c r="AB121" s="446" t="n">
        <f aca="false">AA121/10*10^ROUNDDOWN(LOG($AB$104),0)</f>
        <v>8</v>
      </c>
      <c r="AC121" s="398"/>
      <c r="AD121" s="209"/>
      <c r="AE121" s="209"/>
      <c r="AF121" s="398"/>
      <c r="AG121" s="398"/>
      <c r="AH121" s="254"/>
      <c r="AI121" s="263"/>
      <c r="AJ121" s="264"/>
      <c r="AN121" s="458"/>
      <c r="AO121" s="459"/>
      <c r="AP121" s="459"/>
      <c r="AQ121" s="455"/>
      <c r="AR121" s="457"/>
      <c r="AS121" s="457"/>
      <c r="AT121" s="455"/>
      <c r="AU121" s="212"/>
      <c r="AV121" s="212"/>
      <c r="AW121" s="449"/>
      <c r="AX121" s="154"/>
      <c r="AY121" s="154"/>
      <c r="AZ121" s="361" t="n">
        <v>21</v>
      </c>
      <c r="BA121" s="362" t="n">
        <v>17</v>
      </c>
      <c r="BB121" s="362" t="s">
        <v>198</v>
      </c>
      <c r="BC121" s="363" t="n">
        <v>34</v>
      </c>
      <c r="BD121" s="363" t="n">
        <v>33</v>
      </c>
      <c r="BE121" s="364" t="s">
        <v>165</v>
      </c>
      <c r="BH121" s="365" t="n">
        <v>21</v>
      </c>
      <c r="BI121" s="366" t="n">
        <f aca="false">BJ121*10000+BL121</f>
        <v>330076</v>
      </c>
      <c r="BJ121" s="367" t="n">
        <v>33</v>
      </c>
      <c r="BK121" s="367" t="s">
        <v>217</v>
      </c>
      <c r="BL121" s="343" t="n">
        <v>76</v>
      </c>
      <c r="BM121" s="343" t="n">
        <v>26.8</v>
      </c>
      <c r="BN121" s="347" t="s">
        <v>174</v>
      </c>
      <c r="BO121" s="366" t="n">
        <f aca="false">IF(BN121="s",1,IF(BN121="min",60,IF(BN121="h",3600,IF(BN121="d",86400))))</f>
        <v>86400</v>
      </c>
      <c r="BP121" s="368" t="n">
        <f aca="false">BM121*BO121</f>
        <v>2315520</v>
      </c>
      <c r="BQ121" s="424" t="n">
        <f aca="false">IF(BP121&lt;10,1,10^(ROUNDDOWN(LOG(BP121),0)))</f>
        <v>1000000</v>
      </c>
      <c r="BR121" s="370" t="n">
        <v>21</v>
      </c>
      <c r="BS121" s="371" t="n">
        <f aca="false">CB121</f>
        <v>252</v>
      </c>
      <c r="BT121" s="372" t="n">
        <v>40</v>
      </c>
      <c r="BU121" s="373" t="n">
        <v>810206</v>
      </c>
      <c r="BV121" s="374" t="n">
        <v>81</v>
      </c>
      <c r="BW121" s="374" t="s">
        <v>194</v>
      </c>
      <c r="BX121" s="375" t="n">
        <v>206</v>
      </c>
      <c r="BY121" s="375" t="n">
        <v>4.2</v>
      </c>
      <c r="BZ121" s="376" t="s">
        <v>165</v>
      </c>
      <c r="CA121" s="373" t="n">
        <v>60</v>
      </c>
      <c r="CB121" s="377" t="n">
        <v>252</v>
      </c>
      <c r="CD121" s="378"/>
      <c r="CE121" s="234"/>
      <c r="CF121" s="277"/>
      <c r="CG121" s="277"/>
      <c r="CH121" s="277"/>
      <c r="CI121" s="277"/>
      <c r="CJ121" s="277"/>
      <c r="CK121" s="234"/>
      <c r="CL121" s="225"/>
    </row>
    <row r="122" customFormat="false" ht="15.75" hidden="false" customHeight="false" outlineLevel="0" collapsed="false">
      <c r="M122" s="209"/>
      <c r="N122" s="209"/>
      <c r="O122" s="423"/>
      <c r="Z122" s="220"/>
      <c r="AA122" s="212" t="n">
        <v>9</v>
      </c>
      <c r="AB122" s="446" t="n">
        <f aca="false">AA122/10*10^ROUNDDOWN(LOG($AB$104),0)</f>
        <v>9</v>
      </c>
      <c r="AC122" s="398"/>
      <c r="AD122" s="209"/>
      <c r="AE122" s="209"/>
      <c r="AF122" s="398"/>
      <c r="AG122" s="398"/>
      <c r="AH122" s="254"/>
      <c r="AI122" s="263"/>
      <c r="AJ122" s="264"/>
      <c r="AN122" s="460"/>
      <c r="AO122" s="460"/>
      <c r="AP122" s="458"/>
      <c r="AQ122" s="455"/>
      <c r="AR122" s="457"/>
      <c r="AS122" s="457"/>
      <c r="AT122" s="455"/>
      <c r="AU122" s="212"/>
      <c r="AV122" s="212"/>
      <c r="AW122" s="449"/>
      <c r="AX122" s="154"/>
      <c r="AY122" s="154"/>
      <c r="AZ122" s="361" t="n">
        <v>22</v>
      </c>
      <c r="BA122" s="362"/>
      <c r="BB122" s="362"/>
      <c r="BC122" s="363" t="n">
        <v>38</v>
      </c>
      <c r="BD122" s="363" t="n">
        <v>37.3</v>
      </c>
      <c r="BE122" s="364" t="s">
        <v>165</v>
      </c>
      <c r="BH122" s="365" t="n">
        <v>22</v>
      </c>
      <c r="BI122" s="366" t="n">
        <f aca="false">BJ122*10000+BL122</f>
        <v>350087</v>
      </c>
      <c r="BJ122" s="367" t="n">
        <v>35</v>
      </c>
      <c r="BK122" s="367" t="s">
        <v>186</v>
      </c>
      <c r="BL122" s="343" t="n">
        <v>87</v>
      </c>
      <c r="BM122" s="343" t="n">
        <v>55</v>
      </c>
      <c r="BN122" s="347" t="s">
        <v>38</v>
      </c>
      <c r="BO122" s="366" t="n">
        <f aca="false">IF(BN122="s",1,IF(BN122="min",60,IF(BN122="h",3600,IF(BN122="d",86400))))</f>
        <v>1</v>
      </c>
      <c r="BP122" s="368" t="n">
        <f aca="false">BM122*BO122</f>
        <v>55</v>
      </c>
      <c r="BQ122" s="424" t="n">
        <f aca="false">IF(BP122&lt;10,1,10^(ROUNDDOWN(LOG(BP122),0)))</f>
        <v>10</v>
      </c>
      <c r="BR122" s="370" t="n">
        <v>22</v>
      </c>
      <c r="BS122" s="371" t="n">
        <f aca="false">CB122</f>
        <v>285.6</v>
      </c>
      <c r="BT122" s="372" t="n">
        <v>41</v>
      </c>
      <c r="BU122" s="373" t="n">
        <v>810207</v>
      </c>
      <c r="BV122" s="374" t="n">
        <v>81</v>
      </c>
      <c r="BW122" s="374" t="s">
        <v>194</v>
      </c>
      <c r="BX122" s="375" t="n">
        <v>207</v>
      </c>
      <c r="BY122" s="375" t="n">
        <v>4.76</v>
      </c>
      <c r="BZ122" s="376" t="s">
        <v>165</v>
      </c>
      <c r="CA122" s="373" t="n">
        <v>60</v>
      </c>
      <c r="CB122" s="377" t="n">
        <v>285.6</v>
      </c>
      <c r="CD122" s="378"/>
      <c r="CE122" s="234"/>
      <c r="CF122" s="277"/>
      <c r="CG122" s="277"/>
      <c r="CH122" s="277"/>
      <c r="CI122" s="277"/>
      <c r="CJ122" s="277"/>
      <c r="CK122" s="234"/>
      <c r="CL122" s="225"/>
    </row>
    <row r="123" customFormat="false" ht="15.75" hidden="false" customHeight="false" outlineLevel="0" collapsed="false">
      <c r="M123" s="209"/>
      <c r="N123" s="209"/>
      <c r="O123" s="423"/>
      <c r="Z123" s="220"/>
      <c r="AA123" s="212" t="n">
        <v>10</v>
      </c>
      <c r="AB123" s="446" t="n">
        <f aca="false">AA123/10*10^ROUNDDOWN(LOG($AB$104),0)</f>
        <v>10</v>
      </c>
      <c r="AC123" s="398"/>
      <c r="AD123" s="209"/>
      <c r="AE123" s="209"/>
      <c r="AF123" s="398"/>
      <c r="AG123" s="398"/>
      <c r="AH123" s="254"/>
      <c r="AI123" s="263"/>
      <c r="AJ123" s="264"/>
      <c r="AN123" s="458"/>
      <c r="AO123" s="459"/>
      <c r="AP123" s="459"/>
      <c r="AQ123" s="455"/>
      <c r="AR123" s="457"/>
      <c r="AS123" s="457"/>
      <c r="AT123" s="455"/>
      <c r="AU123" s="212"/>
      <c r="AV123" s="212"/>
      <c r="AW123" s="449"/>
      <c r="AX123" s="154"/>
      <c r="AY123" s="154"/>
      <c r="AZ123" s="361" t="n">
        <v>23</v>
      </c>
      <c r="BA123" s="362" t="n">
        <v>18</v>
      </c>
      <c r="BB123" s="362" t="s">
        <v>218</v>
      </c>
      <c r="BC123" s="363" t="n">
        <v>37</v>
      </c>
      <c r="BD123" s="363" t="n">
        <v>34.8</v>
      </c>
      <c r="BE123" s="364" t="s">
        <v>174</v>
      </c>
      <c r="BH123" s="365" t="n">
        <v>23</v>
      </c>
      <c r="BI123" s="366" t="n">
        <f aca="false">BJ123*10000+BL123</f>
        <v>350080</v>
      </c>
      <c r="BJ123" s="367" t="n">
        <v>35</v>
      </c>
      <c r="BK123" s="367" t="s">
        <v>186</v>
      </c>
      <c r="BL123" s="343" t="n">
        <v>80</v>
      </c>
      <c r="BM123" s="343" t="n">
        <v>17.7</v>
      </c>
      <c r="BN123" s="347" t="s">
        <v>165</v>
      </c>
      <c r="BO123" s="366" t="n">
        <f aca="false">IF(BN123="s",1,IF(BN123="min",60,IF(BN123="h",3600,IF(BN123="d",86400))))</f>
        <v>60</v>
      </c>
      <c r="BP123" s="368" t="n">
        <f aca="false">BM123*BO123</f>
        <v>1062</v>
      </c>
      <c r="BQ123" s="424" t="n">
        <f aca="false">IF(BP123&lt;10,1,10^(ROUNDDOWN(LOG(BP123),0)))</f>
        <v>1000</v>
      </c>
      <c r="BR123" s="370" t="n">
        <v>23</v>
      </c>
      <c r="BS123" s="371" t="n">
        <f aca="false">CB123</f>
        <v>288</v>
      </c>
      <c r="BT123" s="372" t="n">
        <v>53</v>
      </c>
      <c r="BU123" s="373" t="n">
        <v>870221</v>
      </c>
      <c r="BV123" s="374" t="n">
        <v>87</v>
      </c>
      <c r="BW123" s="374" t="s">
        <v>210</v>
      </c>
      <c r="BX123" s="375" t="n">
        <v>221</v>
      </c>
      <c r="BY123" s="375" t="n">
        <v>4.8</v>
      </c>
      <c r="BZ123" s="376" t="s">
        <v>165</v>
      </c>
      <c r="CA123" s="373" t="n">
        <v>60</v>
      </c>
      <c r="CB123" s="377" t="n">
        <v>288</v>
      </c>
      <c r="CD123" s="378"/>
      <c r="CE123" s="234"/>
      <c r="CF123" s="277"/>
      <c r="CG123" s="277"/>
      <c r="CH123" s="277"/>
      <c r="CI123" s="277"/>
      <c r="CJ123" s="277"/>
      <c r="CK123" s="234"/>
      <c r="CL123" s="225"/>
    </row>
    <row r="124" customFormat="false" ht="15.75" hidden="false" customHeight="false" outlineLevel="0" collapsed="false">
      <c r="M124" s="209"/>
      <c r="N124" s="209"/>
      <c r="O124" s="423"/>
      <c r="Z124" s="220"/>
      <c r="AA124" s="212" t="n">
        <v>11</v>
      </c>
      <c r="AB124" s="446" t="n">
        <f aca="false">AA124/10*10^ROUNDDOWN(LOG($AB$104),0)</f>
        <v>11</v>
      </c>
      <c r="AC124" s="398"/>
      <c r="AD124" s="209"/>
      <c r="AE124" s="209"/>
      <c r="AF124" s="398"/>
      <c r="AG124" s="398"/>
      <c r="AH124" s="254"/>
      <c r="AI124" s="263"/>
      <c r="AJ124" s="264"/>
      <c r="AN124" s="154"/>
      <c r="AO124" s="154"/>
      <c r="AP124" s="154"/>
      <c r="AQ124" s="154"/>
      <c r="AR124" s="212"/>
      <c r="AS124" s="212"/>
      <c r="AT124" s="154"/>
      <c r="AU124" s="212"/>
      <c r="AV124" s="212"/>
      <c r="AW124" s="449"/>
      <c r="AX124" s="154"/>
      <c r="AY124" s="154"/>
      <c r="AZ124" s="361" t="n">
        <v>24</v>
      </c>
      <c r="BA124" s="362" t="n">
        <v>19</v>
      </c>
      <c r="BB124" s="362" t="s">
        <v>204</v>
      </c>
      <c r="BC124" s="363" t="n">
        <v>42</v>
      </c>
      <c r="BD124" s="363" t="n">
        <v>12.4</v>
      </c>
      <c r="BE124" s="364" t="s">
        <v>181</v>
      </c>
      <c r="BH124" s="365" t="n">
        <v>24</v>
      </c>
      <c r="BI124" s="366" t="n">
        <f aca="false">BJ124*10000+BL124</f>
        <v>350082</v>
      </c>
      <c r="BJ124" s="367" t="n">
        <v>35</v>
      </c>
      <c r="BK124" s="367" t="s">
        <v>186</v>
      </c>
      <c r="BL124" s="343" t="n">
        <v>82</v>
      </c>
      <c r="BM124" s="343" t="n">
        <v>36</v>
      </c>
      <c r="BN124" s="347" t="s">
        <v>181</v>
      </c>
      <c r="BO124" s="366" t="n">
        <f aca="false">IF(BN124="s",1,IF(BN124="min",60,IF(BN124="h",3600,IF(BN124="d",86400))))</f>
        <v>3600</v>
      </c>
      <c r="BP124" s="368" t="n">
        <f aca="false">BM124*BO124</f>
        <v>129600</v>
      </c>
      <c r="BQ124" s="424" t="n">
        <f aca="false">IF(BP124&lt;10,1,10^(ROUNDDOWN(LOG(BP124),0)))</f>
        <v>100000</v>
      </c>
      <c r="BR124" s="370" t="n">
        <v>24</v>
      </c>
      <c r="BS124" s="371" t="n">
        <f aca="false">CB124</f>
        <v>330</v>
      </c>
      <c r="BT124" s="372" t="n">
        <v>36</v>
      </c>
      <c r="BU124" s="373" t="n">
        <v>800105</v>
      </c>
      <c r="BV124" s="374" t="n">
        <v>80</v>
      </c>
      <c r="BW124" s="374" t="s">
        <v>219</v>
      </c>
      <c r="BX124" s="375" t="n">
        <v>105</v>
      </c>
      <c r="BY124" s="375" t="n">
        <v>5.5</v>
      </c>
      <c r="BZ124" s="376" t="s">
        <v>165</v>
      </c>
      <c r="CA124" s="373" t="n">
        <v>60</v>
      </c>
      <c r="CB124" s="377" t="n">
        <v>330</v>
      </c>
      <c r="CD124" s="378"/>
      <c r="CE124" s="234"/>
      <c r="CF124" s="277"/>
      <c r="CG124" s="277"/>
      <c r="CH124" s="277"/>
      <c r="CI124" s="277"/>
      <c r="CJ124" s="277"/>
      <c r="CK124" s="234"/>
      <c r="CL124" s="225"/>
    </row>
    <row r="125" customFormat="false" ht="15.75" hidden="false" customHeight="false" outlineLevel="0" collapsed="false">
      <c r="M125" s="209"/>
      <c r="N125" s="209"/>
      <c r="O125" s="423"/>
      <c r="Z125" s="220"/>
      <c r="AA125" s="212" t="n">
        <v>12</v>
      </c>
      <c r="AB125" s="446" t="n">
        <f aca="false">AA125/10*10^ROUNDDOWN(LOG($AB$104),0)</f>
        <v>12</v>
      </c>
      <c r="AC125" s="398"/>
      <c r="AD125" s="209"/>
      <c r="AE125" s="209"/>
      <c r="AF125" s="398"/>
      <c r="AG125" s="398"/>
      <c r="AH125" s="254"/>
      <c r="AI125" s="263"/>
      <c r="AJ125" s="264"/>
      <c r="AN125" s="260"/>
      <c r="AO125" s="260"/>
      <c r="AP125" s="261"/>
      <c r="AQ125" s="261"/>
      <c r="AR125" s="254"/>
      <c r="AS125" s="254"/>
      <c r="AT125" s="254"/>
      <c r="AU125" s="212"/>
      <c r="AV125" s="212"/>
      <c r="AW125" s="449"/>
      <c r="AX125" s="154"/>
      <c r="AY125" s="154"/>
      <c r="AZ125" s="361" t="n">
        <v>25</v>
      </c>
      <c r="BA125" s="362" t="n">
        <v>20</v>
      </c>
      <c r="BB125" s="362" t="s">
        <v>206</v>
      </c>
      <c r="BC125" s="363" t="n">
        <v>47</v>
      </c>
      <c r="BD125" s="363" t="n">
        <v>4.54</v>
      </c>
      <c r="BE125" s="364" t="s">
        <v>174</v>
      </c>
      <c r="BH125" s="365" t="n">
        <v>25</v>
      </c>
      <c r="BI125" s="366" t="n">
        <f aca="false">BJ125*10000+BL125</f>
        <v>360087</v>
      </c>
      <c r="BJ125" s="367" t="n">
        <v>36</v>
      </c>
      <c r="BK125" s="367" t="s">
        <v>220</v>
      </c>
      <c r="BL125" s="343" t="n">
        <v>87</v>
      </c>
      <c r="BM125" s="343" t="n">
        <v>78</v>
      </c>
      <c r="BN125" s="347" t="s">
        <v>165</v>
      </c>
      <c r="BO125" s="366" t="n">
        <f aca="false">IF(BN125="s",1,IF(BN125="min",60,IF(BN125="h",3600,IF(BN125="d",86400))))</f>
        <v>60</v>
      </c>
      <c r="BP125" s="368" t="n">
        <f aca="false">BM125*BO125</f>
        <v>4680</v>
      </c>
      <c r="BQ125" s="424" t="n">
        <f aca="false">IF(BP125&lt;10,1,10^(ROUNDDOWN(LOG(BP125),0)))</f>
        <v>1000</v>
      </c>
      <c r="BR125" s="370" t="n">
        <v>25</v>
      </c>
      <c r="BS125" s="371" t="n">
        <f aca="false">CB125</f>
        <v>1062</v>
      </c>
      <c r="BT125" s="372" t="n">
        <v>23</v>
      </c>
      <c r="BU125" s="373" t="n">
        <v>350080</v>
      </c>
      <c r="BV125" s="374" t="n">
        <v>35</v>
      </c>
      <c r="BW125" s="374" t="s">
        <v>186</v>
      </c>
      <c r="BX125" s="375" t="n">
        <v>80</v>
      </c>
      <c r="BY125" s="375" t="n">
        <v>17.7</v>
      </c>
      <c r="BZ125" s="376" t="s">
        <v>165</v>
      </c>
      <c r="CA125" s="373" t="n">
        <v>60</v>
      </c>
      <c r="CB125" s="377" t="n">
        <v>1062</v>
      </c>
      <c r="CD125" s="378"/>
      <c r="CE125" s="234"/>
      <c r="CF125" s="277"/>
      <c r="CG125" s="277"/>
      <c r="CH125" s="277"/>
      <c r="CI125" s="277"/>
      <c r="CJ125" s="277"/>
      <c r="CK125" s="234"/>
      <c r="CL125" s="225"/>
    </row>
    <row r="126" customFormat="false" ht="15.75" hidden="false" customHeight="false" outlineLevel="0" collapsed="false">
      <c r="M126" s="209"/>
      <c r="N126" s="209"/>
      <c r="O126" s="423"/>
      <c r="Z126" s="220"/>
      <c r="AA126" s="212" t="n">
        <v>13</v>
      </c>
      <c r="AB126" s="446" t="n">
        <f aca="false">AA126/10*10^ROUNDDOWN(LOG($AB$104),0)</f>
        <v>13</v>
      </c>
      <c r="AC126" s="398"/>
      <c r="AD126" s="209"/>
      <c r="AE126" s="209"/>
      <c r="AF126" s="398"/>
      <c r="AG126" s="398"/>
      <c r="AH126" s="254"/>
      <c r="AI126" s="263"/>
      <c r="AJ126" s="264"/>
      <c r="AN126" s="260"/>
      <c r="AO126" s="260"/>
      <c r="AP126" s="261"/>
      <c r="AQ126" s="261"/>
      <c r="AR126" s="254"/>
      <c r="AS126" s="254"/>
      <c r="AT126" s="254"/>
      <c r="AU126" s="212"/>
      <c r="AV126" s="212"/>
      <c r="AW126" s="449"/>
      <c r="AX126" s="154"/>
      <c r="AY126" s="154"/>
      <c r="AZ126" s="361" t="n">
        <v>26</v>
      </c>
      <c r="BA126" s="362" t="n">
        <v>21</v>
      </c>
      <c r="BB126" s="362" t="s">
        <v>221</v>
      </c>
      <c r="BC126" s="363" t="n">
        <v>41</v>
      </c>
      <c r="BD126" s="363" t="n">
        <v>0.6</v>
      </c>
      <c r="BE126" s="364" t="s">
        <v>38</v>
      </c>
      <c r="BH126" s="365" t="n">
        <v>26</v>
      </c>
      <c r="BI126" s="366" t="n">
        <f aca="false">BJ126*10000+BL126</f>
        <v>360085</v>
      </c>
      <c r="BJ126" s="367" t="n">
        <v>36</v>
      </c>
      <c r="BK126" s="367" t="s">
        <v>220</v>
      </c>
      <c r="BL126" s="343" t="n">
        <v>85</v>
      </c>
      <c r="BM126" s="343" t="n">
        <v>4</v>
      </c>
      <c r="BN126" s="347" t="s">
        <v>181</v>
      </c>
      <c r="BO126" s="366" t="n">
        <f aca="false">IF(BN126="s",1,IF(BN126="min",60,IF(BN126="h",3600,IF(BN126="d",86400))))</f>
        <v>3600</v>
      </c>
      <c r="BP126" s="368" t="n">
        <f aca="false">BM126*BO126</f>
        <v>14400</v>
      </c>
      <c r="BQ126" s="424" t="n">
        <f aca="false">IF(BP126&lt;10,1,10^(ROUNDDOWN(LOG(BP126),0)))</f>
        <v>10000</v>
      </c>
      <c r="BR126" s="370" t="n">
        <v>26</v>
      </c>
      <c r="BS126" s="371" t="n">
        <f aca="false">CB126</f>
        <v>1182</v>
      </c>
      <c r="BT126" s="372" t="n">
        <v>47</v>
      </c>
      <c r="BU126" s="373" t="n">
        <v>830214</v>
      </c>
      <c r="BV126" s="374" t="n">
        <v>83</v>
      </c>
      <c r="BW126" s="374" t="s">
        <v>201</v>
      </c>
      <c r="BX126" s="375" t="n">
        <v>214</v>
      </c>
      <c r="BY126" s="375" t="n">
        <v>19.7</v>
      </c>
      <c r="BZ126" s="376" t="s">
        <v>165</v>
      </c>
      <c r="CA126" s="373" t="n">
        <v>60</v>
      </c>
      <c r="CB126" s="377" t="n">
        <v>1182</v>
      </c>
      <c r="CD126" s="378"/>
      <c r="CE126" s="234"/>
      <c r="CF126" s="277"/>
      <c r="CG126" s="277"/>
      <c r="CH126" s="277"/>
      <c r="CI126" s="277"/>
      <c r="CJ126" s="277"/>
      <c r="CK126" s="234"/>
      <c r="CL126" s="225"/>
    </row>
    <row r="127" customFormat="false" ht="15.75" hidden="false" customHeight="false" outlineLevel="0" collapsed="false">
      <c r="M127" s="209"/>
      <c r="N127" s="209"/>
      <c r="O127" s="423"/>
      <c r="Z127" s="220"/>
      <c r="AA127" s="212" t="n">
        <v>14</v>
      </c>
      <c r="AB127" s="446" t="n">
        <f aca="false">AA127/10*10^ROUNDDOWN(LOG($AB$104),0)</f>
        <v>14</v>
      </c>
      <c r="AC127" s="398"/>
      <c r="AD127" s="209"/>
      <c r="AE127" s="209"/>
      <c r="AF127" s="398"/>
      <c r="AG127" s="398"/>
      <c r="AH127" s="254"/>
      <c r="AI127" s="263"/>
      <c r="AJ127" s="264"/>
      <c r="AN127" s="260"/>
      <c r="AO127" s="260"/>
      <c r="AP127" s="261"/>
      <c r="AQ127" s="261"/>
      <c r="AR127" s="254"/>
      <c r="AS127" s="254"/>
      <c r="AT127" s="254"/>
      <c r="AU127" s="212"/>
      <c r="AV127" s="212"/>
      <c r="AW127" s="449"/>
      <c r="AX127" s="154"/>
      <c r="AY127" s="154"/>
      <c r="AZ127" s="361" t="n">
        <v>27</v>
      </c>
      <c r="BA127" s="362" t="n">
        <v>23</v>
      </c>
      <c r="BB127" s="362" t="s">
        <v>207</v>
      </c>
      <c r="BC127" s="363" t="n">
        <v>52</v>
      </c>
      <c r="BD127" s="363" t="n">
        <v>3.8</v>
      </c>
      <c r="BE127" s="364" t="s">
        <v>165</v>
      </c>
      <c r="BH127" s="365" t="n">
        <v>27</v>
      </c>
      <c r="BI127" s="366" t="n">
        <f aca="false">BJ127*10000+BL127</f>
        <v>370081</v>
      </c>
      <c r="BJ127" s="367" t="n">
        <v>37</v>
      </c>
      <c r="BK127" s="367" t="s">
        <v>222</v>
      </c>
      <c r="BL127" s="343" t="n">
        <v>81</v>
      </c>
      <c r="BM127" s="343" t="n">
        <v>4.6</v>
      </c>
      <c r="BN127" s="347" t="s">
        <v>181</v>
      </c>
      <c r="BO127" s="366" t="n">
        <f aca="false">IF(BN127="s",1,IF(BN127="min",60,IF(BN127="h",3600,IF(BN127="d",86400))))</f>
        <v>3600</v>
      </c>
      <c r="BP127" s="368" t="n">
        <f aca="false">BM127*BO127</f>
        <v>16560</v>
      </c>
      <c r="BQ127" s="424" t="n">
        <f aca="false">IF(BP127&lt;10,1,10^(ROUNDDOWN(LOG(BP127),0)))</f>
        <v>10000</v>
      </c>
      <c r="BR127" s="370" t="n">
        <v>27</v>
      </c>
      <c r="BS127" s="371" t="n">
        <f aca="false">CB127</f>
        <v>1260</v>
      </c>
      <c r="BT127" s="372" t="n">
        <v>54</v>
      </c>
      <c r="BU127" s="373" t="n">
        <v>870223</v>
      </c>
      <c r="BV127" s="374" t="n">
        <v>87</v>
      </c>
      <c r="BW127" s="374" t="s">
        <v>210</v>
      </c>
      <c r="BX127" s="375" t="n">
        <v>223</v>
      </c>
      <c r="BY127" s="375" t="n">
        <v>21</v>
      </c>
      <c r="BZ127" s="376" t="s">
        <v>165</v>
      </c>
      <c r="CA127" s="373" t="n">
        <v>60</v>
      </c>
      <c r="CB127" s="377" t="n">
        <v>1260</v>
      </c>
      <c r="CD127" s="378"/>
      <c r="CE127" s="234"/>
      <c r="CF127" s="277"/>
      <c r="CG127" s="277"/>
      <c r="CH127" s="277"/>
      <c r="CI127" s="277"/>
      <c r="CJ127" s="277"/>
      <c r="CK127" s="234"/>
      <c r="CL127" s="225"/>
    </row>
    <row r="128" customFormat="false" ht="15.75" hidden="false" customHeight="false" outlineLevel="0" collapsed="false">
      <c r="M128" s="209"/>
      <c r="N128" s="209"/>
      <c r="O128" s="423"/>
      <c r="Z128" s="220"/>
      <c r="AA128" s="212" t="n">
        <v>15</v>
      </c>
      <c r="AB128" s="446" t="n">
        <f aca="false">AA128/10*10^ROUNDDOWN(LOG($AB$104),0)</f>
        <v>15</v>
      </c>
      <c r="AC128" s="398"/>
      <c r="AD128" s="209"/>
      <c r="AE128" s="209"/>
      <c r="AF128" s="398"/>
      <c r="AG128" s="398"/>
      <c r="AH128" s="254"/>
      <c r="AI128" s="263"/>
      <c r="AJ128" s="264"/>
      <c r="AN128" s="260"/>
      <c r="AO128" s="260"/>
      <c r="AP128" s="261"/>
      <c r="AQ128" s="261"/>
      <c r="AR128" s="254"/>
      <c r="AS128" s="254"/>
      <c r="AT128" s="254"/>
      <c r="AU128" s="212"/>
      <c r="AV128" s="212"/>
      <c r="AW128" s="449"/>
      <c r="AX128" s="154"/>
      <c r="AY128" s="154"/>
      <c r="AZ128" s="361" t="n">
        <v>28</v>
      </c>
      <c r="BA128" s="362" t="n">
        <v>24</v>
      </c>
      <c r="BB128" s="362" t="s">
        <v>223</v>
      </c>
      <c r="BC128" s="363" t="n">
        <v>51</v>
      </c>
      <c r="BD128" s="363" t="n">
        <v>27.5</v>
      </c>
      <c r="BE128" s="364" t="s">
        <v>174</v>
      </c>
      <c r="BH128" s="365" t="n">
        <v>28</v>
      </c>
      <c r="BI128" s="366" t="n">
        <f aca="false">BJ128*10000+BL128</f>
        <v>380087</v>
      </c>
      <c r="BJ128" s="367" t="n">
        <v>38</v>
      </c>
      <c r="BK128" s="367" t="s">
        <v>224</v>
      </c>
      <c r="BL128" s="343" t="n">
        <v>87</v>
      </c>
      <c r="BM128" s="343" t="n">
        <v>2.7</v>
      </c>
      <c r="BN128" s="347" t="s">
        <v>181</v>
      </c>
      <c r="BO128" s="366" t="n">
        <f aca="false">IF(BN128="s",1,IF(BN128="min",60,IF(BN128="h",3600,IF(BN128="d",86400))))</f>
        <v>3600</v>
      </c>
      <c r="BP128" s="368" t="n">
        <f aca="false">BM128*BO128</f>
        <v>9720</v>
      </c>
      <c r="BQ128" s="424" t="n">
        <f aca="false">IF(BP128&lt;10,1,10^(ROUNDDOWN(LOG(BP128),0)))</f>
        <v>1000</v>
      </c>
      <c r="BR128" s="370" t="n">
        <v>28</v>
      </c>
      <c r="BS128" s="371" t="n">
        <f aca="false">CB128</f>
        <v>1332</v>
      </c>
      <c r="BT128" s="372" t="n">
        <v>59</v>
      </c>
      <c r="BU128" s="373" t="n">
        <v>900233</v>
      </c>
      <c r="BV128" s="374" t="n">
        <v>90</v>
      </c>
      <c r="BW128" s="374" t="s">
        <v>225</v>
      </c>
      <c r="BX128" s="375" t="n">
        <v>233</v>
      </c>
      <c r="BY128" s="375" t="n">
        <v>22.2</v>
      </c>
      <c r="BZ128" s="376" t="s">
        <v>165</v>
      </c>
      <c r="CA128" s="373" t="n">
        <v>60</v>
      </c>
      <c r="CB128" s="377" t="n">
        <v>1332</v>
      </c>
      <c r="CD128" s="378"/>
      <c r="CE128" s="234"/>
      <c r="CF128" s="277"/>
      <c r="CG128" s="277"/>
      <c r="CH128" s="277"/>
      <c r="CI128" s="277"/>
      <c r="CJ128" s="277"/>
      <c r="CK128" s="234"/>
      <c r="CL128" s="225"/>
    </row>
    <row r="129" customFormat="false" ht="15.75" hidden="false" customHeight="false" outlineLevel="0" collapsed="false">
      <c r="M129" s="209"/>
      <c r="N129" s="209"/>
      <c r="O129" s="423"/>
      <c r="Z129" s="220"/>
      <c r="AA129" s="212" t="n">
        <v>16</v>
      </c>
      <c r="AB129" s="446" t="n">
        <f aca="false">AA129/10*10^ROUNDDOWN(LOG($AB$104),0)</f>
        <v>16</v>
      </c>
      <c r="AC129" s="398"/>
      <c r="AD129" s="209"/>
      <c r="AE129" s="209"/>
      <c r="AF129" s="398"/>
      <c r="AG129" s="398"/>
      <c r="AH129" s="254"/>
      <c r="AI129" s="263"/>
      <c r="AJ129" s="264"/>
      <c r="AN129" s="260"/>
      <c r="AO129" s="260"/>
      <c r="AP129" s="261"/>
      <c r="AQ129" s="261"/>
      <c r="AR129" s="254"/>
      <c r="AS129" s="254"/>
      <c r="AT129" s="254"/>
      <c r="AU129" s="212"/>
      <c r="AV129" s="212"/>
      <c r="AW129" s="449"/>
      <c r="AX129" s="154"/>
      <c r="AY129" s="154"/>
      <c r="AZ129" s="361" t="n">
        <v>29</v>
      </c>
      <c r="BA129" s="362" t="n">
        <v>25</v>
      </c>
      <c r="BB129" s="362" t="s">
        <v>226</v>
      </c>
      <c r="BC129" s="363" t="n">
        <v>54</v>
      </c>
      <c r="BD129" s="363" t="n">
        <v>312</v>
      </c>
      <c r="BE129" s="364" t="s">
        <v>174</v>
      </c>
      <c r="BH129" s="365" t="n">
        <v>29</v>
      </c>
      <c r="BI129" s="366" t="n">
        <f aca="false">BJ129*10000+BL129</f>
        <v>470110</v>
      </c>
      <c r="BJ129" s="367" t="n">
        <v>47</v>
      </c>
      <c r="BK129" s="367" t="s">
        <v>170</v>
      </c>
      <c r="BL129" s="343" t="n">
        <v>110</v>
      </c>
      <c r="BM129" s="343" t="n">
        <v>24</v>
      </c>
      <c r="BN129" s="347" t="s">
        <v>38</v>
      </c>
      <c r="BO129" s="366" t="n">
        <f aca="false">IF(BN129="s",1,IF(BN129="min",60,IF(BN129="h",3600,IF(BN129="d",86400))))</f>
        <v>1</v>
      </c>
      <c r="BP129" s="368" t="n">
        <f aca="false">BM129*BO129</f>
        <v>24</v>
      </c>
      <c r="BQ129" s="424" t="n">
        <f aca="false">IF(BP129&lt;10,1,10^(ROUNDDOWN(LOG(BP129),0)))</f>
        <v>10</v>
      </c>
      <c r="BR129" s="370" t="n">
        <v>29</v>
      </c>
      <c r="BS129" s="371" t="n">
        <f aca="false">CB129</f>
        <v>1608</v>
      </c>
      <c r="BT129" s="372" t="n">
        <v>43</v>
      </c>
      <c r="BU129" s="373" t="n">
        <v>820214</v>
      </c>
      <c r="BV129" s="374" t="n">
        <v>82</v>
      </c>
      <c r="BW129" s="374" t="s">
        <v>227</v>
      </c>
      <c r="BX129" s="375" t="n">
        <v>214</v>
      </c>
      <c r="BY129" s="375" t="n">
        <v>26.8</v>
      </c>
      <c r="BZ129" s="376" t="s">
        <v>165</v>
      </c>
      <c r="CA129" s="373" t="n">
        <v>60</v>
      </c>
      <c r="CB129" s="377" t="n">
        <v>1608</v>
      </c>
      <c r="CD129" s="378"/>
      <c r="CE129" s="234"/>
      <c r="CF129" s="277"/>
      <c r="CG129" s="277"/>
      <c r="CH129" s="277"/>
      <c r="CI129" s="277"/>
      <c r="CJ129" s="277"/>
      <c r="CK129" s="234"/>
      <c r="CL129" s="225"/>
    </row>
    <row r="130" customFormat="false" ht="15.75" hidden="false" customHeight="false" outlineLevel="0" collapsed="false">
      <c r="M130" s="209"/>
      <c r="N130" s="209"/>
      <c r="O130" s="423"/>
      <c r="Z130" s="220"/>
      <c r="AA130" s="212" t="n">
        <v>17</v>
      </c>
      <c r="AB130" s="446" t="n">
        <f aca="false">AA130/10*10^ROUNDDOWN(LOG($AB$104),0)</f>
        <v>17</v>
      </c>
      <c r="AC130" s="398"/>
      <c r="AD130" s="209"/>
      <c r="AE130" s="209"/>
      <c r="AF130" s="398"/>
      <c r="AG130" s="398"/>
      <c r="AH130" s="254"/>
      <c r="AI130" s="263"/>
      <c r="AJ130" s="264"/>
      <c r="AN130" s="260"/>
      <c r="AO130" s="260"/>
      <c r="AP130" s="261"/>
      <c r="AQ130" s="261"/>
      <c r="AR130" s="254"/>
      <c r="AS130" s="254"/>
      <c r="AT130" s="254"/>
      <c r="AU130" s="212"/>
      <c r="AV130" s="212"/>
      <c r="AW130" s="449"/>
      <c r="AX130" s="154"/>
      <c r="AY130" s="154"/>
      <c r="AZ130" s="361" t="n">
        <v>30</v>
      </c>
      <c r="BA130" s="362" t="n">
        <v>26</v>
      </c>
      <c r="BB130" s="362" t="s">
        <v>228</v>
      </c>
      <c r="BC130" s="363" t="n">
        <v>59</v>
      </c>
      <c r="BD130" s="363" t="n">
        <v>45</v>
      </c>
      <c r="BE130" s="364" t="s">
        <v>174</v>
      </c>
      <c r="BH130" s="365" t="n">
        <v>30</v>
      </c>
      <c r="BI130" s="366" t="n">
        <f aca="false">BJ130*10000+BL130</f>
        <v>470108</v>
      </c>
      <c r="BJ130" s="367" t="n">
        <v>47</v>
      </c>
      <c r="BK130" s="367" t="s">
        <v>170</v>
      </c>
      <c r="BL130" s="343" t="n">
        <v>108</v>
      </c>
      <c r="BM130" s="343" t="n">
        <v>2.41</v>
      </c>
      <c r="BN130" s="347" t="s">
        <v>165</v>
      </c>
      <c r="BO130" s="366" t="n">
        <f aca="false">IF(BN130="s",1,IF(BN130="min",60,IF(BN130="h",3600,IF(BN130="d",86400))))</f>
        <v>60</v>
      </c>
      <c r="BP130" s="368" t="n">
        <f aca="false">BM130*BO130</f>
        <v>144.6</v>
      </c>
      <c r="BQ130" s="424" t="n">
        <f aca="false">IF(BP130&lt;10,1,10^(ROUNDDOWN(LOG(BP130),0)))</f>
        <v>100</v>
      </c>
      <c r="BR130" s="370" t="n">
        <v>30</v>
      </c>
      <c r="BS130" s="371" t="n">
        <f aca="false">CB130</f>
        <v>1980</v>
      </c>
      <c r="BT130" s="372" t="n">
        <v>12</v>
      </c>
      <c r="BU130" s="373" t="n">
        <v>170034</v>
      </c>
      <c r="BV130" s="374" t="n">
        <v>17</v>
      </c>
      <c r="BW130" s="374" t="s">
        <v>198</v>
      </c>
      <c r="BX130" s="375" t="n">
        <v>34</v>
      </c>
      <c r="BY130" s="375" t="n">
        <v>33</v>
      </c>
      <c r="BZ130" s="376" t="s">
        <v>165</v>
      </c>
      <c r="CA130" s="373" t="n">
        <v>60</v>
      </c>
      <c r="CB130" s="377" t="n">
        <v>1980</v>
      </c>
      <c r="CD130" s="378"/>
      <c r="CE130" s="234"/>
      <c r="CF130" s="277"/>
      <c r="CG130" s="277"/>
      <c r="CH130" s="277"/>
      <c r="CI130" s="277"/>
      <c r="CJ130" s="277"/>
      <c r="CK130" s="234"/>
      <c r="CL130" s="225"/>
    </row>
    <row r="131" customFormat="false" ht="15.75" hidden="false" customHeight="false" outlineLevel="0" collapsed="false">
      <c r="M131" s="209"/>
      <c r="N131" s="209"/>
      <c r="O131" s="423"/>
      <c r="Z131" s="220"/>
      <c r="AA131" s="212" t="n">
        <v>18</v>
      </c>
      <c r="AB131" s="446" t="n">
        <f aca="false">AA131/10*10^ROUNDDOWN(LOG($AB$104),0)</f>
        <v>18</v>
      </c>
      <c r="AC131" s="398"/>
      <c r="AD131" s="209"/>
      <c r="AE131" s="209"/>
      <c r="AF131" s="398"/>
      <c r="AG131" s="398"/>
      <c r="AH131" s="254"/>
      <c r="AI131" s="263"/>
      <c r="AJ131" s="264"/>
      <c r="AN131" s="260"/>
      <c r="AO131" s="260"/>
      <c r="AP131" s="261"/>
      <c r="AQ131" s="261"/>
      <c r="AR131" s="254"/>
      <c r="AS131" s="254"/>
      <c r="AT131" s="254"/>
      <c r="AU131" s="212"/>
      <c r="AV131" s="212"/>
      <c r="AW131" s="449"/>
      <c r="AX131" s="154"/>
      <c r="AY131" s="154"/>
      <c r="AZ131" s="361" t="n">
        <v>31</v>
      </c>
      <c r="BA131" s="362" t="n">
        <v>27</v>
      </c>
      <c r="BB131" s="362" t="s">
        <v>229</v>
      </c>
      <c r="BC131" s="363" t="n">
        <v>56</v>
      </c>
      <c r="BD131" s="363" t="n">
        <v>77</v>
      </c>
      <c r="BE131" s="364" t="s">
        <v>174</v>
      </c>
      <c r="BH131" s="365" t="n">
        <v>31</v>
      </c>
      <c r="BI131" s="366" t="n">
        <f aca="false">BJ131*10000+BL131</f>
        <v>490114</v>
      </c>
      <c r="BJ131" s="367" t="n">
        <v>49</v>
      </c>
      <c r="BK131" s="367" t="s">
        <v>193</v>
      </c>
      <c r="BL131" s="343" t="n">
        <v>114</v>
      </c>
      <c r="BM131" s="343" t="n">
        <v>72</v>
      </c>
      <c r="BN131" s="347" t="s">
        <v>38</v>
      </c>
      <c r="BO131" s="366" t="n">
        <f aca="false">IF(BN131="s",1,IF(BN131="min",60,IF(BN131="h",3600,IF(BN131="d",86400))))</f>
        <v>1</v>
      </c>
      <c r="BP131" s="368" t="n">
        <f aca="false">BM131*BO131</f>
        <v>72</v>
      </c>
      <c r="BQ131" s="424" t="n">
        <f aca="false">IF(BP131&lt;10,1,10^(ROUNDDOWN(LOG(BP131),0)))</f>
        <v>10</v>
      </c>
      <c r="BR131" s="370" t="n">
        <v>31</v>
      </c>
      <c r="BS131" s="371" t="n">
        <f aca="false">CB131</f>
        <v>2166</v>
      </c>
      <c r="BT131" s="372" t="n">
        <v>44</v>
      </c>
      <c r="BU131" s="373" t="n">
        <v>820211</v>
      </c>
      <c r="BV131" s="374" t="n">
        <v>82</v>
      </c>
      <c r="BW131" s="374" t="s">
        <v>227</v>
      </c>
      <c r="BX131" s="375" t="n">
        <v>211</v>
      </c>
      <c r="BY131" s="375" t="n">
        <v>36.1</v>
      </c>
      <c r="BZ131" s="376" t="s">
        <v>165</v>
      </c>
      <c r="CA131" s="373" t="n">
        <v>60</v>
      </c>
      <c r="CB131" s="377" t="n">
        <v>2166</v>
      </c>
      <c r="CD131" s="378"/>
      <c r="CE131" s="234"/>
      <c r="CF131" s="277"/>
      <c r="CG131" s="277"/>
      <c r="CH131" s="277"/>
      <c r="CI131" s="277"/>
      <c r="CJ131" s="277"/>
      <c r="CK131" s="234"/>
      <c r="CL131" s="225"/>
    </row>
    <row r="132" customFormat="false" ht="15.75" hidden="false" customHeight="false" outlineLevel="0" collapsed="false">
      <c r="M132" s="209"/>
      <c r="N132" s="209"/>
      <c r="O132" s="423"/>
      <c r="Z132" s="220"/>
      <c r="AA132" s="212" t="n">
        <v>19</v>
      </c>
      <c r="AB132" s="446" t="n">
        <f aca="false">AA132/10*10^ROUNDDOWN(LOG($AB$104),0)</f>
        <v>19</v>
      </c>
      <c r="AC132" s="398"/>
      <c r="AE132" s="209"/>
      <c r="AF132" s="398"/>
      <c r="AG132" s="398"/>
      <c r="AH132" s="254"/>
      <c r="AI132" s="263"/>
      <c r="AJ132" s="264"/>
      <c r="AN132" s="260"/>
      <c r="AO132" s="260"/>
      <c r="AP132" s="261"/>
      <c r="AQ132" s="261"/>
      <c r="AR132" s="254"/>
      <c r="AS132" s="254"/>
      <c r="AT132" s="254"/>
      <c r="AU132" s="212"/>
      <c r="AV132" s="212"/>
      <c r="AW132" s="449"/>
      <c r="AX132" s="154"/>
      <c r="AY132" s="154"/>
      <c r="AZ132" s="361" t="n">
        <v>32</v>
      </c>
      <c r="BA132" s="362"/>
      <c r="BB132" s="362"/>
      <c r="BC132" s="363" t="n">
        <v>57</v>
      </c>
      <c r="BD132" s="363" t="n">
        <v>270</v>
      </c>
      <c r="BE132" s="364" t="s">
        <v>174</v>
      </c>
      <c r="BH132" s="365" t="n">
        <v>32</v>
      </c>
      <c r="BI132" s="366" t="n">
        <f aca="false">BJ132*10000+BL132</f>
        <v>490113</v>
      </c>
      <c r="BJ132" s="367" t="n">
        <v>49</v>
      </c>
      <c r="BK132" s="367" t="s">
        <v>193</v>
      </c>
      <c r="BL132" s="343" t="n">
        <v>113</v>
      </c>
      <c r="BM132" s="343" t="n">
        <v>105</v>
      </c>
      <c r="BN132" s="347" t="s">
        <v>165</v>
      </c>
      <c r="BO132" s="366" t="n">
        <f aca="false">IF(BN132="s",1,IF(BN132="min",60,IF(BN132="h",3600,IF(BN132="d",86400))))</f>
        <v>60</v>
      </c>
      <c r="BP132" s="368" t="n">
        <f aca="false">BM132*BO132</f>
        <v>6300</v>
      </c>
      <c r="BQ132" s="424" t="n">
        <f aca="false">IF(BP132&lt;10,1,10^(ROUNDDOWN(LOG(BP132),0)))</f>
        <v>1000</v>
      </c>
      <c r="BR132" s="370" t="n">
        <v>32</v>
      </c>
      <c r="BS132" s="371" t="n">
        <f aca="false">CB132</f>
        <v>2238</v>
      </c>
      <c r="BT132" s="372" t="n">
        <v>13</v>
      </c>
      <c r="BU132" s="373" t="n">
        <v>170038</v>
      </c>
      <c r="BV132" s="374" t="n">
        <v>17</v>
      </c>
      <c r="BW132" s="374" t="s">
        <v>198</v>
      </c>
      <c r="BX132" s="375" t="n">
        <v>38</v>
      </c>
      <c r="BY132" s="375" t="n">
        <v>37.3</v>
      </c>
      <c r="BZ132" s="376" t="s">
        <v>165</v>
      </c>
      <c r="CA132" s="373" t="n">
        <v>60</v>
      </c>
      <c r="CB132" s="377" t="n">
        <v>2238</v>
      </c>
      <c r="CD132" s="378"/>
      <c r="CE132" s="234"/>
      <c r="CF132" s="277"/>
      <c r="CG132" s="277"/>
      <c r="CH132" s="277"/>
      <c r="CI132" s="277"/>
      <c r="CJ132" s="277"/>
      <c r="CK132" s="234"/>
      <c r="CL132" s="225"/>
    </row>
    <row r="133" customFormat="false" ht="15.75" hidden="false" customHeight="false" outlineLevel="0" collapsed="false">
      <c r="M133" s="209"/>
      <c r="N133" s="209"/>
      <c r="O133" s="423"/>
      <c r="Z133" s="220"/>
      <c r="AA133" s="212" t="n">
        <v>20</v>
      </c>
      <c r="AB133" s="446" t="n">
        <f aca="false">AA133/10*10^ROUNDDOWN(LOG($AB$104),0)</f>
        <v>20</v>
      </c>
      <c r="AC133" s="398"/>
      <c r="AE133" s="209"/>
      <c r="AF133" s="398"/>
      <c r="AG133" s="398"/>
      <c r="AH133" s="254"/>
      <c r="AI133" s="263"/>
      <c r="AJ133" s="264"/>
      <c r="AN133" s="260"/>
      <c r="AO133" s="260"/>
      <c r="AP133" s="261"/>
      <c r="AQ133" s="261"/>
      <c r="AR133" s="254"/>
      <c r="AS133" s="254"/>
      <c r="AT133" s="254"/>
      <c r="AU133" s="212"/>
      <c r="AV133" s="212"/>
      <c r="AW133" s="449"/>
      <c r="AX133" s="154"/>
      <c r="AY133" s="154"/>
      <c r="AZ133" s="361" t="n">
        <v>33</v>
      </c>
      <c r="BA133" s="362"/>
      <c r="BB133" s="362"/>
      <c r="BC133" s="363" t="n">
        <v>58</v>
      </c>
      <c r="BD133" s="363" t="n">
        <v>70.8</v>
      </c>
      <c r="BE133" s="364" t="s">
        <v>174</v>
      </c>
      <c r="BH133" s="365" t="n">
        <v>33</v>
      </c>
      <c r="BI133" s="366" t="n">
        <f aca="false">BJ133*10000+BL133</f>
        <v>490111</v>
      </c>
      <c r="BJ133" s="367" t="n">
        <v>49</v>
      </c>
      <c r="BK133" s="367" t="s">
        <v>193</v>
      </c>
      <c r="BL133" s="343" t="n">
        <v>111</v>
      </c>
      <c r="BM133" s="343" t="n">
        <v>2.8</v>
      </c>
      <c r="BN133" s="347" t="s">
        <v>174</v>
      </c>
      <c r="BO133" s="366" t="n">
        <f aca="false">IF(BN133="s",1,IF(BN133="min",60,IF(BN133="h",3600,IF(BN133="d",86400))))</f>
        <v>86400</v>
      </c>
      <c r="BP133" s="368" t="n">
        <f aca="false">BM133*BO133</f>
        <v>241920</v>
      </c>
      <c r="BQ133" s="424" t="n">
        <f aca="false">IF(BP133&lt;10,1,10^(ROUNDDOWN(LOG(BP133),0)))</f>
        <v>100000</v>
      </c>
      <c r="BR133" s="370" t="n">
        <v>33</v>
      </c>
      <c r="BS133" s="371" t="n">
        <f aca="false">CB133</f>
        <v>2790</v>
      </c>
      <c r="BT133" s="372" t="n">
        <v>48</v>
      </c>
      <c r="BU133" s="373" t="n">
        <v>830213</v>
      </c>
      <c r="BV133" s="374" t="n">
        <v>83</v>
      </c>
      <c r="BW133" s="374" t="s">
        <v>201</v>
      </c>
      <c r="BX133" s="375" t="n">
        <v>213</v>
      </c>
      <c r="BY133" s="375" t="n">
        <v>46.5</v>
      </c>
      <c r="BZ133" s="376" t="s">
        <v>165</v>
      </c>
      <c r="CA133" s="373" t="n">
        <v>60</v>
      </c>
      <c r="CB133" s="377" t="n">
        <v>2790</v>
      </c>
      <c r="CD133" s="378"/>
      <c r="CE133" s="234"/>
      <c r="CF133" s="277"/>
      <c r="CG133" s="277"/>
      <c r="CH133" s="277"/>
      <c r="CI133" s="277"/>
      <c r="CJ133" s="277"/>
      <c r="CK133" s="234"/>
      <c r="CL133" s="225"/>
    </row>
    <row r="134" customFormat="false" ht="15.75" hidden="false" customHeight="false" outlineLevel="0" collapsed="false">
      <c r="M134" s="209"/>
      <c r="N134" s="209"/>
      <c r="O134" s="423"/>
      <c r="Z134" s="220"/>
      <c r="AA134" s="212" t="n">
        <v>21</v>
      </c>
      <c r="AB134" s="446" t="n">
        <f aca="false">AA134/10*10^ROUNDDOWN(LOG($AB$104),0)</f>
        <v>21</v>
      </c>
      <c r="AC134" s="398"/>
      <c r="AE134" s="397"/>
      <c r="AH134" s="254"/>
      <c r="AI134" s="263"/>
      <c r="AJ134" s="264"/>
      <c r="AN134" s="260"/>
      <c r="AO134" s="260"/>
      <c r="AP134" s="261"/>
      <c r="AQ134" s="261"/>
      <c r="AR134" s="254"/>
      <c r="AS134" s="254"/>
      <c r="AT134" s="254"/>
      <c r="AU134" s="212"/>
      <c r="AV134" s="212"/>
      <c r="AW134" s="449"/>
      <c r="AX134" s="154"/>
      <c r="AY134" s="154"/>
      <c r="AZ134" s="361" t="n">
        <v>34</v>
      </c>
      <c r="BA134" s="362" t="n">
        <v>28</v>
      </c>
      <c r="BB134" s="362" t="s">
        <v>231</v>
      </c>
      <c r="BC134" s="363" t="n">
        <v>65</v>
      </c>
      <c r="BD134" s="363" t="n">
        <v>2.6</v>
      </c>
      <c r="BE134" s="364" t="s">
        <v>181</v>
      </c>
      <c r="BH134" s="365" t="n">
        <v>34</v>
      </c>
      <c r="BI134" s="366" t="n">
        <f aca="false">BJ134*10000+BL134</f>
        <v>530123</v>
      </c>
      <c r="BJ134" s="367" t="n">
        <v>53</v>
      </c>
      <c r="BK134" s="367" t="s">
        <v>232</v>
      </c>
      <c r="BL134" s="343" t="n">
        <v>123</v>
      </c>
      <c r="BM134" s="343" t="n">
        <v>13.3</v>
      </c>
      <c r="BN134" s="347" t="s">
        <v>181</v>
      </c>
      <c r="BO134" s="366" t="n">
        <f aca="false">IF(BN134="s",1,IF(BN134="min",60,IF(BN134="h",3600,IF(BN134="d",86400))))</f>
        <v>3600</v>
      </c>
      <c r="BP134" s="368" t="n">
        <f aca="false">BM134*BO134</f>
        <v>47880</v>
      </c>
      <c r="BQ134" s="424" t="n">
        <f aca="false">IF(BP134&lt;10,1,10^(ROUNDDOWN(LOG(BP134),0)))</f>
        <v>10000</v>
      </c>
      <c r="BR134" s="370" t="n">
        <v>34</v>
      </c>
      <c r="BS134" s="371" t="n">
        <f aca="false">CB134</f>
        <v>3060</v>
      </c>
      <c r="BT134" s="372" t="n">
        <v>18</v>
      </c>
      <c r="BU134" s="373" t="n">
        <v>300069</v>
      </c>
      <c r="BV134" s="374" t="n">
        <v>30</v>
      </c>
      <c r="BW134" s="374" t="s">
        <v>212</v>
      </c>
      <c r="BX134" s="375" t="n">
        <v>69</v>
      </c>
      <c r="BY134" s="375" t="n">
        <v>51</v>
      </c>
      <c r="BZ134" s="376" t="s">
        <v>165</v>
      </c>
      <c r="CA134" s="373" t="n">
        <v>60</v>
      </c>
      <c r="CB134" s="377" t="n">
        <v>3060</v>
      </c>
      <c r="CD134" s="378"/>
      <c r="CE134" s="234"/>
      <c r="CF134" s="277"/>
      <c r="CG134" s="277"/>
      <c r="CH134" s="277"/>
      <c r="CI134" s="277"/>
      <c r="CJ134" s="277"/>
      <c r="CK134" s="234"/>
      <c r="CL134" s="225"/>
    </row>
    <row r="135" customFormat="false" ht="15.75" hidden="false" customHeight="false" outlineLevel="0" collapsed="false">
      <c r="M135" s="209"/>
      <c r="N135" s="209"/>
      <c r="O135" s="423"/>
      <c r="Z135" s="220"/>
      <c r="AA135" s="212" t="n">
        <v>22</v>
      </c>
      <c r="AB135" s="446" t="n">
        <f aca="false">AA135/10*10^ROUNDDOWN(LOG($AB$104),0)</f>
        <v>22</v>
      </c>
      <c r="AC135" s="398"/>
      <c r="AE135" s="209"/>
      <c r="AF135" s="209"/>
      <c r="AG135" s="209"/>
      <c r="AH135" s="254"/>
      <c r="AI135" s="263"/>
      <c r="AJ135" s="264"/>
      <c r="AN135" s="260"/>
      <c r="AO135" s="260"/>
      <c r="AP135" s="261"/>
      <c r="AQ135" s="261"/>
      <c r="AR135" s="254"/>
      <c r="AS135" s="254"/>
      <c r="AT135" s="254"/>
      <c r="AU135" s="212"/>
      <c r="AV135" s="212"/>
      <c r="AW135" s="449"/>
      <c r="AX135" s="154"/>
      <c r="AY135" s="154"/>
      <c r="AZ135" s="361" t="n">
        <v>35</v>
      </c>
      <c r="BA135" s="362" t="n">
        <v>29</v>
      </c>
      <c r="BB135" s="362" t="s">
        <v>209</v>
      </c>
      <c r="BC135" s="363" t="n">
        <v>64</v>
      </c>
      <c r="BD135" s="363" t="n">
        <v>12.7</v>
      </c>
      <c r="BE135" s="364" t="s">
        <v>181</v>
      </c>
      <c r="BH135" s="365" t="n">
        <v>35</v>
      </c>
      <c r="BI135" s="366" t="n">
        <f aca="false">BJ135*10000+BL135</f>
        <v>530131</v>
      </c>
      <c r="BJ135" s="367" t="n">
        <v>53</v>
      </c>
      <c r="BK135" s="367" t="s">
        <v>232</v>
      </c>
      <c r="BL135" s="343" t="n">
        <v>131</v>
      </c>
      <c r="BM135" s="343" t="n">
        <v>8</v>
      </c>
      <c r="BN135" s="347" t="s">
        <v>174</v>
      </c>
      <c r="BO135" s="366" t="n">
        <f aca="false">IF(BN135="s",1,IF(BN135="min",60,IF(BN135="h",3600,IF(BN135="d",86400))))</f>
        <v>86400</v>
      </c>
      <c r="BP135" s="368" t="n">
        <f aca="false">BM135*BO135</f>
        <v>691200</v>
      </c>
      <c r="BQ135" s="424" t="n">
        <f aca="false">IF(BP135&lt;10,1,10^(ROUNDDOWN(LOG(BP135),0)))</f>
        <v>100000</v>
      </c>
      <c r="BR135" s="370" t="n">
        <v>35</v>
      </c>
      <c r="BS135" s="371" t="n">
        <f aca="false">CB135</f>
        <v>3636</v>
      </c>
      <c r="BT135" s="372" t="n">
        <v>49</v>
      </c>
      <c r="BU135" s="373" t="n">
        <v>830212</v>
      </c>
      <c r="BV135" s="374" t="n">
        <v>83</v>
      </c>
      <c r="BW135" s="374" t="s">
        <v>201</v>
      </c>
      <c r="BX135" s="375" t="n">
        <v>212</v>
      </c>
      <c r="BY135" s="375" t="n">
        <v>60.6</v>
      </c>
      <c r="BZ135" s="376" t="s">
        <v>165</v>
      </c>
      <c r="CA135" s="373" t="n">
        <v>60</v>
      </c>
      <c r="CB135" s="377" t="n">
        <v>3636</v>
      </c>
      <c r="CD135" s="378"/>
      <c r="CE135" s="234"/>
      <c r="CF135" s="277"/>
      <c r="CG135" s="277"/>
      <c r="CH135" s="277"/>
      <c r="CI135" s="277"/>
      <c r="CJ135" s="277"/>
      <c r="CK135" s="234"/>
      <c r="CL135" s="225"/>
    </row>
    <row r="136" customFormat="false" ht="15.75" hidden="false" customHeight="false" outlineLevel="0" collapsed="false">
      <c r="M136" s="209"/>
      <c r="N136" s="209"/>
      <c r="O136" s="423"/>
      <c r="Z136" s="220"/>
      <c r="AA136" s="212" t="n">
        <v>23</v>
      </c>
      <c r="AB136" s="446" t="n">
        <f aca="false">AA136/10*10^ROUNDDOWN(LOG($AB$104),0)</f>
        <v>23</v>
      </c>
      <c r="AC136" s="398"/>
      <c r="AE136" s="209"/>
      <c r="AF136" s="398"/>
      <c r="AG136" s="398"/>
      <c r="AH136" s="254"/>
      <c r="AI136" s="263"/>
      <c r="AJ136" s="264"/>
      <c r="AN136" s="260"/>
      <c r="AO136" s="260"/>
      <c r="AP136" s="261"/>
      <c r="AQ136" s="261"/>
      <c r="AR136" s="254"/>
      <c r="AS136" s="254"/>
      <c r="AT136" s="254"/>
      <c r="AU136" s="212"/>
      <c r="AV136" s="212"/>
      <c r="AW136" s="449"/>
      <c r="AX136" s="154"/>
      <c r="AY136" s="154"/>
      <c r="AZ136" s="361" t="n">
        <v>36</v>
      </c>
      <c r="BA136" s="362" t="n">
        <v>30</v>
      </c>
      <c r="BB136" s="362" t="s">
        <v>212</v>
      </c>
      <c r="BC136" s="363" t="n">
        <v>69</v>
      </c>
      <c r="BD136" s="363" t="n">
        <v>51</v>
      </c>
      <c r="BE136" s="364" t="s">
        <v>165</v>
      </c>
      <c r="BH136" s="365" t="n">
        <v>36</v>
      </c>
      <c r="BI136" s="366" t="n">
        <f aca="false">BJ136*10000+BL136</f>
        <v>800105</v>
      </c>
      <c r="BJ136" s="367" t="n">
        <v>80</v>
      </c>
      <c r="BK136" s="367" t="s">
        <v>219</v>
      </c>
      <c r="BL136" s="343" t="n">
        <v>105</v>
      </c>
      <c r="BM136" s="343" t="n">
        <v>5.5</v>
      </c>
      <c r="BN136" s="347" t="s">
        <v>165</v>
      </c>
      <c r="BO136" s="366" t="n">
        <f aca="false">IF(BN136="s",1,IF(BN136="min",60,IF(BN136="h",3600,IF(BN136="d",86400))))</f>
        <v>60</v>
      </c>
      <c r="BP136" s="368" t="n">
        <f aca="false">BM136*BO136</f>
        <v>330</v>
      </c>
      <c r="BQ136" s="424" t="n">
        <f aca="false">IF(BP136&lt;10,1,10^(ROUNDDOWN(LOG(BP136),0)))</f>
        <v>100</v>
      </c>
      <c r="BR136" s="370" t="n">
        <v>36</v>
      </c>
      <c r="BS136" s="371" t="n">
        <f aca="false">CB136</f>
        <v>4680</v>
      </c>
      <c r="BT136" s="372" t="n">
        <v>25</v>
      </c>
      <c r="BU136" s="373" t="n">
        <v>360087</v>
      </c>
      <c r="BV136" s="374" t="n">
        <v>36</v>
      </c>
      <c r="BW136" s="374" t="s">
        <v>220</v>
      </c>
      <c r="BX136" s="375" t="n">
        <v>87</v>
      </c>
      <c r="BY136" s="375" t="n">
        <v>78</v>
      </c>
      <c r="BZ136" s="376" t="s">
        <v>165</v>
      </c>
      <c r="CA136" s="373" t="n">
        <v>60</v>
      </c>
      <c r="CB136" s="377" t="n">
        <v>4680</v>
      </c>
      <c r="CD136" s="378"/>
      <c r="CE136" s="234"/>
      <c r="CF136" s="277"/>
      <c r="CG136" s="277"/>
      <c r="CH136" s="277"/>
      <c r="CI136" s="277"/>
      <c r="CJ136" s="277"/>
      <c r="CK136" s="234"/>
      <c r="CL136" s="225"/>
    </row>
    <row r="137" customFormat="false" ht="15.75" hidden="false" customHeight="false" outlineLevel="0" collapsed="false">
      <c r="M137" s="209"/>
      <c r="N137" s="209"/>
      <c r="O137" s="423"/>
      <c r="Z137" s="220"/>
      <c r="AA137" s="212" t="n">
        <v>24</v>
      </c>
      <c r="AB137" s="446" t="n">
        <f aca="false">AA137/10*10^ROUNDDOWN(LOG($AB$104),0)</f>
        <v>24</v>
      </c>
      <c r="AC137" s="398"/>
      <c r="AE137" s="209"/>
      <c r="AF137" s="398"/>
      <c r="AG137" s="398"/>
      <c r="AH137" s="254"/>
      <c r="AI137" s="263"/>
      <c r="AJ137" s="264"/>
      <c r="AK137" s="264"/>
      <c r="AL137" s="268"/>
      <c r="AM137" s="265"/>
      <c r="AN137" s="260"/>
      <c r="AO137" s="260"/>
      <c r="AP137" s="261"/>
      <c r="AQ137" s="261"/>
      <c r="AR137" s="254"/>
      <c r="AS137" s="254"/>
      <c r="AT137" s="254"/>
      <c r="AU137" s="262"/>
      <c r="AV137" s="212"/>
      <c r="AW137" s="212"/>
      <c r="AX137" s="154"/>
      <c r="AY137" s="154"/>
      <c r="AZ137" s="361" t="n">
        <v>37</v>
      </c>
      <c r="BA137" s="362" t="n">
        <v>31</v>
      </c>
      <c r="BB137" s="362" t="s">
        <v>216</v>
      </c>
      <c r="BC137" s="363" t="n">
        <v>67</v>
      </c>
      <c r="BD137" s="363" t="n">
        <v>78</v>
      </c>
      <c r="BE137" s="364" t="s">
        <v>181</v>
      </c>
      <c r="BH137" s="365" t="n">
        <v>37</v>
      </c>
      <c r="BI137" s="366" t="n">
        <f aca="false">BJ137*10000+BL137</f>
        <v>810210</v>
      </c>
      <c r="BJ137" s="367" t="n">
        <v>81</v>
      </c>
      <c r="BK137" s="367" t="s">
        <v>194</v>
      </c>
      <c r="BL137" s="343" t="n">
        <v>210</v>
      </c>
      <c r="BM137" s="343" t="n">
        <v>1.32</v>
      </c>
      <c r="BN137" s="347" t="s">
        <v>165</v>
      </c>
      <c r="BO137" s="366" t="n">
        <f aca="false">IF(BN137="s",1,IF(BN137="min",60,IF(BN137="h",3600,IF(BN137="d",86400))))</f>
        <v>60</v>
      </c>
      <c r="BP137" s="368" t="n">
        <f aca="false">BM137*BO137</f>
        <v>79.2</v>
      </c>
      <c r="BQ137" s="424" t="n">
        <f aca="false">IF(BP137&lt;10,1,10^(ROUNDDOWN(LOG(BP137),0)))</f>
        <v>10</v>
      </c>
      <c r="BR137" s="370" t="n">
        <v>37</v>
      </c>
      <c r="BS137" s="371" t="n">
        <f aca="false">CB137</f>
        <v>6300</v>
      </c>
      <c r="BT137" s="372" t="n">
        <v>32</v>
      </c>
      <c r="BU137" s="373" t="n">
        <v>490113</v>
      </c>
      <c r="BV137" s="374" t="n">
        <v>49</v>
      </c>
      <c r="BW137" s="374" t="s">
        <v>193</v>
      </c>
      <c r="BX137" s="375" t="n">
        <v>113</v>
      </c>
      <c r="BY137" s="375" t="n">
        <v>105</v>
      </c>
      <c r="BZ137" s="376" t="s">
        <v>165</v>
      </c>
      <c r="CA137" s="373" t="n">
        <v>60</v>
      </c>
      <c r="CB137" s="377" t="n">
        <v>6300</v>
      </c>
      <c r="CD137" s="378"/>
      <c r="CE137" s="234"/>
      <c r="CF137" s="277"/>
      <c r="CG137" s="278"/>
      <c r="CH137" s="277"/>
      <c r="CI137" s="277"/>
      <c r="CJ137" s="277"/>
      <c r="CK137" s="234"/>
      <c r="CL137" s="225"/>
    </row>
    <row r="138" customFormat="false" ht="15.75" hidden="false" customHeight="false" outlineLevel="0" collapsed="false">
      <c r="Z138" s="220"/>
      <c r="AA138" s="212" t="n">
        <v>25</v>
      </c>
      <c r="AB138" s="446" t="n">
        <f aca="false">AA138/10*10^ROUNDDOWN(LOG($AB$104),0)</f>
        <v>25</v>
      </c>
      <c r="AC138" s="398"/>
      <c r="AE138" s="209"/>
      <c r="AF138" s="398"/>
      <c r="AG138" s="398"/>
      <c r="AH138" s="254"/>
      <c r="AI138" s="263"/>
      <c r="AJ138" s="264"/>
      <c r="AK138" s="264"/>
      <c r="AL138" s="268"/>
      <c r="AM138" s="265"/>
      <c r="AN138" s="260"/>
      <c r="AO138" s="260"/>
      <c r="AP138" s="261"/>
      <c r="AQ138" s="261"/>
      <c r="AR138" s="254"/>
      <c r="AS138" s="254"/>
      <c r="AT138" s="254"/>
      <c r="AU138" s="262"/>
      <c r="AV138" s="212"/>
      <c r="AW138" s="212"/>
      <c r="AX138" s="154"/>
      <c r="AY138" s="154"/>
      <c r="AZ138" s="361" t="n">
        <v>38</v>
      </c>
      <c r="BA138" s="362"/>
      <c r="BB138" s="362"/>
      <c r="BC138" s="363" t="n">
        <v>72</v>
      </c>
      <c r="BD138" s="363" t="n">
        <v>14.2</v>
      </c>
      <c r="BE138" s="364" t="s">
        <v>181</v>
      </c>
      <c r="BH138" s="365" t="n">
        <v>38</v>
      </c>
      <c r="BI138" s="366" t="n">
        <f aca="false">BJ138*10000+BL138</f>
        <v>810209</v>
      </c>
      <c r="BJ138" s="367" t="n">
        <v>81</v>
      </c>
      <c r="BK138" s="367" t="s">
        <v>194</v>
      </c>
      <c r="BL138" s="355" t="n">
        <v>209</v>
      </c>
      <c r="BM138" s="343" t="n">
        <v>2.2</v>
      </c>
      <c r="BN138" s="347" t="s">
        <v>165</v>
      </c>
      <c r="BO138" s="366" t="n">
        <f aca="false">IF(BN138="s",1,IF(BN138="min",60,IF(BN138="h",3600,IF(BN138="d",86400))))</f>
        <v>60</v>
      </c>
      <c r="BP138" s="368" t="n">
        <f aca="false">BM138*BO138</f>
        <v>132</v>
      </c>
      <c r="BQ138" s="424" t="n">
        <f aca="false">IF(BP138&lt;10,1,10^(ROUNDDOWN(LOG(BP138),0)))</f>
        <v>100</v>
      </c>
      <c r="BR138" s="370" t="n">
        <v>38</v>
      </c>
      <c r="BS138" s="371" t="n">
        <f aca="false">CB138</f>
        <v>9360</v>
      </c>
      <c r="BT138" s="372" t="n">
        <v>9</v>
      </c>
      <c r="BU138" s="373" t="n">
        <v>140031</v>
      </c>
      <c r="BV138" s="374" t="n">
        <v>14</v>
      </c>
      <c r="BW138" s="374" t="s">
        <v>190</v>
      </c>
      <c r="BX138" s="375" t="n">
        <v>31</v>
      </c>
      <c r="BY138" s="375" t="n">
        <v>2.6</v>
      </c>
      <c r="BZ138" s="376" t="s">
        <v>181</v>
      </c>
      <c r="CA138" s="373" t="n">
        <v>3600</v>
      </c>
      <c r="CB138" s="377" t="n">
        <v>9360</v>
      </c>
      <c r="CD138" s="378"/>
      <c r="CE138" s="234"/>
      <c r="CF138" s="277"/>
      <c r="CG138" s="277"/>
      <c r="CH138" s="277"/>
      <c r="CI138" s="277"/>
      <c r="CJ138" s="277"/>
      <c r="CK138" s="234"/>
      <c r="CL138" s="225"/>
    </row>
    <row r="139" customFormat="false" ht="15.75" hidden="false" customHeight="false" outlineLevel="0" collapsed="false">
      <c r="Z139" s="220"/>
      <c r="AA139" s="212" t="n">
        <v>26</v>
      </c>
      <c r="AB139" s="446" t="n">
        <f aca="false">AA139/10*10^ROUNDDOWN(LOG($AB$104),0)</f>
        <v>26</v>
      </c>
      <c r="AC139" s="398"/>
      <c r="AE139" s="209"/>
      <c r="AF139" s="398"/>
      <c r="AG139" s="398"/>
      <c r="AH139" s="254"/>
      <c r="AI139" s="263"/>
      <c r="AJ139" s="264"/>
      <c r="AK139" s="264"/>
      <c r="AL139" s="268"/>
      <c r="AM139" s="265"/>
      <c r="AN139" s="260"/>
      <c r="AO139" s="260"/>
      <c r="AP139" s="261"/>
      <c r="AQ139" s="261"/>
      <c r="AR139" s="254"/>
      <c r="AS139" s="254"/>
      <c r="AT139" s="254"/>
      <c r="AU139" s="262"/>
      <c r="AV139" s="212"/>
      <c r="AW139" s="212"/>
      <c r="AX139" s="154"/>
      <c r="AY139" s="154"/>
      <c r="AZ139" s="361" t="n">
        <v>39</v>
      </c>
      <c r="BA139" s="362" t="n">
        <v>33</v>
      </c>
      <c r="BB139" s="362" t="s">
        <v>217</v>
      </c>
      <c r="BC139" s="363" t="n">
        <v>76</v>
      </c>
      <c r="BD139" s="363" t="n">
        <v>26.8</v>
      </c>
      <c r="BE139" s="364" t="s">
        <v>174</v>
      </c>
      <c r="BH139" s="365" t="n">
        <v>39</v>
      </c>
      <c r="BI139" s="366" t="n">
        <f aca="false">BJ139*10000+BL139</f>
        <v>810208</v>
      </c>
      <c r="BJ139" s="367" t="n">
        <v>81</v>
      </c>
      <c r="BK139" s="367" t="s">
        <v>194</v>
      </c>
      <c r="BL139" s="343" t="n">
        <v>208</v>
      </c>
      <c r="BM139" s="343" t="n">
        <v>3.1</v>
      </c>
      <c r="BN139" s="347" t="s">
        <v>165</v>
      </c>
      <c r="BO139" s="366" t="n">
        <f aca="false">IF(BN139="s",1,IF(BN139="min",60,IF(BN139="h",3600,IF(BN139="d",86400))))</f>
        <v>60</v>
      </c>
      <c r="BP139" s="368" t="n">
        <f aca="false">BM139*BO139</f>
        <v>186</v>
      </c>
      <c r="BQ139" s="424" t="n">
        <f aca="false">IF(BP139&lt;10,1,10^(ROUNDDOWN(LOG(BP139),0)))</f>
        <v>100</v>
      </c>
      <c r="BR139" s="370" t="n">
        <v>39</v>
      </c>
      <c r="BS139" s="371" t="n">
        <f aca="false">CB139</f>
        <v>9720</v>
      </c>
      <c r="BT139" s="372" t="n">
        <v>28</v>
      </c>
      <c r="BU139" s="373" t="n">
        <v>380087</v>
      </c>
      <c r="BV139" s="374" t="n">
        <v>38</v>
      </c>
      <c r="BW139" s="374" t="s">
        <v>224</v>
      </c>
      <c r="BX139" s="375" t="n">
        <v>87</v>
      </c>
      <c r="BY139" s="375" t="n">
        <v>2.7</v>
      </c>
      <c r="BZ139" s="376" t="s">
        <v>181</v>
      </c>
      <c r="CA139" s="373" t="n">
        <v>3600</v>
      </c>
      <c r="CB139" s="377" t="n">
        <v>9720</v>
      </c>
      <c r="CD139" s="378"/>
      <c r="CE139" s="234"/>
      <c r="CF139" s="277"/>
      <c r="CG139" s="277"/>
      <c r="CH139" s="277"/>
      <c r="CI139" s="277"/>
      <c r="CJ139" s="277"/>
      <c r="CK139" s="234"/>
      <c r="CL139" s="225"/>
    </row>
    <row r="140" customFormat="false" ht="15.75" hidden="false" customHeight="false" outlineLevel="0" collapsed="false">
      <c r="Z140" s="220"/>
      <c r="AA140" s="212" t="n">
        <v>27</v>
      </c>
      <c r="AB140" s="446" t="n">
        <f aca="false">AA140/10*10^ROUNDDOWN(LOG($AB$104),0)</f>
        <v>27</v>
      </c>
      <c r="AC140" s="398"/>
      <c r="AE140" s="209"/>
      <c r="AF140" s="398"/>
      <c r="AG140" s="398"/>
      <c r="AH140" s="254"/>
      <c r="AI140" s="263"/>
      <c r="AJ140" s="264"/>
      <c r="AK140" s="264"/>
      <c r="AL140" s="268"/>
      <c r="AM140" s="265"/>
      <c r="AN140" s="260"/>
      <c r="AO140" s="260"/>
      <c r="AP140" s="261"/>
      <c r="AQ140" s="261"/>
      <c r="AR140" s="254"/>
      <c r="AS140" s="254"/>
      <c r="AT140" s="254"/>
      <c r="AU140" s="262"/>
      <c r="AV140" s="212"/>
      <c r="AW140" s="212"/>
      <c r="AX140" s="154"/>
      <c r="AY140" s="154"/>
      <c r="AZ140" s="361" t="n">
        <v>40</v>
      </c>
      <c r="BA140" s="362" t="n">
        <v>35</v>
      </c>
      <c r="BB140" s="362" t="s">
        <v>186</v>
      </c>
      <c r="BC140" s="363" t="n">
        <v>80</v>
      </c>
      <c r="BD140" s="363" t="n">
        <v>17.7</v>
      </c>
      <c r="BE140" s="364" t="s">
        <v>165</v>
      </c>
      <c r="BH140" s="365" t="n">
        <v>40</v>
      </c>
      <c r="BI140" s="366" t="n">
        <f aca="false">BJ140*10000+BL140</f>
        <v>810206</v>
      </c>
      <c r="BJ140" s="367" t="n">
        <v>81</v>
      </c>
      <c r="BK140" s="367" t="s">
        <v>194</v>
      </c>
      <c r="BL140" s="343" t="n">
        <v>206</v>
      </c>
      <c r="BM140" s="343" t="n">
        <v>4.2</v>
      </c>
      <c r="BN140" s="347" t="s">
        <v>165</v>
      </c>
      <c r="BO140" s="366" t="n">
        <f aca="false">IF(BN140="s",1,IF(BN140="min",60,IF(BN140="h",3600,IF(BN140="d",86400))))</f>
        <v>60</v>
      </c>
      <c r="BP140" s="368" t="n">
        <f aca="false">BM140*BO140</f>
        <v>252</v>
      </c>
      <c r="BQ140" s="424" t="n">
        <f aca="false">IF(BP140&lt;10,1,10^(ROUNDDOWN(LOG(BP140),0)))</f>
        <v>100</v>
      </c>
      <c r="BR140" s="370" t="n">
        <v>40</v>
      </c>
      <c r="BS140" s="371" t="n">
        <f aca="false">CB140</f>
        <v>10440</v>
      </c>
      <c r="BT140" s="372" t="n">
        <v>11</v>
      </c>
      <c r="BU140" s="373" t="n">
        <v>160038</v>
      </c>
      <c r="BV140" s="374" t="n">
        <v>16</v>
      </c>
      <c r="BW140" s="374" t="s">
        <v>190</v>
      </c>
      <c r="BX140" s="401" t="n">
        <v>38</v>
      </c>
      <c r="BY140" s="375" t="n">
        <v>2.9</v>
      </c>
      <c r="BZ140" s="376" t="s">
        <v>181</v>
      </c>
      <c r="CA140" s="373" t="n">
        <v>3600</v>
      </c>
      <c r="CB140" s="377" t="n">
        <v>10440</v>
      </c>
      <c r="CD140" s="378"/>
      <c r="CE140" s="234"/>
      <c r="CF140" s="277"/>
      <c r="CG140" s="277"/>
      <c r="CH140" s="277"/>
      <c r="CI140" s="277"/>
      <c r="CJ140" s="277"/>
      <c r="CK140" s="234"/>
      <c r="CL140" s="225"/>
    </row>
    <row r="141" customFormat="false" ht="15.75" hidden="false" customHeight="false" outlineLevel="0" collapsed="false">
      <c r="Z141" s="220"/>
      <c r="AA141" s="212" t="n">
        <v>28</v>
      </c>
      <c r="AB141" s="446" t="n">
        <f aca="false">AA141/10*10^ROUNDDOWN(LOG($AB$104),0)</f>
        <v>28</v>
      </c>
      <c r="AC141" s="398"/>
      <c r="AE141" s="209"/>
      <c r="AF141" s="398"/>
      <c r="AG141" s="398"/>
      <c r="AH141" s="254"/>
      <c r="AI141" s="263"/>
      <c r="AJ141" s="264"/>
      <c r="AK141" s="264"/>
      <c r="AL141" s="268"/>
      <c r="AM141" s="265"/>
      <c r="AN141" s="260"/>
      <c r="AO141" s="260"/>
      <c r="AP141" s="261"/>
      <c r="AQ141" s="261"/>
      <c r="AR141" s="254"/>
      <c r="AS141" s="254"/>
      <c r="AT141" s="254"/>
      <c r="AU141" s="262"/>
      <c r="AV141" s="212"/>
      <c r="AW141" s="212"/>
      <c r="AX141" s="154"/>
      <c r="AY141" s="154"/>
      <c r="AZ141" s="361" t="n">
        <v>41</v>
      </c>
      <c r="BA141" s="362"/>
      <c r="BB141" s="362"/>
      <c r="BC141" s="363" t="n">
        <v>82</v>
      </c>
      <c r="BD141" s="363" t="n">
        <v>36</v>
      </c>
      <c r="BE141" s="364" t="s">
        <v>181</v>
      </c>
      <c r="BH141" s="365" t="n">
        <v>41</v>
      </c>
      <c r="BI141" s="366" t="n">
        <f aca="false">BJ141*10000+BL141</f>
        <v>810207</v>
      </c>
      <c r="BJ141" s="367" t="n">
        <v>81</v>
      </c>
      <c r="BK141" s="367" t="s">
        <v>194</v>
      </c>
      <c r="BL141" s="343" t="n">
        <v>207</v>
      </c>
      <c r="BM141" s="343" t="n">
        <v>4.76</v>
      </c>
      <c r="BN141" s="347" t="s">
        <v>165</v>
      </c>
      <c r="BO141" s="366" t="n">
        <f aca="false">IF(BN141="s",1,IF(BN141="min",60,IF(BN141="h",3600,IF(BN141="d",86400))))</f>
        <v>60</v>
      </c>
      <c r="BP141" s="368" t="n">
        <f aca="false">BM141*BO141</f>
        <v>285.6</v>
      </c>
      <c r="BQ141" s="424" t="n">
        <f aca="false">IF(BP141&lt;10,1,10^(ROUNDDOWN(LOG(BP141),0)))</f>
        <v>100</v>
      </c>
      <c r="BR141" s="370" t="n">
        <v>41</v>
      </c>
      <c r="BS141" s="371" t="n">
        <f aca="false">CB141</f>
        <v>14400</v>
      </c>
      <c r="BT141" s="372" t="n">
        <v>26</v>
      </c>
      <c r="BU141" s="373" t="n">
        <v>360085</v>
      </c>
      <c r="BV141" s="374" t="n">
        <v>36</v>
      </c>
      <c r="BW141" s="374" t="s">
        <v>220</v>
      </c>
      <c r="BX141" s="375" t="n">
        <v>85</v>
      </c>
      <c r="BY141" s="375" t="n">
        <v>4</v>
      </c>
      <c r="BZ141" s="376" t="s">
        <v>181</v>
      </c>
      <c r="CA141" s="373" t="n">
        <v>3600</v>
      </c>
      <c r="CB141" s="377" t="n">
        <v>14400</v>
      </c>
      <c r="CD141" s="378"/>
      <c r="CE141" s="234"/>
      <c r="CF141" s="277"/>
      <c r="CG141" s="277"/>
      <c r="CH141" s="277"/>
      <c r="CI141" s="277"/>
      <c r="CJ141" s="277"/>
      <c r="CK141" s="234"/>
      <c r="CL141" s="225"/>
    </row>
    <row r="142" customFormat="false" ht="15.75" hidden="false" customHeight="false" outlineLevel="0" collapsed="false">
      <c r="Z142" s="220"/>
      <c r="AA142" s="212" t="n">
        <v>29</v>
      </c>
      <c r="AB142" s="446" t="n">
        <f aca="false">AA142/10*10^ROUNDDOWN(LOG($AB$104),0)</f>
        <v>29</v>
      </c>
      <c r="AC142" s="398"/>
      <c r="AE142" s="209"/>
      <c r="AF142" s="398"/>
      <c r="AG142" s="398"/>
      <c r="AH142" s="254"/>
      <c r="AI142" s="263"/>
      <c r="AJ142" s="264"/>
      <c r="AK142" s="264"/>
      <c r="AL142" s="268"/>
      <c r="AM142" s="265"/>
      <c r="AN142" s="260"/>
      <c r="AO142" s="260"/>
      <c r="AP142" s="261"/>
      <c r="AQ142" s="261"/>
      <c r="AR142" s="254"/>
      <c r="AS142" s="254"/>
      <c r="AT142" s="254"/>
      <c r="AU142" s="262"/>
      <c r="AV142" s="212"/>
      <c r="AW142" s="212"/>
      <c r="AX142" s="154"/>
      <c r="AY142" s="154"/>
      <c r="AZ142" s="361" t="n">
        <v>42</v>
      </c>
      <c r="BA142" s="362"/>
      <c r="BB142" s="362"/>
      <c r="BC142" s="363" t="n">
        <v>87</v>
      </c>
      <c r="BD142" s="363" t="n">
        <v>55</v>
      </c>
      <c r="BE142" s="364" t="s">
        <v>38</v>
      </c>
      <c r="BH142" s="365" t="n">
        <v>42</v>
      </c>
      <c r="BI142" s="366" t="n">
        <f aca="false">BJ142*10000+BL142</f>
        <v>810201</v>
      </c>
      <c r="BJ142" s="367" t="n">
        <v>81</v>
      </c>
      <c r="BK142" s="367" t="s">
        <v>194</v>
      </c>
      <c r="BL142" s="343" t="n">
        <v>201</v>
      </c>
      <c r="BM142" s="343" t="n">
        <v>72</v>
      </c>
      <c r="BN142" s="347" t="s">
        <v>181</v>
      </c>
      <c r="BO142" s="366" t="n">
        <f aca="false">IF(BN142="s",1,IF(BN142="min",60,IF(BN142="h",3600,IF(BN142="d",86400))))</f>
        <v>3600</v>
      </c>
      <c r="BP142" s="368" t="n">
        <f aca="false">BM142*BO142</f>
        <v>259200</v>
      </c>
      <c r="BQ142" s="424" t="n">
        <f aca="false">IF(BP142&lt;10,1,10^(ROUNDDOWN(LOG(BP142),0)))</f>
        <v>100000</v>
      </c>
      <c r="BR142" s="370" t="n">
        <v>42</v>
      </c>
      <c r="BS142" s="371" t="n">
        <f aca="false">CB142</f>
        <v>16560</v>
      </c>
      <c r="BT142" s="372" t="n">
        <v>27</v>
      </c>
      <c r="BU142" s="373" t="n">
        <v>370081</v>
      </c>
      <c r="BV142" s="374" t="n">
        <v>37</v>
      </c>
      <c r="BW142" s="374" t="s">
        <v>222</v>
      </c>
      <c r="BX142" s="375" t="n">
        <v>81</v>
      </c>
      <c r="BY142" s="375" t="n">
        <v>4.6</v>
      </c>
      <c r="BZ142" s="376" t="s">
        <v>181</v>
      </c>
      <c r="CA142" s="373" t="n">
        <v>3600</v>
      </c>
      <c r="CB142" s="377" t="n">
        <v>16560</v>
      </c>
      <c r="CD142" s="378"/>
      <c r="CE142" s="234"/>
      <c r="CF142" s="277"/>
      <c r="CG142" s="277"/>
      <c r="CH142" s="277"/>
      <c r="CI142" s="277"/>
      <c r="CJ142" s="277"/>
      <c r="CK142" s="234"/>
      <c r="CL142" s="225"/>
    </row>
    <row r="143" customFormat="false" ht="15.75" hidden="false" customHeight="false" outlineLevel="0" collapsed="false">
      <c r="Z143" s="220"/>
      <c r="AA143" s="212" t="n">
        <v>30</v>
      </c>
      <c r="AB143" s="446" t="n">
        <f aca="false">AA143/10*10^ROUNDDOWN(LOG($AB$104),0)</f>
        <v>30</v>
      </c>
      <c r="AC143" s="398"/>
      <c r="AE143" s="209"/>
      <c r="AF143" s="398"/>
      <c r="AG143" s="398"/>
      <c r="AH143" s="254"/>
      <c r="AI143" s="263"/>
      <c r="AJ143" s="264"/>
      <c r="AK143" s="264"/>
      <c r="AL143" s="268"/>
      <c r="AM143" s="265"/>
      <c r="AN143" s="260"/>
      <c r="AO143" s="260"/>
      <c r="AP143" s="261"/>
      <c r="AQ143" s="261"/>
      <c r="AR143" s="254"/>
      <c r="AS143" s="254"/>
      <c r="AT143" s="254"/>
      <c r="AU143" s="262"/>
      <c r="AV143" s="212"/>
      <c r="AW143" s="212"/>
      <c r="AX143" s="154"/>
      <c r="AY143" s="154"/>
      <c r="AZ143" s="361" t="n">
        <v>43</v>
      </c>
      <c r="BA143" s="362" t="n">
        <v>36</v>
      </c>
      <c r="BB143" s="362" t="s">
        <v>220</v>
      </c>
      <c r="BC143" s="363" t="n">
        <v>85</v>
      </c>
      <c r="BD143" s="363" t="n">
        <v>4</v>
      </c>
      <c r="BE143" s="364" t="s">
        <v>181</v>
      </c>
      <c r="BH143" s="365" t="n">
        <v>43</v>
      </c>
      <c r="BI143" s="366" t="n">
        <f aca="false">BJ143*10000+BL143</f>
        <v>820214</v>
      </c>
      <c r="BJ143" s="367" t="n">
        <v>82</v>
      </c>
      <c r="BK143" s="367" t="s">
        <v>227</v>
      </c>
      <c r="BL143" s="343" t="n">
        <v>214</v>
      </c>
      <c r="BM143" s="343" t="n">
        <v>26.8</v>
      </c>
      <c r="BN143" s="347" t="s">
        <v>165</v>
      </c>
      <c r="BO143" s="366" t="n">
        <f aca="false">IF(BN143="s",1,IF(BN143="min",60,IF(BN143="h",3600,IF(BN143="d",86400))))</f>
        <v>60</v>
      </c>
      <c r="BP143" s="368" t="n">
        <f aca="false">BM143*BO143</f>
        <v>1608</v>
      </c>
      <c r="BQ143" s="424" t="n">
        <f aca="false">IF(BP143&lt;10,1,10^(ROUNDDOWN(LOG(BP143),0)))</f>
        <v>1000</v>
      </c>
      <c r="BR143" s="370" t="n">
        <v>43</v>
      </c>
      <c r="BS143" s="371" t="n">
        <f aca="false">CB143</f>
        <v>22068</v>
      </c>
      <c r="BT143" s="372" t="n">
        <v>57</v>
      </c>
      <c r="BU143" s="373" t="n">
        <v>890228</v>
      </c>
      <c r="BV143" s="374" t="n">
        <v>89</v>
      </c>
      <c r="BW143" s="374" t="s">
        <v>233</v>
      </c>
      <c r="BX143" s="375" t="n">
        <v>228</v>
      </c>
      <c r="BY143" s="375" t="n">
        <v>6.13</v>
      </c>
      <c r="BZ143" s="376" t="s">
        <v>181</v>
      </c>
      <c r="CA143" s="373" t="n">
        <v>3600</v>
      </c>
      <c r="CB143" s="377" t="n">
        <v>22068</v>
      </c>
      <c r="CD143" s="378"/>
      <c r="CE143" s="234"/>
      <c r="CF143" s="277"/>
      <c r="CG143" s="277"/>
      <c r="CH143" s="277"/>
      <c r="CI143" s="277"/>
      <c r="CJ143" s="277"/>
      <c r="CK143" s="234"/>
      <c r="CL143" s="225"/>
    </row>
    <row r="144" customFormat="false" ht="15.75" hidden="false" customHeight="false" outlineLevel="0" collapsed="false">
      <c r="Z144" s="220"/>
      <c r="AA144" s="212" t="n">
        <v>31</v>
      </c>
      <c r="AB144" s="446" t="n">
        <f aca="false">AA144/10*10^ROUNDDOWN(LOG($AB$104),0)</f>
        <v>31</v>
      </c>
      <c r="AC144" s="398"/>
      <c r="AE144" s="209"/>
      <c r="AF144" s="398"/>
      <c r="AG144" s="398"/>
      <c r="AH144" s="254"/>
      <c r="AI144" s="263"/>
      <c r="AJ144" s="264"/>
      <c r="AK144" s="264"/>
      <c r="AL144" s="268"/>
      <c r="AM144" s="265"/>
      <c r="AN144" s="260"/>
      <c r="AO144" s="260"/>
      <c r="AP144" s="261"/>
      <c r="AQ144" s="261"/>
      <c r="AR144" s="254"/>
      <c r="AS144" s="254"/>
      <c r="AT144" s="254"/>
      <c r="AU144" s="262"/>
      <c r="AV144" s="212"/>
      <c r="AW144" s="212"/>
      <c r="AX144" s="154"/>
      <c r="AY144" s="154"/>
      <c r="AZ144" s="361" t="n">
        <v>44</v>
      </c>
      <c r="BA144" s="362"/>
      <c r="BB144" s="362"/>
      <c r="BC144" s="363" t="n">
        <v>87</v>
      </c>
      <c r="BD144" s="363" t="n">
        <v>78</v>
      </c>
      <c r="BE144" s="364" t="s">
        <v>165</v>
      </c>
      <c r="BH144" s="365" t="n">
        <v>44</v>
      </c>
      <c r="BI144" s="366" t="n">
        <f aca="false">BJ144*10000+BL144</f>
        <v>820211</v>
      </c>
      <c r="BJ144" s="367" t="n">
        <v>82</v>
      </c>
      <c r="BK144" s="367" t="s">
        <v>227</v>
      </c>
      <c r="BL144" s="343" t="n">
        <v>211</v>
      </c>
      <c r="BM144" s="343" t="n">
        <v>36.1</v>
      </c>
      <c r="BN144" s="347" t="s">
        <v>165</v>
      </c>
      <c r="BO144" s="366" t="n">
        <f aca="false">IF(BN144="s",1,IF(BN144="min",60,IF(BN144="h",3600,IF(BN144="d",86400))))</f>
        <v>60</v>
      </c>
      <c r="BP144" s="368" t="n">
        <f aca="false">BM144*BO144</f>
        <v>2166</v>
      </c>
      <c r="BQ144" s="424" t="n">
        <f aca="false">IF(BP144&lt;10,1,10^(ROUNDDOWN(LOG(BP144),0)))</f>
        <v>1000</v>
      </c>
      <c r="BR144" s="370" t="n">
        <v>44</v>
      </c>
      <c r="BS144" s="371" t="n">
        <f aca="false">CB144</f>
        <v>38160</v>
      </c>
      <c r="BT144" s="372" t="n">
        <v>45</v>
      </c>
      <c r="BU144" s="373" t="n">
        <v>820212</v>
      </c>
      <c r="BV144" s="374" t="n">
        <v>82</v>
      </c>
      <c r="BW144" s="374" t="s">
        <v>227</v>
      </c>
      <c r="BX144" s="375" t="n">
        <v>212</v>
      </c>
      <c r="BY144" s="375" t="n">
        <v>10.6</v>
      </c>
      <c r="BZ144" s="376" t="s">
        <v>181</v>
      </c>
      <c r="CA144" s="373" t="n">
        <v>3600</v>
      </c>
      <c r="CB144" s="377" t="n">
        <v>38160</v>
      </c>
      <c r="CD144" s="378"/>
      <c r="CE144" s="234"/>
      <c r="CF144" s="277"/>
      <c r="CG144" s="277"/>
      <c r="CH144" s="277"/>
      <c r="CI144" s="277"/>
      <c r="CJ144" s="277"/>
      <c r="CK144" s="234"/>
      <c r="CL144" s="225"/>
    </row>
    <row r="145" customFormat="false" ht="15.75" hidden="false" customHeight="false" outlineLevel="0" collapsed="false">
      <c r="Z145" s="220"/>
      <c r="AA145" s="212" t="n">
        <v>32</v>
      </c>
      <c r="AB145" s="446" t="n">
        <f aca="false">AA145/10*10^ROUNDDOWN(LOG($AB$104),0)</f>
        <v>32</v>
      </c>
      <c r="AC145" s="398"/>
      <c r="AE145" s="209"/>
      <c r="AF145" s="398"/>
      <c r="AG145" s="398"/>
      <c r="AH145" s="254"/>
      <c r="AI145" s="263"/>
      <c r="AJ145" s="264"/>
      <c r="AK145" s="264"/>
      <c r="AL145" s="268"/>
      <c r="AM145" s="265"/>
      <c r="AN145" s="260"/>
      <c r="AO145" s="260"/>
      <c r="AP145" s="261"/>
      <c r="AQ145" s="261"/>
      <c r="AR145" s="254"/>
      <c r="AS145" s="254"/>
      <c r="AT145" s="254"/>
      <c r="AU145" s="262"/>
      <c r="AV145" s="212"/>
      <c r="AW145" s="212"/>
      <c r="AX145" s="154"/>
      <c r="AY145" s="154"/>
      <c r="AZ145" s="361" t="n">
        <v>45</v>
      </c>
      <c r="BA145" s="362" t="n">
        <v>37</v>
      </c>
      <c r="BB145" s="362" t="s">
        <v>222</v>
      </c>
      <c r="BC145" s="363" t="n">
        <v>81</v>
      </c>
      <c r="BD145" s="363" t="n">
        <v>4.6</v>
      </c>
      <c r="BE145" s="364" t="s">
        <v>181</v>
      </c>
      <c r="BH145" s="365" t="n">
        <v>45</v>
      </c>
      <c r="BI145" s="366" t="n">
        <f aca="false">BJ145*10000+BL145</f>
        <v>820212</v>
      </c>
      <c r="BJ145" s="367" t="n">
        <v>82</v>
      </c>
      <c r="BK145" s="367" t="s">
        <v>227</v>
      </c>
      <c r="BL145" s="343" t="n">
        <v>212</v>
      </c>
      <c r="BM145" s="343" t="n">
        <v>10.6</v>
      </c>
      <c r="BN145" s="347" t="s">
        <v>181</v>
      </c>
      <c r="BO145" s="366" t="n">
        <f aca="false">IF(BN145="s",1,IF(BN145="min",60,IF(BN145="h",3600,IF(BN145="d",86400))))</f>
        <v>3600</v>
      </c>
      <c r="BP145" s="368" t="n">
        <f aca="false">BM145*BO145</f>
        <v>38160</v>
      </c>
      <c r="BQ145" s="424" t="n">
        <f aca="false">IF(BP145&lt;10,1,10^(ROUNDDOWN(LOG(BP145),0)))</f>
        <v>10000</v>
      </c>
      <c r="BR145" s="370" t="n">
        <v>45</v>
      </c>
      <c r="BS145" s="371" t="n">
        <f aca="false">CB145</f>
        <v>44640</v>
      </c>
      <c r="BT145" s="372" t="n">
        <v>14</v>
      </c>
      <c r="BU145" s="373" t="n">
        <v>190042</v>
      </c>
      <c r="BV145" s="374" t="n">
        <v>19</v>
      </c>
      <c r="BW145" s="374" t="s">
        <v>204</v>
      </c>
      <c r="BX145" s="375" t="n">
        <v>42</v>
      </c>
      <c r="BY145" s="375" t="n">
        <v>12.4</v>
      </c>
      <c r="BZ145" s="376" t="s">
        <v>181</v>
      </c>
      <c r="CA145" s="373" t="n">
        <v>3600</v>
      </c>
      <c r="CB145" s="377" t="n">
        <v>44640</v>
      </c>
      <c r="CD145" s="378"/>
      <c r="CE145" s="234"/>
      <c r="CF145" s="277"/>
      <c r="CG145" s="277"/>
      <c r="CH145" s="277"/>
      <c r="CI145" s="277"/>
      <c r="CJ145" s="277"/>
      <c r="CK145" s="234"/>
      <c r="CL145" s="225"/>
    </row>
    <row r="146" customFormat="false" ht="15.75" hidden="false" customHeight="false" outlineLevel="0" collapsed="false">
      <c r="Z146" s="220"/>
      <c r="AA146" s="212" t="n">
        <v>33</v>
      </c>
      <c r="AB146" s="446" t="n">
        <f aca="false">AA146/10*10^ROUNDDOWN(LOG($AB$104),0)</f>
        <v>33</v>
      </c>
      <c r="AC146" s="398"/>
      <c r="AE146" s="209"/>
      <c r="AF146" s="398"/>
      <c r="AG146" s="398"/>
      <c r="AH146" s="254"/>
      <c r="AI146" s="263"/>
      <c r="AJ146" s="264"/>
      <c r="AK146" s="264"/>
      <c r="AL146" s="268"/>
      <c r="AM146" s="265"/>
      <c r="AN146" s="260"/>
      <c r="AO146" s="260"/>
      <c r="AP146" s="261"/>
      <c r="AQ146" s="261"/>
      <c r="AR146" s="254"/>
      <c r="AS146" s="254"/>
      <c r="AT146" s="254"/>
      <c r="AU146" s="262"/>
      <c r="AV146" s="212"/>
      <c r="AW146" s="212"/>
      <c r="AX146" s="154"/>
      <c r="AY146" s="154"/>
      <c r="AZ146" s="361" t="n">
        <v>46</v>
      </c>
      <c r="BA146" s="362"/>
      <c r="BB146" s="362"/>
      <c r="BC146" s="363" t="n">
        <v>86</v>
      </c>
      <c r="BD146" s="363" t="n">
        <v>19.5</v>
      </c>
      <c r="BE146" s="364" t="s">
        <v>174</v>
      </c>
      <c r="BH146" s="365" t="n">
        <v>46</v>
      </c>
      <c r="BI146" s="366" t="n">
        <f aca="false">BJ146*10000+BL146</f>
        <v>830211</v>
      </c>
      <c r="BJ146" s="367" t="n">
        <v>83</v>
      </c>
      <c r="BK146" s="367" t="s">
        <v>201</v>
      </c>
      <c r="BL146" s="343" t="n">
        <v>211</v>
      </c>
      <c r="BM146" s="343" t="n">
        <v>2.16</v>
      </c>
      <c r="BN146" s="347" t="s">
        <v>165</v>
      </c>
      <c r="BO146" s="366" t="n">
        <f aca="false">IF(BN146="s",1,IF(BN146="min",60,IF(BN146="h",3600,IF(BN146="d",86400))))</f>
        <v>60</v>
      </c>
      <c r="BP146" s="368" t="n">
        <f aca="false">BM146*BO146</f>
        <v>129.6</v>
      </c>
      <c r="BQ146" s="424" t="n">
        <f aca="false">IF(BP146&lt;10,1,10^(ROUNDDOWN(LOG(BP146),0)))</f>
        <v>100</v>
      </c>
      <c r="BR146" s="370" t="n">
        <v>46</v>
      </c>
      <c r="BS146" s="371" t="n">
        <f aca="false">CB146</f>
        <v>45720</v>
      </c>
      <c r="BT146" s="372" t="n">
        <v>17</v>
      </c>
      <c r="BU146" s="373" t="n">
        <v>290064</v>
      </c>
      <c r="BV146" s="374" t="n">
        <v>29</v>
      </c>
      <c r="BW146" s="374" t="s">
        <v>209</v>
      </c>
      <c r="BX146" s="375" t="n">
        <v>64</v>
      </c>
      <c r="BY146" s="375" t="n">
        <v>12.7</v>
      </c>
      <c r="BZ146" s="376" t="s">
        <v>181</v>
      </c>
      <c r="CA146" s="373" t="n">
        <v>3600</v>
      </c>
      <c r="CB146" s="377" t="n">
        <v>45720</v>
      </c>
      <c r="CD146" s="378"/>
      <c r="CE146" s="234"/>
      <c r="CF146" s="277"/>
      <c r="CG146" s="277"/>
      <c r="CH146" s="277"/>
      <c r="CI146" s="277"/>
      <c r="CJ146" s="277"/>
      <c r="CK146" s="234"/>
      <c r="CL146" s="225"/>
    </row>
    <row r="147" customFormat="false" ht="15.75" hidden="false" customHeight="false" outlineLevel="0" collapsed="false">
      <c r="Z147" s="220"/>
      <c r="AA147" s="212" t="n">
        <v>34</v>
      </c>
      <c r="AB147" s="446" t="n">
        <f aca="false">AA147/10*10^ROUNDDOWN(LOG($AB$104),0)</f>
        <v>34</v>
      </c>
      <c r="AC147" s="209"/>
      <c r="AE147" s="209"/>
      <c r="AF147" s="398"/>
      <c r="AG147" s="398"/>
      <c r="AH147" s="254"/>
      <c r="AI147" s="263"/>
      <c r="AJ147" s="264"/>
      <c r="AK147" s="264"/>
      <c r="AL147" s="268"/>
      <c r="AM147" s="265"/>
      <c r="AN147" s="260"/>
      <c r="AO147" s="260"/>
      <c r="AP147" s="261"/>
      <c r="AQ147" s="261"/>
      <c r="AR147" s="254"/>
      <c r="AS147" s="254"/>
      <c r="AT147" s="254"/>
      <c r="AU147" s="262"/>
      <c r="AV147" s="212"/>
      <c r="AW147" s="212"/>
      <c r="AX147" s="154"/>
      <c r="AY147" s="154"/>
      <c r="AZ147" s="361" t="n">
        <v>47</v>
      </c>
      <c r="BA147" s="362" t="n">
        <v>38</v>
      </c>
      <c r="BB147" s="362" t="s">
        <v>224</v>
      </c>
      <c r="BC147" s="363" t="n">
        <v>87</v>
      </c>
      <c r="BD147" s="363" t="n">
        <v>2.7</v>
      </c>
      <c r="BE147" s="364" t="s">
        <v>181</v>
      </c>
      <c r="BH147" s="365" t="n">
        <v>47</v>
      </c>
      <c r="BI147" s="366" t="n">
        <f aca="false">BJ147*10000+BL147</f>
        <v>830214</v>
      </c>
      <c r="BJ147" s="367" t="n">
        <v>83</v>
      </c>
      <c r="BK147" s="367" t="s">
        <v>201</v>
      </c>
      <c r="BL147" s="343" t="n">
        <v>214</v>
      </c>
      <c r="BM147" s="343" t="n">
        <v>19.7</v>
      </c>
      <c r="BN147" s="347" t="s">
        <v>165</v>
      </c>
      <c r="BO147" s="366" t="n">
        <f aca="false">IF(BN147="s",1,IF(BN147="min",60,IF(BN147="h",3600,IF(BN147="d",86400))))</f>
        <v>60</v>
      </c>
      <c r="BP147" s="368" t="n">
        <f aca="false">BM147*BO147</f>
        <v>1182</v>
      </c>
      <c r="BQ147" s="424" t="n">
        <f aca="false">IF(BP147&lt;10,1,10^(ROUNDDOWN(LOG(BP147),0)))</f>
        <v>1000</v>
      </c>
      <c r="BR147" s="370" t="n">
        <v>47</v>
      </c>
      <c r="BS147" s="371" t="n">
        <f aca="false">CB147</f>
        <v>47880</v>
      </c>
      <c r="BT147" s="372" t="n">
        <v>34</v>
      </c>
      <c r="BU147" s="373" t="n">
        <v>530123</v>
      </c>
      <c r="BV147" s="374" t="n">
        <v>53</v>
      </c>
      <c r="BW147" s="374" t="s">
        <v>232</v>
      </c>
      <c r="BX147" s="375" t="n">
        <v>123</v>
      </c>
      <c r="BY147" s="375" t="n">
        <v>13.3</v>
      </c>
      <c r="BZ147" s="376" t="s">
        <v>181</v>
      </c>
      <c r="CA147" s="373" t="n">
        <v>3600</v>
      </c>
      <c r="CB147" s="377" t="n">
        <v>47880</v>
      </c>
      <c r="CD147" s="378"/>
      <c r="CE147" s="234"/>
      <c r="CF147" s="277"/>
      <c r="CG147" s="277"/>
      <c r="CH147" s="277"/>
      <c r="CI147" s="277"/>
      <c r="CJ147" s="277"/>
      <c r="CK147" s="234"/>
      <c r="CL147" s="225"/>
    </row>
    <row r="148" customFormat="false" ht="15.75" hidden="false" customHeight="false" outlineLevel="0" collapsed="false">
      <c r="Z148" s="220"/>
      <c r="AA148" s="212" t="n">
        <v>35</v>
      </c>
      <c r="AB148" s="446" t="n">
        <f aca="false">AA148/10*10^ROUNDDOWN(LOG($AB$104),0)</f>
        <v>35</v>
      </c>
      <c r="AC148" s="209"/>
      <c r="AE148" s="209"/>
      <c r="AF148" s="398"/>
      <c r="AG148" s="398"/>
      <c r="AH148" s="254"/>
      <c r="AI148" s="263"/>
      <c r="AJ148" s="264"/>
      <c r="AK148" s="264"/>
      <c r="AL148" s="268"/>
      <c r="AM148" s="265"/>
      <c r="AN148" s="260"/>
      <c r="AO148" s="260"/>
      <c r="AP148" s="261"/>
      <c r="AQ148" s="261"/>
      <c r="AR148" s="254"/>
      <c r="AS148" s="254"/>
      <c r="AT148" s="254"/>
      <c r="AU148" s="262"/>
      <c r="AV148" s="212"/>
      <c r="AW148" s="212"/>
      <c r="AX148" s="154"/>
      <c r="AY148" s="154"/>
      <c r="AZ148" s="361" t="n">
        <v>48</v>
      </c>
      <c r="BA148" s="362"/>
      <c r="BB148" s="362"/>
      <c r="BC148" s="363" t="n">
        <v>89</v>
      </c>
      <c r="BD148" s="363" t="n">
        <v>51</v>
      </c>
      <c r="BE148" s="364" t="s">
        <v>174</v>
      </c>
      <c r="BH148" s="365" t="n">
        <v>48</v>
      </c>
      <c r="BI148" s="366" t="n">
        <f aca="false">BJ148*10000+BL148</f>
        <v>830213</v>
      </c>
      <c r="BJ148" s="367" t="n">
        <v>83</v>
      </c>
      <c r="BK148" s="367" t="s">
        <v>201</v>
      </c>
      <c r="BL148" s="343" t="n">
        <v>213</v>
      </c>
      <c r="BM148" s="343" t="n">
        <v>46.5</v>
      </c>
      <c r="BN148" s="347" t="s">
        <v>165</v>
      </c>
      <c r="BO148" s="366" t="n">
        <f aca="false">IF(BN148="s",1,IF(BN148="min",60,IF(BN148="h",3600,IF(BN148="d",86400))))</f>
        <v>60</v>
      </c>
      <c r="BP148" s="368" t="n">
        <f aca="false">BM148*BO148</f>
        <v>2790</v>
      </c>
      <c r="BQ148" s="424" t="n">
        <f aca="false">IF(BP148&lt;10,1,10^(ROUNDDOWN(LOG(BP148),0)))</f>
        <v>1000</v>
      </c>
      <c r="BR148" s="370" t="n">
        <v>48</v>
      </c>
      <c r="BS148" s="371" t="n">
        <f aca="false">CB148</f>
        <v>51120</v>
      </c>
      <c r="BT148" s="372" t="n">
        <v>19</v>
      </c>
      <c r="BU148" s="373" t="n">
        <v>310072</v>
      </c>
      <c r="BV148" s="374" t="n">
        <v>31</v>
      </c>
      <c r="BW148" s="374" t="s">
        <v>216</v>
      </c>
      <c r="BX148" s="375" t="n">
        <v>72</v>
      </c>
      <c r="BY148" s="375" t="n">
        <v>14.2</v>
      </c>
      <c r="BZ148" s="376" t="s">
        <v>181</v>
      </c>
      <c r="CA148" s="373" t="n">
        <v>3600</v>
      </c>
      <c r="CB148" s="377" t="n">
        <v>51120</v>
      </c>
      <c r="CD148" s="378"/>
      <c r="CE148" s="234"/>
      <c r="CF148" s="277"/>
      <c r="CG148" s="277"/>
      <c r="CH148" s="277"/>
      <c r="CI148" s="277"/>
      <c r="CJ148" s="277"/>
      <c r="CK148" s="234"/>
      <c r="CL148" s="225"/>
    </row>
    <row r="149" customFormat="false" ht="15.75" hidden="false" customHeight="false" outlineLevel="0" collapsed="false">
      <c r="Z149" s="220"/>
      <c r="AA149" s="212" t="n">
        <v>36</v>
      </c>
      <c r="AB149" s="446" t="n">
        <f aca="false">AA149/10*10^ROUNDDOWN(LOG($AB$104),0)</f>
        <v>36</v>
      </c>
      <c r="AC149" s="209"/>
      <c r="AE149" s="397"/>
      <c r="AH149" s="254"/>
      <c r="AI149" s="263"/>
      <c r="AJ149" s="264"/>
      <c r="AK149" s="264"/>
      <c r="AL149" s="268"/>
      <c r="AM149" s="265"/>
      <c r="AN149" s="260"/>
      <c r="AO149" s="260"/>
      <c r="AP149" s="261"/>
      <c r="AQ149" s="261"/>
      <c r="AR149" s="254"/>
      <c r="AS149" s="254"/>
      <c r="AT149" s="254"/>
      <c r="AU149" s="262"/>
      <c r="AV149" s="212"/>
      <c r="AW149" s="212"/>
      <c r="AX149" s="154"/>
      <c r="AY149" s="154"/>
      <c r="AZ149" s="361" t="n">
        <v>49</v>
      </c>
      <c r="BA149" s="362" t="n">
        <v>39</v>
      </c>
      <c r="BB149" s="362" t="s">
        <v>235</v>
      </c>
      <c r="BC149" s="363" t="n">
        <v>90</v>
      </c>
      <c r="BD149" s="363" t="n">
        <v>2.7</v>
      </c>
      <c r="BE149" s="364" t="s">
        <v>181</v>
      </c>
      <c r="BH149" s="365" t="n">
        <v>49</v>
      </c>
      <c r="BI149" s="366" t="n">
        <f aca="false">BJ149*10000+BL149</f>
        <v>830212</v>
      </c>
      <c r="BJ149" s="367" t="n">
        <v>83</v>
      </c>
      <c r="BK149" s="367" t="s">
        <v>201</v>
      </c>
      <c r="BL149" s="343" t="n">
        <v>212</v>
      </c>
      <c r="BM149" s="343" t="n">
        <v>60.6</v>
      </c>
      <c r="BN149" s="347" t="s">
        <v>165</v>
      </c>
      <c r="BO149" s="366" t="n">
        <f aca="false">IF(BN149="s",1,IF(BN149="min",60,IF(BN149="h",3600,IF(BN149="d",86400))))</f>
        <v>60</v>
      </c>
      <c r="BP149" s="368" t="n">
        <f aca="false">BM149*BO149</f>
        <v>3636</v>
      </c>
      <c r="BQ149" s="424" t="n">
        <f aca="false">IF(BP149&lt;10,1,10^(ROUNDDOWN(LOG(BP149),0)))</f>
        <v>1000</v>
      </c>
      <c r="BR149" s="370" t="n">
        <v>49</v>
      </c>
      <c r="BS149" s="371" t="n">
        <f aca="false">CB149</f>
        <v>53280</v>
      </c>
      <c r="BT149" s="372" t="n">
        <v>6</v>
      </c>
      <c r="BU149" s="373" t="n">
        <v>110024</v>
      </c>
      <c r="BV149" s="374" t="n">
        <v>11</v>
      </c>
      <c r="BW149" s="374" t="s">
        <v>185</v>
      </c>
      <c r="BX149" s="375" t="n">
        <v>24</v>
      </c>
      <c r="BY149" s="375" t="n">
        <v>14.8</v>
      </c>
      <c r="BZ149" s="376" t="s">
        <v>181</v>
      </c>
      <c r="CA149" s="373" t="n">
        <v>3600</v>
      </c>
      <c r="CB149" s="377" t="n">
        <v>53280</v>
      </c>
      <c r="CD149" s="378"/>
      <c r="CE149" s="234"/>
      <c r="CF149" s="277"/>
      <c r="CG149" s="277"/>
      <c r="CH149" s="277"/>
      <c r="CI149" s="277"/>
      <c r="CJ149" s="277"/>
      <c r="CK149" s="234"/>
      <c r="CL149" s="225"/>
    </row>
    <row r="150" customFormat="false" ht="15.75" hidden="false" customHeight="false" outlineLevel="0" collapsed="false">
      <c r="Z150" s="220"/>
      <c r="AA150" s="212" t="n">
        <v>37</v>
      </c>
      <c r="AB150" s="446" t="n">
        <f aca="false">AA150/10*10^ROUNDDOWN(LOG($AB$104),0)</f>
        <v>37</v>
      </c>
      <c r="AC150" s="209"/>
      <c r="AE150" s="209"/>
      <c r="AF150" s="209"/>
      <c r="AG150" s="209"/>
      <c r="AH150" s="254"/>
      <c r="AI150" s="263"/>
      <c r="AJ150" s="264"/>
      <c r="AK150" s="264"/>
      <c r="AL150" s="268"/>
      <c r="AM150" s="265"/>
      <c r="AN150" s="260"/>
      <c r="AO150" s="260"/>
      <c r="AP150" s="261"/>
      <c r="AQ150" s="261"/>
      <c r="AR150" s="254"/>
      <c r="AS150" s="254"/>
      <c r="AT150" s="254"/>
      <c r="AU150" s="262"/>
      <c r="AV150" s="212"/>
      <c r="AW150" s="212"/>
      <c r="AX150" s="154"/>
      <c r="AY150" s="154"/>
      <c r="AZ150" s="361" t="n">
        <v>50</v>
      </c>
      <c r="BA150" s="362" t="n">
        <v>47</v>
      </c>
      <c r="BB150" s="362" t="s">
        <v>170</v>
      </c>
      <c r="BC150" s="363" t="n">
        <v>108</v>
      </c>
      <c r="BD150" s="363" t="n">
        <v>2.41</v>
      </c>
      <c r="BE150" s="364" t="s">
        <v>165</v>
      </c>
      <c r="BH150" s="365" t="n">
        <v>50</v>
      </c>
      <c r="BI150" s="366" t="n">
        <f aca="false">BJ150*10000+BL150</f>
        <v>840218</v>
      </c>
      <c r="BJ150" s="367" t="n">
        <v>84</v>
      </c>
      <c r="BK150" s="367" t="s">
        <v>213</v>
      </c>
      <c r="BL150" s="343" t="n">
        <v>218</v>
      </c>
      <c r="BM150" s="343" t="n">
        <v>3.05</v>
      </c>
      <c r="BN150" s="347" t="s">
        <v>165</v>
      </c>
      <c r="BO150" s="366" t="n">
        <f aca="false">IF(BN150="s",1,IF(BN150="min",60,IF(BN150="h",3600,IF(BN150="d",86400))))</f>
        <v>60</v>
      </c>
      <c r="BP150" s="368" t="n">
        <f aca="false">BM150*BO150</f>
        <v>183</v>
      </c>
      <c r="BQ150" s="424" t="n">
        <f aca="false">IF(BP150&lt;10,1,10^(ROUNDDOWN(LOG(BP150),0)))</f>
        <v>100</v>
      </c>
      <c r="BR150" s="370" t="n">
        <v>50</v>
      </c>
      <c r="BS150" s="371" t="n">
        <f aca="false">CB150</f>
        <v>76320</v>
      </c>
      <c r="BT150" s="372" t="n">
        <v>7</v>
      </c>
      <c r="BU150" s="373" t="n">
        <v>110028</v>
      </c>
      <c r="BV150" s="374" t="n">
        <v>11</v>
      </c>
      <c r="BW150" s="374" t="s">
        <v>185</v>
      </c>
      <c r="BX150" s="375" t="n">
        <v>28</v>
      </c>
      <c r="BY150" s="375" t="n">
        <v>21.2</v>
      </c>
      <c r="BZ150" s="376" t="s">
        <v>181</v>
      </c>
      <c r="CA150" s="373" t="n">
        <v>3600</v>
      </c>
      <c r="CB150" s="377" t="n">
        <v>76320</v>
      </c>
      <c r="CD150" s="378"/>
      <c r="CE150" s="234"/>
      <c r="CF150" s="277"/>
      <c r="CG150" s="277"/>
      <c r="CH150" s="277"/>
      <c r="CI150" s="277"/>
      <c r="CJ150" s="277"/>
      <c r="CK150" s="234"/>
      <c r="CL150" s="225"/>
    </row>
    <row r="151" customFormat="false" ht="15.75" hidden="false" customHeight="false" outlineLevel="0" collapsed="false">
      <c r="Z151" s="220"/>
      <c r="AA151" s="212" t="n">
        <v>38</v>
      </c>
      <c r="AB151" s="446" t="n">
        <f aca="false">AA151/10*10^ROUNDDOWN(LOG($AB$104),0)</f>
        <v>38</v>
      </c>
      <c r="AC151" s="209"/>
      <c r="AE151" s="209"/>
      <c r="AF151" s="398"/>
      <c r="AG151" s="398"/>
      <c r="AH151" s="254"/>
      <c r="AI151" s="263"/>
      <c r="AJ151" s="264"/>
      <c r="AK151" s="264"/>
      <c r="AL151" s="268"/>
      <c r="AM151" s="265"/>
      <c r="AN151" s="260"/>
      <c r="AO151" s="260"/>
      <c r="AP151" s="261"/>
      <c r="AQ151" s="261"/>
      <c r="AR151" s="254"/>
      <c r="AS151" s="254"/>
      <c r="AT151" s="254"/>
      <c r="AU151" s="262"/>
      <c r="AV151" s="212"/>
      <c r="AW151" s="212"/>
      <c r="AX151" s="154"/>
      <c r="AY151" s="154"/>
      <c r="AZ151" s="361" t="n">
        <v>51</v>
      </c>
      <c r="BA151" s="362"/>
      <c r="BB151" s="362"/>
      <c r="BC151" s="363" t="n">
        <v>110</v>
      </c>
      <c r="BD151" s="363" t="n">
        <v>24</v>
      </c>
      <c r="BE151" s="364" t="s">
        <v>38</v>
      </c>
      <c r="BH151" s="365" t="n">
        <v>51</v>
      </c>
      <c r="BI151" s="366" t="n">
        <f aca="false">BJ151*10000+BL151</f>
        <v>860220</v>
      </c>
      <c r="BJ151" s="367" t="n">
        <v>86</v>
      </c>
      <c r="BK151" s="367" t="s">
        <v>188</v>
      </c>
      <c r="BL151" s="343" t="n">
        <v>220</v>
      </c>
      <c r="BM151" s="343" t="n">
        <v>55.6</v>
      </c>
      <c r="BN151" s="347" t="s">
        <v>38</v>
      </c>
      <c r="BO151" s="366" t="n">
        <f aca="false">IF(BN151="s",1,IF(BN151="min",60,IF(BN151="h",3600,IF(BN151="d",86400))))</f>
        <v>1</v>
      </c>
      <c r="BP151" s="368" t="n">
        <f aca="false">BM151*BO151</f>
        <v>55.6</v>
      </c>
      <c r="BQ151" s="424" t="n">
        <f aca="false">IF(BP151&lt;10,1,10^(ROUNDDOWN(LOG(BP151),0)))</f>
        <v>10</v>
      </c>
      <c r="BR151" s="370" t="n">
        <v>51</v>
      </c>
      <c r="BS151" s="371" t="n">
        <f aca="false">CB151</f>
        <v>86400</v>
      </c>
      <c r="BT151" s="372" t="n">
        <v>5</v>
      </c>
      <c r="BU151" s="373" t="n">
        <v>100024</v>
      </c>
      <c r="BV151" s="374" t="n">
        <v>10</v>
      </c>
      <c r="BW151" s="374" t="s">
        <v>180</v>
      </c>
      <c r="BX151" s="375" t="n">
        <v>24</v>
      </c>
      <c r="BY151" s="375" t="n">
        <v>24</v>
      </c>
      <c r="BZ151" s="376" t="s">
        <v>181</v>
      </c>
      <c r="CA151" s="373" t="n">
        <v>3600</v>
      </c>
      <c r="CB151" s="377" t="n">
        <v>86400</v>
      </c>
      <c r="CD151" s="378"/>
      <c r="CE151" s="234"/>
      <c r="CF151" s="277"/>
      <c r="CG151" s="277"/>
      <c r="CH151" s="277"/>
      <c r="CI151" s="277"/>
      <c r="CJ151" s="277"/>
      <c r="CK151" s="234"/>
      <c r="CL151" s="225"/>
    </row>
    <row r="152" customFormat="false" ht="15.75" hidden="false" customHeight="false" outlineLevel="0" collapsed="false">
      <c r="Z152" s="220"/>
      <c r="AA152" s="212" t="n">
        <v>39</v>
      </c>
      <c r="AB152" s="446" t="n">
        <f aca="false">AA152/10*10^ROUNDDOWN(LOG($AB$104),0)</f>
        <v>39</v>
      </c>
      <c r="AC152" s="209"/>
      <c r="AE152" s="209"/>
      <c r="AF152" s="398"/>
      <c r="AG152" s="398"/>
      <c r="AH152" s="254"/>
      <c r="AI152" s="263"/>
      <c r="AJ152" s="264"/>
      <c r="AK152" s="264"/>
      <c r="AL152" s="268"/>
      <c r="AM152" s="265"/>
      <c r="AN152" s="260"/>
      <c r="AO152" s="260"/>
      <c r="AP152" s="261"/>
      <c r="AQ152" s="261"/>
      <c r="AR152" s="254"/>
      <c r="AS152" s="254"/>
      <c r="AT152" s="254"/>
      <c r="AU152" s="262"/>
      <c r="AV152" s="212"/>
      <c r="AW152" s="212"/>
      <c r="AX152" s="154"/>
      <c r="AY152" s="154"/>
      <c r="AZ152" s="361" t="n">
        <v>52</v>
      </c>
      <c r="BA152" s="362" t="n">
        <v>49</v>
      </c>
      <c r="BB152" s="362" t="s">
        <v>193</v>
      </c>
      <c r="BC152" s="363" t="n">
        <v>111</v>
      </c>
      <c r="BD152" s="363" t="n">
        <v>2.8</v>
      </c>
      <c r="BE152" s="364" t="s">
        <v>174</v>
      </c>
      <c r="BH152" s="365" t="n">
        <v>52</v>
      </c>
      <c r="BI152" s="366" t="n">
        <f aca="false">BJ152*10000+BL152</f>
        <v>870224</v>
      </c>
      <c r="BJ152" s="367" t="n">
        <v>87</v>
      </c>
      <c r="BK152" s="367" t="s">
        <v>210</v>
      </c>
      <c r="BL152" s="343" t="n">
        <v>224</v>
      </c>
      <c r="BM152" s="343" t="n">
        <v>3</v>
      </c>
      <c r="BN152" s="347" t="s">
        <v>165</v>
      </c>
      <c r="BO152" s="366" t="n">
        <f aca="false">IF(BN152="s",1,IF(BN152="min",60,IF(BN152="h",3600,IF(BN152="d",86400))))</f>
        <v>60</v>
      </c>
      <c r="BP152" s="368" t="n">
        <f aca="false">BM152*BO152</f>
        <v>180</v>
      </c>
      <c r="BQ152" s="424" t="n">
        <f aca="false">IF(BP152&lt;10,1,10^(ROUNDDOWN(LOG(BP152),0)))</f>
        <v>100</v>
      </c>
      <c r="BR152" s="370" t="n">
        <v>52</v>
      </c>
      <c r="BS152" s="371" t="n">
        <f aca="false">CB152</f>
        <v>129600</v>
      </c>
      <c r="BT152" s="372" t="n">
        <v>24</v>
      </c>
      <c r="BU152" s="373" t="n">
        <v>350082</v>
      </c>
      <c r="BV152" s="374" t="n">
        <v>35</v>
      </c>
      <c r="BW152" s="374" t="s">
        <v>186</v>
      </c>
      <c r="BX152" s="375" t="n">
        <v>82</v>
      </c>
      <c r="BY152" s="375" t="n">
        <v>36</v>
      </c>
      <c r="BZ152" s="376" t="s">
        <v>181</v>
      </c>
      <c r="CA152" s="373" t="n">
        <v>3600</v>
      </c>
      <c r="CB152" s="377" t="n">
        <v>129600</v>
      </c>
      <c r="CD152" s="378"/>
      <c r="CE152" s="234"/>
      <c r="CF152" s="277"/>
      <c r="CG152" s="277"/>
      <c r="CH152" s="277"/>
      <c r="CI152" s="277"/>
      <c r="CJ152" s="277"/>
      <c r="CK152" s="234"/>
      <c r="CL152" s="225"/>
    </row>
    <row r="153" customFormat="false" ht="15.75" hidden="false" customHeight="false" outlineLevel="0" collapsed="false">
      <c r="Z153" s="220"/>
      <c r="AA153" s="212" t="n">
        <v>40</v>
      </c>
      <c r="AB153" s="446" t="n">
        <f aca="false">AA153/10*10^ROUNDDOWN(LOG($AB$104),0)</f>
        <v>40</v>
      </c>
      <c r="AC153" s="209"/>
      <c r="AE153" s="209"/>
      <c r="AF153" s="398"/>
      <c r="AG153" s="398"/>
      <c r="AH153" s="254"/>
      <c r="AI153" s="263"/>
      <c r="AJ153" s="264"/>
      <c r="AK153" s="264"/>
      <c r="AL153" s="268"/>
      <c r="AM153" s="265"/>
      <c r="AN153" s="260"/>
      <c r="AO153" s="260"/>
      <c r="AP153" s="261"/>
      <c r="AQ153" s="261"/>
      <c r="AR153" s="254"/>
      <c r="AS153" s="254"/>
      <c r="AT153" s="254"/>
      <c r="AU153" s="262"/>
      <c r="AV153" s="212"/>
      <c r="AW153" s="212"/>
      <c r="AX153" s="154"/>
      <c r="AY153" s="154"/>
      <c r="AZ153" s="361" t="n">
        <v>53</v>
      </c>
      <c r="BA153" s="362"/>
      <c r="BB153" s="362"/>
      <c r="BC153" s="363" t="n">
        <v>113</v>
      </c>
      <c r="BD153" s="363" t="n">
        <v>105</v>
      </c>
      <c r="BE153" s="364" t="s">
        <v>165</v>
      </c>
      <c r="BH153" s="365" t="n">
        <v>53</v>
      </c>
      <c r="BI153" s="366" t="n">
        <f aca="false">BJ153*10000+BL153</f>
        <v>870221</v>
      </c>
      <c r="BJ153" s="367" t="n">
        <v>87</v>
      </c>
      <c r="BK153" s="367" t="s">
        <v>210</v>
      </c>
      <c r="BL153" s="343" t="n">
        <v>221</v>
      </c>
      <c r="BM153" s="343" t="n">
        <v>4.8</v>
      </c>
      <c r="BN153" s="347" t="s">
        <v>165</v>
      </c>
      <c r="BO153" s="366" t="n">
        <f aca="false">IF(BN153="s",1,IF(BN153="min",60,IF(BN153="h",3600,IF(BN153="d",86400))))</f>
        <v>60</v>
      </c>
      <c r="BP153" s="368" t="n">
        <f aca="false">BM153*BO153</f>
        <v>288</v>
      </c>
      <c r="BQ153" s="424" t="n">
        <f aca="false">IF(BP153&lt;10,1,10^(ROUNDDOWN(LOG(BP153),0)))</f>
        <v>100</v>
      </c>
      <c r="BR153" s="370" t="n">
        <v>53</v>
      </c>
      <c r="BS153" s="371" t="n">
        <f aca="false">CB153</f>
        <v>207360</v>
      </c>
      <c r="BT153" s="372" t="n">
        <v>61</v>
      </c>
      <c r="BU153" s="373" t="n">
        <v>930239</v>
      </c>
      <c r="BV153" s="374" t="n">
        <v>93</v>
      </c>
      <c r="BW153" s="374" t="s">
        <v>236</v>
      </c>
      <c r="BX153" s="375" t="n">
        <v>239</v>
      </c>
      <c r="BY153" s="375" t="n">
        <v>2.4</v>
      </c>
      <c r="BZ153" s="376" t="s">
        <v>174</v>
      </c>
      <c r="CA153" s="373" t="n">
        <v>86400</v>
      </c>
      <c r="CB153" s="377" t="n">
        <v>207360</v>
      </c>
      <c r="CD153" s="378"/>
      <c r="CE153" s="234"/>
      <c r="CF153" s="277"/>
      <c r="CG153" s="277"/>
      <c r="CH153" s="277"/>
      <c r="CI153" s="277"/>
      <c r="CJ153" s="277"/>
      <c r="CK153" s="234"/>
      <c r="CL153" s="225"/>
    </row>
    <row r="154" customFormat="false" ht="15.75" hidden="false" customHeight="false" outlineLevel="0" collapsed="false">
      <c r="Z154" s="220"/>
      <c r="AA154" s="212" t="n">
        <v>41</v>
      </c>
      <c r="AB154" s="446" t="n">
        <f aca="false">AA154/10*10^ROUNDDOWN(LOG($AB$104),0)</f>
        <v>41</v>
      </c>
      <c r="AC154" s="209"/>
      <c r="AE154" s="209"/>
      <c r="AF154" s="398"/>
      <c r="AG154" s="398"/>
      <c r="AH154" s="254"/>
      <c r="AI154" s="263"/>
      <c r="AJ154" s="264"/>
      <c r="AK154" s="264"/>
      <c r="AL154" s="268"/>
      <c r="AM154" s="265"/>
      <c r="AN154" s="260"/>
      <c r="AO154" s="260"/>
      <c r="AP154" s="261"/>
      <c r="AQ154" s="261"/>
      <c r="AR154" s="254"/>
      <c r="AS154" s="254"/>
      <c r="AT154" s="254"/>
      <c r="AU154" s="262"/>
      <c r="AV154" s="212"/>
      <c r="AW154" s="212"/>
      <c r="AX154" s="154"/>
      <c r="AY154" s="154"/>
      <c r="AZ154" s="361" t="n">
        <v>54</v>
      </c>
      <c r="BA154" s="362"/>
      <c r="BB154" s="362"/>
      <c r="BC154" s="363" t="n">
        <v>114</v>
      </c>
      <c r="BD154" s="363" t="n">
        <v>72</v>
      </c>
      <c r="BE154" s="364" t="s">
        <v>38</v>
      </c>
      <c r="BH154" s="365" t="n">
        <v>54</v>
      </c>
      <c r="BI154" s="366" t="n">
        <f aca="false">BJ154*10000+BL154</f>
        <v>870223</v>
      </c>
      <c r="BJ154" s="367" t="n">
        <v>87</v>
      </c>
      <c r="BK154" s="367" t="s">
        <v>210</v>
      </c>
      <c r="BL154" s="343" t="n">
        <v>223</v>
      </c>
      <c r="BM154" s="343" t="n">
        <v>21</v>
      </c>
      <c r="BN154" s="347" t="s">
        <v>165</v>
      </c>
      <c r="BO154" s="366" t="n">
        <f aca="false">IF(BN154="s",1,IF(BN154="min",60,IF(BN154="h",3600,IF(BN154="d",86400))))</f>
        <v>60</v>
      </c>
      <c r="BP154" s="368" t="n">
        <f aca="false">BM154*BO154</f>
        <v>1260</v>
      </c>
      <c r="BQ154" s="424" t="n">
        <f aca="false">IF(BP154&lt;10,1,10^(ROUNDDOWN(LOG(BP154),0)))</f>
        <v>1000</v>
      </c>
      <c r="BR154" s="370" t="n">
        <v>54</v>
      </c>
      <c r="BS154" s="371" t="n">
        <f aca="false">CB154</f>
        <v>241920</v>
      </c>
      <c r="BT154" s="372" t="n">
        <v>33</v>
      </c>
      <c r="BU154" s="373" t="n">
        <v>490111</v>
      </c>
      <c r="BV154" s="374" t="n">
        <v>49</v>
      </c>
      <c r="BW154" s="374" t="s">
        <v>193</v>
      </c>
      <c r="BX154" s="375" t="n">
        <v>111</v>
      </c>
      <c r="BY154" s="375" t="n">
        <v>2.8</v>
      </c>
      <c r="BZ154" s="376" t="s">
        <v>174</v>
      </c>
      <c r="CA154" s="373" t="n">
        <v>86400</v>
      </c>
      <c r="CB154" s="377" t="n">
        <v>241920</v>
      </c>
      <c r="CD154" s="378"/>
      <c r="CE154" s="234"/>
      <c r="CF154" s="277"/>
      <c r="CG154" s="277"/>
      <c r="CH154" s="277"/>
      <c r="CI154" s="277"/>
      <c r="CJ154" s="277"/>
      <c r="CK154" s="234"/>
      <c r="CL154" s="225"/>
    </row>
    <row r="155" customFormat="false" ht="15.75" hidden="false" customHeight="false" outlineLevel="0" collapsed="false">
      <c r="Z155" s="220"/>
      <c r="AA155" s="212" t="n">
        <v>42</v>
      </c>
      <c r="AB155" s="446" t="n">
        <f aca="false">AA155/10*10^ROUNDDOWN(LOG($AB$104),0)</f>
        <v>42</v>
      </c>
      <c r="AC155" s="209"/>
      <c r="AE155" s="209"/>
      <c r="AF155" s="398"/>
      <c r="AG155" s="398"/>
      <c r="AH155" s="254"/>
      <c r="AI155" s="263"/>
      <c r="AJ155" s="264"/>
      <c r="AK155" s="264"/>
      <c r="AL155" s="268"/>
      <c r="AM155" s="265"/>
      <c r="AN155" s="260"/>
      <c r="AO155" s="260"/>
      <c r="AP155" s="261"/>
      <c r="AQ155" s="261"/>
      <c r="AR155" s="254"/>
      <c r="AS155" s="254"/>
      <c r="AT155" s="254"/>
      <c r="AU155" s="262"/>
      <c r="AV155" s="212"/>
      <c r="AW155" s="212"/>
      <c r="AX155" s="154"/>
      <c r="AY155" s="154"/>
      <c r="AZ155" s="361" t="n">
        <v>55</v>
      </c>
      <c r="BA155" s="362" t="n">
        <v>53</v>
      </c>
      <c r="BB155" s="362" t="s">
        <v>193</v>
      </c>
      <c r="BC155" s="363" t="n">
        <v>123</v>
      </c>
      <c r="BD155" s="363" t="n">
        <v>13.3</v>
      </c>
      <c r="BE155" s="364" t="s">
        <v>181</v>
      </c>
      <c r="BH155" s="365" t="n">
        <v>55</v>
      </c>
      <c r="BI155" s="366" t="n">
        <f aca="false">BJ155*10000+BL155</f>
        <v>880224</v>
      </c>
      <c r="BJ155" s="367" t="n">
        <v>88</v>
      </c>
      <c r="BK155" s="367" t="s">
        <v>237</v>
      </c>
      <c r="BL155" s="343" t="n">
        <v>224</v>
      </c>
      <c r="BM155" s="343" t="n">
        <v>3.64</v>
      </c>
      <c r="BN155" s="347" t="s">
        <v>174</v>
      </c>
      <c r="BO155" s="366" t="n">
        <f aca="false">IF(BN155="s",1,IF(BN155="min",60,IF(BN155="h",3600,IF(BN155="d",86400))))</f>
        <v>86400</v>
      </c>
      <c r="BP155" s="368" t="n">
        <f aca="false">BM155*BO155</f>
        <v>314496</v>
      </c>
      <c r="BQ155" s="424" t="n">
        <f aca="false">IF(BP155&lt;10,1,10^(ROUNDDOWN(LOG(BP155),0)))</f>
        <v>100000</v>
      </c>
      <c r="BR155" s="370" t="n">
        <v>55</v>
      </c>
      <c r="BS155" s="371" t="n">
        <f aca="false">CB155</f>
        <v>259200</v>
      </c>
      <c r="BT155" s="372" t="n">
        <v>42</v>
      </c>
      <c r="BU155" s="373" t="n">
        <v>810201</v>
      </c>
      <c r="BV155" s="374" t="n">
        <v>81</v>
      </c>
      <c r="BW155" s="374" t="s">
        <v>194</v>
      </c>
      <c r="BX155" s="375" t="n">
        <v>201</v>
      </c>
      <c r="BY155" s="375" t="n">
        <v>72</v>
      </c>
      <c r="BZ155" s="376" t="s">
        <v>181</v>
      </c>
      <c r="CA155" s="373" t="n">
        <v>3600</v>
      </c>
      <c r="CB155" s="377" t="n">
        <v>259200</v>
      </c>
      <c r="CD155" s="378"/>
      <c r="CE155" s="234"/>
      <c r="CF155" s="277"/>
      <c r="CG155" s="277"/>
      <c r="CH155" s="277"/>
      <c r="CI155" s="277"/>
      <c r="CJ155" s="277"/>
      <c r="CK155" s="234"/>
      <c r="CL155" s="225"/>
    </row>
    <row r="156" customFormat="false" ht="15.75" hidden="false" customHeight="false" outlineLevel="0" collapsed="false">
      <c r="Z156" s="220"/>
      <c r="AA156" s="212" t="n">
        <v>43</v>
      </c>
      <c r="AB156" s="446" t="n">
        <f aca="false">AA156/10*10^ROUNDDOWN(LOG($AB$104),0)</f>
        <v>43</v>
      </c>
      <c r="AE156" s="209"/>
      <c r="AF156" s="398"/>
      <c r="AG156" s="398"/>
      <c r="AH156" s="254"/>
      <c r="AI156" s="263"/>
      <c r="AJ156" s="264"/>
      <c r="AK156" s="264"/>
      <c r="AL156" s="268"/>
      <c r="AM156" s="265"/>
      <c r="AN156" s="260"/>
      <c r="AO156" s="260"/>
      <c r="AP156" s="261"/>
      <c r="AQ156" s="261"/>
      <c r="AR156" s="254"/>
      <c r="AS156" s="254"/>
      <c r="AT156" s="254"/>
      <c r="AU156" s="262"/>
      <c r="AV156" s="212"/>
      <c r="AW156" s="212"/>
      <c r="AX156" s="154"/>
      <c r="AY156" s="154"/>
      <c r="AZ156" s="361" t="n">
        <v>56</v>
      </c>
      <c r="BA156" s="362"/>
      <c r="BB156" s="362"/>
      <c r="BC156" s="363" t="n">
        <v>125</v>
      </c>
      <c r="BD156" s="363" t="n">
        <v>59</v>
      </c>
      <c r="BE156" s="364" t="s">
        <v>174</v>
      </c>
      <c r="BH156" s="365" t="n">
        <v>56</v>
      </c>
      <c r="BI156" s="366" t="n">
        <f aca="false">BJ156*10000+BL156</f>
        <v>880223</v>
      </c>
      <c r="BJ156" s="367" t="n">
        <v>88</v>
      </c>
      <c r="BK156" s="367" t="s">
        <v>237</v>
      </c>
      <c r="BL156" s="343" t="n">
        <v>223</v>
      </c>
      <c r="BM156" s="343" t="n">
        <v>11.2</v>
      </c>
      <c r="BN156" s="347" t="s">
        <v>174</v>
      </c>
      <c r="BO156" s="366" t="n">
        <f aca="false">IF(BN156="s",1,IF(BN156="min",60,IF(BN156="h",3600,IF(BN156="d",86400))))</f>
        <v>86400</v>
      </c>
      <c r="BP156" s="368" t="n">
        <f aca="false">BM156*BO156</f>
        <v>967680</v>
      </c>
      <c r="BQ156" s="424" t="n">
        <f aca="false">IF(BP156&lt;10,1,10^(ROUNDDOWN(LOG(BP156),0)))</f>
        <v>100000</v>
      </c>
      <c r="BR156" s="370" t="n">
        <v>56</v>
      </c>
      <c r="BS156" s="371" t="n">
        <f aca="false">CB156</f>
        <v>280800</v>
      </c>
      <c r="BT156" s="372" t="n">
        <v>20</v>
      </c>
      <c r="BU156" s="373" t="n">
        <v>310067</v>
      </c>
      <c r="BV156" s="374" t="n">
        <v>31</v>
      </c>
      <c r="BW156" s="374" t="s">
        <v>216</v>
      </c>
      <c r="BX156" s="375" t="n">
        <v>67</v>
      </c>
      <c r="BY156" s="375" t="n">
        <v>78</v>
      </c>
      <c r="BZ156" s="376" t="s">
        <v>181</v>
      </c>
      <c r="CA156" s="373" t="n">
        <v>3600</v>
      </c>
      <c r="CB156" s="377" t="n">
        <v>280800</v>
      </c>
      <c r="CD156" s="378"/>
      <c r="CE156" s="234"/>
      <c r="CF156" s="277"/>
      <c r="CG156" s="277"/>
      <c r="CH156" s="277"/>
      <c r="CI156" s="277"/>
      <c r="CJ156" s="277"/>
      <c r="CK156" s="234"/>
      <c r="CL156" s="225"/>
    </row>
    <row r="157" customFormat="false" ht="15.75" hidden="false" customHeight="false" outlineLevel="0" collapsed="false">
      <c r="Z157" s="220"/>
      <c r="AA157" s="212" t="n">
        <v>44</v>
      </c>
      <c r="AB157" s="446" t="n">
        <f aca="false">AA157/10*10^ROUNDDOWN(LOG($AB$104),0)</f>
        <v>44</v>
      </c>
      <c r="AE157" s="209"/>
      <c r="AF157" s="398"/>
      <c r="AG157" s="398"/>
      <c r="AH157" s="254"/>
      <c r="AI157" s="263"/>
      <c r="AJ157" s="264"/>
      <c r="AK157" s="264"/>
      <c r="AL157" s="268"/>
      <c r="AM157" s="265"/>
      <c r="AN157" s="260"/>
      <c r="AO157" s="260"/>
      <c r="AP157" s="261"/>
      <c r="AQ157" s="261"/>
      <c r="AR157" s="254"/>
      <c r="AS157" s="254"/>
      <c r="AT157" s="254"/>
      <c r="AU157" s="262"/>
      <c r="AV157" s="212"/>
      <c r="AW157" s="212"/>
      <c r="AX157" s="154"/>
      <c r="AY157" s="154"/>
      <c r="AZ157" s="361" t="n">
        <v>57</v>
      </c>
      <c r="BA157" s="362"/>
      <c r="BB157" s="362"/>
      <c r="BC157" s="363" t="n">
        <v>131</v>
      </c>
      <c r="BD157" s="363" t="n">
        <v>8</v>
      </c>
      <c r="BE157" s="364" t="s">
        <v>174</v>
      </c>
      <c r="BH157" s="365" t="n">
        <v>57</v>
      </c>
      <c r="BI157" s="366" t="n">
        <f aca="false">BJ157*10000+BL157</f>
        <v>890228</v>
      </c>
      <c r="BJ157" s="367" t="n">
        <v>89</v>
      </c>
      <c r="BK157" s="367" t="s">
        <v>233</v>
      </c>
      <c r="BL157" s="343" t="n">
        <v>228</v>
      </c>
      <c r="BM157" s="343" t="n">
        <v>6.13</v>
      </c>
      <c r="BN157" s="347" t="s">
        <v>181</v>
      </c>
      <c r="BO157" s="366" t="n">
        <f aca="false">IF(BN157="s",1,IF(BN157="min",60,IF(BN157="h",3600,IF(BN157="d",86400))))</f>
        <v>3600</v>
      </c>
      <c r="BP157" s="368" t="n">
        <f aca="false">BM157*BO157</f>
        <v>22068</v>
      </c>
      <c r="BQ157" s="424" t="n">
        <f aca="false">IF(BP157&lt;10,1,10^(ROUNDDOWN(LOG(BP157),0)))</f>
        <v>10000</v>
      </c>
      <c r="BR157" s="370" t="n">
        <v>57</v>
      </c>
      <c r="BS157" s="371" t="n">
        <f aca="false">CB157</f>
        <v>314496</v>
      </c>
      <c r="BT157" s="372" t="n">
        <v>55</v>
      </c>
      <c r="BU157" s="373" t="n">
        <v>880224</v>
      </c>
      <c r="BV157" s="374" t="n">
        <v>88</v>
      </c>
      <c r="BW157" s="374" t="s">
        <v>237</v>
      </c>
      <c r="BX157" s="375" t="n">
        <v>224</v>
      </c>
      <c r="BY157" s="375" t="n">
        <v>3.64</v>
      </c>
      <c r="BZ157" s="376" t="s">
        <v>174</v>
      </c>
      <c r="CA157" s="373" t="n">
        <v>86400</v>
      </c>
      <c r="CB157" s="377" t="n">
        <v>314496</v>
      </c>
      <c r="CD157" s="378"/>
      <c r="CE157" s="234"/>
      <c r="CF157" s="277"/>
      <c r="CG157" s="277"/>
      <c r="CH157" s="277"/>
      <c r="CI157" s="277"/>
      <c r="CJ157" s="277"/>
      <c r="CK157" s="234"/>
      <c r="CL157" s="225"/>
    </row>
    <row r="158" customFormat="false" ht="15.75" hidden="false" customHeight="false" outlineLevel="0" collapsed="false">
      <c r="Z158" s="220"/>
      <c r="AA158" s="212" t="n">
        <v>45</v>
      </c>
      <c r="AB158" s="446" t="n">
        <f aca="false">AA158/10*10^ROUNDDOWN(LOG($AB$104),0)</f>
        <v>45</v>
      </c>
      <c r="AE158" s="209"/>
      <c r="AF158" s="398"/>
      <c r="AG158" s="398"/>
      <c r="AH158" s="254"/>
      <c r="AI158" s="263"/>
      <c r="AJ158" s="264"/>
      <c r="AK158" s="264"/>
      <c r="AL158" s="268"/>
      <c r="AM158" s="265"/>
      <c r="AN158" s="260"/>
      <c r="AO158" s="260"/>
      <c r="AP158" s="261"/>
      <c r="AQ158" s="261"/>
      <c r="AR158" s="254"/>
      <c r="AS158" s="254"/>
      <c r="AT158" s="254"/>
      <c r="AU158" s="262"/>
      <c r="AV158" s="212"/>
      <c r="AW158" s="212"/>
      <c r="AX158" s="154"/>
      <c r="AY158" s="154"/>
      <c r="AZ158" s="361" t="n">
        <v>58</v>
      </c>
      <c r="BA158" s="362" t="n">
        <v>79</v>
      </c>
      <c r="BB158" s="362" t="s">
        <v>238</v>
      </c>
      <c r="BC158" s="363" t="n">
        <v>192</v>
      </c>
      <c r="BD158" s="363" t="n">
        <v>4</v>
      </c>
      <c r="BE158" s="364" t="s">
        <v>181</v>
      </c>
      <c r="BH158" s="365" t="n">
        <v>58</v>
      </c>
      <c r="BI158" s="366" t="n">
        <f aca="false">BJ158*10000+BL158</f>
        <v>890225</v>
      </c>
      <c r="BJ158" s="367" t="n">
        <v>89</v>
      </c>
      <c r="BK158" s="367" t="s">
        <v>233</v>
      </c>
      <c r="BL158" s="343" t="n">
        <v>225</v>
      </c>
      <c r="BM158" s="343" t="n">
        <v>10</v>
      </c>
      <c r="BN158" s="347" t="s">
        <v>174</v>
      </c>
      <c r="BO158" s="366" t="n">
        <f aca="false">IF(BN158="s",1,IF(BN158="min",60,IF(BN158="h",3600,IF(BN158="d",86400))))</f>
        <v>86400</v>
      </c>
      <c r="BP158" s="368" t="n">
        <f aca="false">BM158*BO158</f>
        <v>864000</v>
      </c>
      <c r="BQ158" s="424" t="n">
        <f aca="false">IF(BP158&lt;10,1,10^(ROUNDDOWN(LOG(BP158),0)))</f>
        <v>100000</v>
      </c>
      <c r="BR158" s="370" t="n">
        <v>58</v>
      </c>
      <c r="BS158" s="371" t="n">
        <f aca="false">CB158</f>
        <v>392256</v>
      </c>
      <c r="BT158" s="372" t="n">
        <v>15</v>
      </c>
      <c r="BU158" s="373" t="n">
        <v>200047</v>
      </c>
      <c r="BV158" s="374" t="n">
        <v>20</v>
      </c>
      <c r="BW158" s="374" t="s">
        <v>206</v>
      </c>
      <c r="BX158" s="375" t="n">
        <v>47</v>
      </c>
      <c r="BY158" s="375" t="n">
        <v>4.54</v>
      </c>
      <c r="BZ158" s="376" t="s">
        <v>174</v>
      </c>
      <c r="CA158" s="373" t="n">
        <v>86400</v>
      </c>
      <c r="CB158" s="377" t="n">
        <v>392256</v>
      </c>
      <c r="CD158" s="378"/>
      <c r="CE158" s="234"/>
      <c r="CF158" s="277"/>
      <c r="CG158" s="277"/>
      <c r="CH158" s="277"/>
      <c r="CI158" s="277"/>
      <c r="CJ158" s="277"/>
      <c r="CK158" s="234"/>
      <c r="CL158" s="225"/>
    </row>
    <row r="159" customFormat="false" ht="15.75" hidden="false" customHeight="false" outlineLevel="0" collapsed="false">
      <c r="Z159" s="220"/>
      <c r="AA159" s="212" t="n">
        <v>46</v>
      </c>
      <c r="AB159" s="446" t="n">
        <f aca="false">AA159/10*10^ROUNDDOWN(LOG($AB$104),0)</f>
        <v>46</v>
      </c>
      <c r="AE159" s="209"/>
      <c r="AF159" s="398"/>
      <c r="AG159" s="398"/>
      <c r="AH159" s="254"/>
      <c r="AI159" s="263"/>
      <c r="AJ159" s="264"/>
      <c r="AK159" s="264"/>
      <c r="AL159" s="268"/>
      <c r="AM159" s="265"/>
      <c r="AN159" s="260"/>
      <c r="AO159" s="260"/>
      <c r="AP159" s="261"/>
      <c r="AQ159" s="261"/>
      <c r="AR159" s="254"/>
      <c r="AS159" s="254"/>
      <c r="AT159" s="254"/>
      <c r="AU159" s="262"/>
      <c r="AV159" s="212"/>
      <c r="AW159" s="212"/>
      <c r="AX159" s="154"/>
      <c r="AY159" s="154"/>
      <c r="AZ159" s="361" t="n">
        <v>59</v>
      </c>
      <c r="BA159" s="362" t="n">
        <v>80</v>
      </c>
      <c r="BB159" s="362" t="s">
        <v>219</v>
      </c>
      <c r="BC159" s="363" t="n">
        <v>105</v>
      </c>
      <c r="BD159" s="363" t="n">
        <v>5.5</v>
      </c>
      <c r="BE159" s="364" t="s">
        <v>165</v>
      </c>
      <c r="BH159" s="365" t="n">
        <v>59</v>
      </c>
      <c r="BI159" s="366" t="n">
        <f aca="false">BJ159*10000+BL159</f>
        <v>900233</v>
      </c>
      <c r="BJ159" s="367" t="n">
        <v>90</v>
      </c>
      <c r="BK159" s="367" t="s">
        <v>225</v>
      </c>
      <c r="BL159" s="343" t="n">
        <v>233</v>
      </c>
      <c r="BM159" s="343" t="n">
        <v>22.2</v>
      </c>
      <c r="BN159" s="347" t="s">
        <v>165</v>
      </c>
      <c r="BO159" s="366" t="n">
        <f aca="false">IF(BN159="s",1,IF(BN159="min",60,IF(BN159="h",3600,IF(BN159="d",86400))))</f>
        <v>60</v>
      </c>
      <c r="BP159" s="368" t="n">
        <f aca="false">BM159*BO159</f>
        <v>1332</v>
      </c>
      <c r="BQ159" s="424" t="n">
        <f aca="false">IF(BP159&lt;10,1,10^(ROUNDDOWN(LOG(BP159),0)))</f>
        <v>1000</v>
      </c>
      <c r="BR159" s="370" t="n">
        <v>59</v>
      </c>
      <c r="BS159" s="371" t="n">
        <f aca="false">CB159</f>
        <v>691200</v>
      </c>
      <c r="BT159" s="372" t="n">
        <v>35</v>
      </c>
      <c r="BU159" s="373" t="n">
        <v>530131</v>
      </c>
      <c r="BV159" s="374" t="n">
        <v>53</v>
      </c>
      <c r="BW159" s="374" t="s">
        <v>232</v>
      </c>
      <c r="BX159" s="375" t="n">
        <v>131</v>
      </c>
      <c r="BY159" s="375" t="n">
        <v>8</v>
      </c>
      <c r="BZ159" s="376" t="s">
        <v>174</v>
      </c>
      <c r="CA159" s="373" t="n">
        <v>86400</v>
      </c>
      <c r="CB159" s="377" t="n">
        <v>691200</v>
      </c>
      <c r="CD159" s="378"/>
      <c r="CE159" s="234"/>
      <c r="CF159" s="277"/>
      <c r="CG159" s="277"/>
      <c r="CH159" s="277"/>
      <c r="CI159" s="277"/>
      <c r="CJ159" s="277"/>
      <c r="CK159" s="234"/>
      <c r="CL159" s="225"/>
    </row>
    <row r="160" customFormat="false" ht="15.75" hidden="false" customHeight="false" outlineLevel="0" collapsed="false">
      <c r="Z160" s="220"/>
      <c r="AA160" s="212" t="n">
        <v>47</v>
      </c>
      <c r="AB160" s="446" t="n">
        <f aca="false">AA160/10*10^ROUNDDOWN(LOG($AB$104),0)</f>
        <v>47</v>
      </c>
      <c r="AE160" s="209"/>
      <c r="AF160" s="398"/>
      <c r="AG160" s="398"/>
      <c r="AH160" s="254"/>
      <c r="AI160" s="263"/>
      <c r="AJ160" s="264"/>
      <c r="AK160" s="264"/>
      <c r="AL160" s="268"/>
      <c r="AM160" s="265"/>
      <c r="AN160" s="260"/>
      <c r="AO160" s="260"/>
      <c r="AP160" s="261"/>
      <c r="AQ160" s="261"/>
      <c r="AR160" s="254"/>
      <c r="AS160" s="254"/>
      <c r="AT160" s="254"/>
      <c r="AU160" s="262"/>
      <c r="AV160" s="212"/>
      <c r="AW160" s="212"/>
      <c r="AX160" s="154"/>
      <c r="AY160" s="154"/>
      <c r="AZ160" s="361" t="n">
        <v>60</v>
      </c>
      <c r="BA160" s="362" t="n">
        <v>81</v>
      </c>
      <c r="BB160" s="362" t="s">
        <v>194</v>
      </c>
      <c r="BC160" s="363" t="n">
        <v>206</v>
      </c>
      <c r="BD160" s="363" t="n">
        <v>4.2</v>
      </c>
      <c r="BE160" s="364" t="s">
        <v>165</v>
      </c>
      <c r="BH160" s="365" t="n">
        <v>60</v>
      </c>
      <c r="BI160" s="366" t="n">
        <f aca="false">BJ160*10000+BL160</f>
        <v>910234</v>
      </c>
      <c r="BJ160" s="367" t="n">
        <v>91</v>
      </c>
      <c r="BK160" s="367" t="s">
        <v>191</v>
      </c>
      <c r="BL160" s="343" t="n">
        <v>234</v>
      </c>
      <c r="BM160" s="343" t="n">
        <v>1.17</v>
      </c>
      <c r="BN160" s="347" t="s">
        <v>165</v>
      </c>
      <c r="BO160" s="366" t="n">
        <f aca="false">IF(BN160="s",1,IF(BN160="min",60,IF(BN160="h",3600,IF(BN160="d",86400))))</f>
        <v>60</v>
      </c>
      <c r="BP160" s="368" t="n">
        <f aca="false">BM160*BO160</f>
        <v>70.2</v>
      </c>
      <c r="BQ160" s="424" t="n">
        <f aca="false">IF(BP160&lt;10,1,10^(ROUNDDOWN(LOG(BP160),0)))</f>
        <v>10</v>
      </c>
      <c r="BR160" s="370" t="n">
        <v>60</v>
      </c>
      <c r="BS160" s="371" t="n">
        <f aca="false">CB160</f>
        <v>864000</v>
      </c>
      <c r="BT160" s="372" t="n">
        <v>58</v>
      </c>
      <c r="BU160" s="373" t="n">
        <v>890225</v>
      </c>
      <c r="BV160" s="374" t="n">
        <v>89</v>
      </c>
      <c r="BW160" s="374" t="s">
        <v>233</v>
      </c>
      <c r="BX160" s="375" t="n">
        <v>225</v>
      </c>
      <c r="BY160" s="375" t="n">
        <v>10</v>
      </c>
      <c r="BZ160" s="376" t="s">
        <v>174</v>
      </c>
      <c r="CA160" s="373" t="n">
        <v>86400</v>
      </c>
      <c r="CB160" s="377" t="n">
        <v>864000</v>
      </c>
      <c r="CD160" s="378"/>
      <c r="CE160" s="234"/>
      <c r="CF160" s="277"/>
      <c r="CG160" s="277"/>
      <c r="CH160" s="277"/>
      <c r="CI160" s="277"/>
      <c r="CJ160" s="277"/>
      <c r="CK160" s="234"/>
      <c r="CL160" s="225"/>
    </row>
    <row r="161" customFormat="false" ht="15.75" hidden="false" customHeight="false" outlineLevel="0" collapsed="false">
      <c r="Z161" s="220"/>
      <c r="AA161" s="212" t="n">
        <v>48</v>
      </c>
      <c r="AB161" s="446" t="n">
        <f aca="false">AA161/10*10^ROUNDDOWN(LOG($AB$104),0)</f>
        <v>48</v>
      </c>
      <c r="AE161" s="209"/>
      <c r="AF161" s="398"/>
      <c r="AG161" s="398"/>
      <c r="AH161" s="254"/>
      <c r="AI161" s="263"/>
      <c r="AJ161" s="264"/>
      <c r="AK161" s="264"/>
      <c r="AL161" s="268"/>
      <c r="AM161" s="265"/>
      <c r="AN161" s="260"/>
      <c r="AO161" s="260"/>
      <c r="AP161" s="261"/>
      <c r="AQ161" s="261"/>
      <c r="AR161" s="254"/>
      <c r="AS161" s="254"/>
      <c r="AT161" s="254"/>
      <c r="AU161" s="262"/>
      <c r="AV161" s="212"/>
      <c r="AW161" s="212"/>
      <c r="AX161" s="154"/>
      <c r="AY161" s="154"/>
      <c r="AZ161" s="361" t="n">
        <v>61</v>
      </c>
      <c r="BA161" s="362" t="n">
        <v>82</v>
      </c>
      <c r="BB161" s="362" t="s">
        <v>227</v>
      </c>
      <c r="BC161" s="363" t="n">
        <v>211</v>
      </c>
      <c r="BD161" s="363" t="n">
        <v>36.1</v>
      </c>
      <c r="BE161" s="364" t="s">
        <v>165</v>
      </c>
      <c r="BH161" s="365" t="n">
        <v>61</v>
      </c>
      <c r="BI161" s="366" t="n">
        <f aca="false">BJ161*10000+BL161</f>
        <v>930239</v>
      </c>
      <c r="BJ161" s="367" t="n">
        <v>93</v>
      </c>
      <c r="BK161" s="367" t="s">
        <v>236</v>
      </c>
      <c r="BL161" s="343" t="n">
        <v>239</v>
      </c>
      <c r="BM161" s="343" t="n">
        <v>2.4</v>
      </c>
      <c r="BN161" s="347" t="s">
        <v>174</v>
      </c>
      <c r="BO161" s="366" t="n">
        <f aca="false">IF(BN161="s",1,IF(BN161="min",60,IF(BN161="h",3600,IF(BN161="d",86400))))</f>
        <v>86400</v>
      </c>
      <c r="BP161" s="368" t="n">
        <f aca="false">BM161*BO161</f>
        <v>207360</v>
      </c>
      <c r="BQ161" s="424" t="n">
        <f aca="false">IF(BP161&lt;10,1,10^(ROUNDDOWN(LOG(BP161),0)))</f>
        <v>100000</v>
      </c>
      <c r="BR161" s="370" t="n">
        <v>61</v>
      </c>
      <c r="BS161" s="371" t="n">
        <f aca="false">CB161</f>
        <v>967680</v>
      </c>
      <c r="BT161" s="372" t="n">
        <v>56</v>
      </c>
      <c r="BU161" s="373" t="n">
        <v>880223</v>
      </c>
      <c r="BV161" s="374" t="n">
        <v>88</v>
      </c>
      <c r="BW161" s="374" t="s">
        <v>237</v>
      </c>
      <c r="BX161" s="375" t="n">
        <v>223</v>
      </c>
      <c r="BY161" s="375" t="n">
        <v>11.2</v>
      </c>
      <c r="BZ161" s="376" t="s">
        <v>174</v>
      </c>
      <c r="CA161" s="373" t="n">
        <v>86400</v>
      </c>
      <c r="CB161" s="377" t="n">
        <v>967680</v>
      </c>
      <c r="CD161" s="378"/>
      <c r="CE161" s="234"/>
      <c r="CF161" s="277"/>
      <c r="CG161" s="277"/>
      <c r="CH161" s="277"/>
      <c r="CI161" s="277"/>
      <c r="CJ161" s="277"/>
      <c r="CK161" s="234"/>
      <c r="CL161" s="225"/>
    </row>
    <row r="162" customFormat="false" ht="15.75" hidden="false" customHeight="false" outlineLevel="0" collapsed="false">
      <c r="Z162" s="220"/>
      <c r="AA162" s="212" t="n">
        <v>49</v>
      </c>
      <c r="AB162" s="446" t="n">
        <f aca="false">AA162/10*10^ROUNDDOWN(LOG($AB$104),0)</f>
        <v>49</v>
      </c>
      <c r="AE162" s="209"/>
      <c r="AF162" s="398"/>
      <c r="AG162" s="398"/>
      <c r="AH162" s="254"/>
      <c r="AI162" s="263"/>
      <c r="AJ162" s="264"/>
      <c r="AK162" s="264"/>
      <c r="AL162" s="268"/>
      <c r="AM162" s="265"/>
      <c r="AN162" s="260"/>
      <c r="AO162" s="260"/>
      <c r="AP162" s="261"/>
      <c r="AQ162" s="261"/>
      <c r="AR162" s="254"/>
      <c r="AS162" s="254"/>
      <c r="AT162" s="254"/>
      <c r="AU162" s="262"/>
      <c r="AV162" s="212"/>
      <c r="AW162" s="212"/>
      <c r="AX162" s="154"/>
      <c r="AY162" s="154"/>
      <c r="AZ162" s="361" t="n">
        <v>62</v>
      </c>
      <c r="BA162" s="362"/>
      <c r="BB162" s="362"/>
      <c r="BC162" s="363" t="n">
        <v>212</v>
      </c>
      <c r="BD162" s="363" t="n">
        <v>10.6</v>
      </c>
      <c r="BE162" s="364" t="s">
        <v>181</v>
      </c>
      <c r="BH162" s="365" t="n">
        <v>62</v>
      </c>
      <c r="BI162" s="366" t="n">
        <f aca="false">BJ162*10000+BL162</f>
        <v>1050262</v>
      </c>
      <c r="BJ162" s="367" t="n">
        <v>105</v>
      </c>
      <c r="BK162" s="367" t="s">
        <v>182</v>
      </c>
      <c r="BL162" s="343" t="n">
        <v>262</v>
      </c>
      <c r="BM162" s="343" t="n">
        <v>34</v>
      </c>
      <c r="BN162" s="347" t="s">
        <v>38</v>
      </c>
      <c r="BO162" s="366" t="n">
        <f aca="false">IF(BN162="s",1,IF(BN162="min",60,IF(BN162="h",3600,IF(BN162="d",86400))))</f>
        <v>1</v>
      </c>
      <c r="BP162" s="368" t="n">
        <f aca="false">BM162*BO162</f>
        <v>34</v>
      </c>
      <c r="BQ162" s="424" t="n">
        <f aca="false">IF(BP162&lt;10,1,10^(ROUNDDOWN(LOG(BP162),0)))</f>
        <v>10</v>
      </c>
      <c r="BR162" s="370" t="n">
        <v>62</v>
      </c>
      <c r="BS162" s="371" t="n">
        <f aca="false">CB162</f>
        <v>2315520</v>
      </c>
      <c r="BT162" s="372" t="n">
        <v>21</v>
      </c>
      <c r="BU162" s="373" t="n">
        <v>330076</v>
      </c>
      <c r="BV162" s="374" t="n">
        <v>33</v>
      </c>
      <c r="BW162" s="374" t="s">
        <v>217</v>
      </c>
      <c r="BX162" s="375" t="n">
        <v>76</v>
      </c>
      <c r="BY162" s="375" t="n">
        <v>26.8</v>
      </c>
      <c r="BZ162" s="376" t="s">
        <v>174</v>
      </c>
      <c r="CA162" s="373" t="n">
        <v>86400</v>
      </c>
      <c r="CB162" s="377" t="n">
        <v>2315520</v>
      </c>
      <c r="CD162" s="378"/>
      <c r="CE162" s="234"/>
      <c r="CF162" s="277"/>
      <c r="CG162" s="277"/>
      <c r="CH162" s="277"/>
      <c r="CI162" s="277"/>
      <c r="CJ162" s="277"/>
      <c r="CK162" s="234"/>
      <c r="CL162" s="225"/>
    </row>
    <row r="163" customFormat="false" ht="15.75" hidden="false" customHeight="false" outlineLevel="0" collapsed="false">
      <c r="Z163" s="220"/>
      <c r="AA163" s="212" t="n">
        <v>50</v>
      </c>
      <c r="AB163" s="446" t="n">
        <f aca="false">AA163/10*10^ROUNDDOWN(LOG($AB$104),0)</f>
        <v>50</v>
      </c>
      <c r="AE163" s="209"/>
      <c r="AF163" s="209"/>
      <c r="AG163" s="398"/>
      <c r="AH163" s="254"/>
      <c r="AI163" s="263"/>
      <c r="AJ163" s="264"/>
      <c r="AK163" s="264"/>
      <c r="AL163" s="268"/>
      <c r="AM163" s="265"/>
      <c r="AN163" s="260"/>
      <c r="AO163" s="260"/>
      <c r="AP163" s="261"/>
      <c r="AQ163" s="261"/>
      <c r="AR163" s="254"/>
      <c r="AS163" s="254"/>
      <c r="AT163" s="254"/>
      <c r="AU163" s="262"/>
      <c r="AV163" s="212"/>
      <c r="AW163" s="212"/>
      <c r="AX163" s="154"/>
      <c r="AY163" s="154"/>
      <c r="AZ163" s="361" t="n">
        <v>63</v>
      </c>
      <c r="BA163" s="362"/>
      <c r="BB163" s="362"/>
      <c r="BC163" s="363" t="n">
        <v>214</v>
      </c>
      <c r="BD163" s="363" t="n">
        <v>26.8</v>
      </c>
      <c r="BE163" s="364" t="s">
        <v>165</v>
      </c>
      <c r="BH163" s="365"/>
      <c r="BS163" s="154"/>
      <c r="BT163" s="154"/>
      <c r="BU163" s="154"/>
      <c r="BV163" s="154"/>
      <c r="BW163" s="154"/>
      <c r="BX163" s="154"/>
      <c r="BY163" s="154"/>
      <c r="BZ163" s="154"/>
      <c r="CA163" s="154"/>
      <c r="CB163" s="154"/>
      <c r="CO163" s="154"/>
      <c r="CP163" s="154"/>
      <c r="CQ163" s="154"/>
      <c r="CR163" s="154"/>
      <c r="CS163" s="154"/>
      <c r="CT163" s="154"/>
      <c r="CU163" s="154"/>
      <c r="CV163" s="154"/>
      <c r="CW163" s="154"/>
      <c r="CX163" s="154"/>
      <c r="CY163" s="154"/>
      <c r="CZ163" s="154"/>
      <c r="DA163" s="154"/>
    </row>
    <row r="164" customFormat="false" ht="15.75" hidden="false" customHeight="false" outlineLevel="0" collapsed="false">
      <c r="Z164" s="220"/>
      <c r="AA164" s="212" t="n">
        <v>51</v>
      </c>
      <c r="AB164" s="446" t="n">
        <f aca="false">AA164/10*10^ROUNDDOWN(LOG($AB$104),0)</f>
        <v>51</v>
      </c>
      <c r="AE164" s="152"/>
      <c r="AF164" s="253"/>
      <c r="AG164" s="254"/>
      <c r="AH164" s="254"/>
      <c r="AI164" s="263"/>
      <c r="AJ164" s="264"/>
      <c r="AK164" s="264"/>
      <c r="AL164" s="268"/>
      <c r="AM164" s="265"/>
      <c r="AN164" s="260"/>
      <c r="AO164" s="260"/>
      <c r="AP164" s="261"/>
      <c r="AQ164" s="261"/>
      <c r="AR164" s="254"/>
      <c r="AS164" s="254"/>
      <c r="AT164" s="254"/>
      <c r="AU164" s="262"/>
      <c r="AV164" s="212"/>
      <c r="AW164" s="212"/>
      <c r="AX164" s="154"/>
      <c r="AY164" s="154"/>
      <c r="AZ164" s="361" t="n">
        <v>64</v>
      </c>
      <c r="BA164" s="362" t="n">
        <v>83</v>
      </c>
      <c r="BB164" s="362" t="s">
        <v>201</v>
      </c>
      <c r="BC164" s="363" t="n">
        <v>211</v>
      </c>
      <c r="BD164" s="363" t="n">
        <v>2.16</v>
      </c>
      <c r="BE164" s="364" t="s">
        <v>165</v>
      </c>
      <c r="BH164" s="365"/>
      <c r="BS164" s="154"/>
      <c r="BT164" s="154"/>
      <c r="BU164" s="154"/>
      <c r="BV164" s="154"/>
      <c r="BW164" s="154"/>
      <c r="BX164" s="154"/>
      <c r="BY164" s="154"/>
      <c r="BZ164" s="154"/>
      <c r="CA164" s="154"/>
      <c r="CB164" s="154"/>
      <c r="CO164" s="154"/>
      <c r="CP164" s="154"/>
      <c r="CQ164" s="154"/>
      <c r="CR164" s="154"/>
      <c r="CS164" s="154"/>
      <c r="CT164" s="154"/>
      <c r="CU164" s="154"/>
      <c r="CV164" s="154"/>
      <c r="CW164" s="154"/>
      <c r="CX164" s="154"/>
      <c r="CY164" s="154"/>
      <c r="CZ164" s="154"/>
      <c r="DA164" s="154"/>
    </row>
    <row r="165" customFormat="false" ht="15.75" hidden="false" customHeight="false" outlineLevel="0" collapsed="false">
      <c r="Z165" s="220"/>
      <c r="AA165" s="212" t="n">
        <v>52</v>
      </c>
      <c r="AB165" s="446" t="n">
        <f aca="false">AA165/10*10^ROUNDDOWN(LOG($AB$104),0)</f>
        <v>52</v>
      </c>
      <c r="AE165" s="152"/>
      <c r="AF165" s="253"/>
      <c r="AG165" s="254"/>
      <c r="AH165" s="254"/>
      <c r="AI165" s="263"/>
      <c r="AJ165" s="264"/>
      <c r="AK165" s="264"/>
      <c r="AL165" s="268"/>
      <c r="AM165" s="265"/>
      <c r="AN165" s="260"/>
      <c r="AO165" s="260"/>
      <c r="AP165" s="261"/>
      <c r="AQ165" s="261"/>
      <c r="AR165" s="254"/>
      <c r="AS165" s="254"/>
      <c r="AT165" s="254"/>
      <c r="AU165" s="262"/>
      <c r="AV165" s="212"/>
      <c r="AW165" s="212"/>
      <c r="AX165" s="154"/>
      <c r="AY165" s="154"/>
      <c r="AZ165" s="361" t="n">
        <v>65</v>
      </c>
      <c r="BA165" s="362"/>
      <c r="BB165" s="362"/>
      <c r="BC165" s="363" t="n">
        <v>212</v>
      </c>
      <c r="BD165" s="363" t="n">
        <v>60.6</v>
      </c>
      <c r="BE165" s="364" t="s">
        <v>165</v>
      </c>
      <c r="BH165" s="365"/>
      <c r="BS165" s="154"/>
      <c r="BT165" s="154"/>
      <c r="BU165" s="154"/>
      <c r="BV165" s="154"/>
      <c r="BW165" s="154"/>
      <c r="BX165" s="154"/>
      <c r="BY165" s="154"/>
      <c r="BZ165" s="154"/>
      <c r="CA165" s="154"/>
      <c r="CB165" s="154"/>
      <c r="CO165" s="154"/>
      <c r="CP165" s="154"/>
      <c r="CQ165" s="154"/>
      <c r="CR165" s="154"/>
      <c r="CS165" s="154"/>
      <c r="CT165" s="154"/>
      <c r="CU165" s="154"/>
      <c r="CV165" s="154"/>
      <c r="CW165" s="154"/>
      <c r="CX165" s="154"/>
      <c r="CY165" s="154"/>
      <c r="CZ165" s="154"/>
      <c r="DA165" s="154"/>
    </row>
    <row r="166" customFormat="false" ht="15.75" hidden="false" customHeight="false" outlineLevel="0" collapsed="false">
      <c r="Z166" s="220"/>
      <c r="AA166" s="212" t="n">
        <v>53</v>
      </c>
      <c r="AB166" s="446" t="n">
        <f aca="false">AA166/10*10^ROUNDDOWN(LOG($AB$104),0)</f>
        <v>53</v>
      </c>
      <c r="AE166" s="152"/>
      <c r="AF166" s="253"/>
      <c r="AG166" s="254"/>
      <c r="AH166" s="254"/>
      <c r="AI166" s="263"/>
      <c r="AJ166" s="264"/>
      <c r="AK166" s="264"/>
      <c r="AL166" s="268"/>
      <c r="AM166" s="265"/>
      <c r="AN166" s="260"/>
      <c r="AO166" s="260"/>
      <c r="AP166" s="261"/>
      <c r="AQ166" s="261"/>
      <c r="AR166" s="254"/>
      <c r="AS166" s="254"/>
      <c r="AT166" s="254"/>
      <c r="AU166" s="262"/>
      <c r="AV166" s="212"/>
      <c r="AW166" s="212"/>
      <c r="AX166" s="154"/>
      <c r="AY166" s="154"/>
      <c r="AZ166" s="361" t="n">
        <v>66</v>
      </c>
      <c r="BA166" s="362"/>
      <c r="BB166" s="362"/>
      <c r="BC166" s="363" t="n">
        <v>213</v>
      </c>
      <c r="BD166" s="363" t="n">
        <v>46.5</v>
      </c>
      <c r="BE166" s="364" t="s">
        <v>165</v>
      </c>
      <c r="BH166" s="365"/>
      <c r="BS166" s="154"/>
      <c r="BT166" s="154"/>
      <c r="BU166" s="154"/>
      <c r="BV166" s="154"/>
      <c r="BW166" s="154"/>
      <c r="BX166" s="154"/>
      <c r="BY166" s="154"/>
      <c r="BZ166" s="154"/>
      <c r="CA166" s="154"/>
      <c r="CB166" s="154"/>
      <c r="CO166" s="154"/>
      <c r="CP166" s="154"/>
      <c r="CQ166" s="154"/>
      <c r="CR166" s="154"/>
      <c r="CS166" s="154"/>
      <c r="CT166" s="154"/>
      <c r="CU166" s="154"/>
      <c r="CV166" s="154"/>
      <c r="CW166" s="154"/>
      <c r="CX166" s="154"/>
      <c r="CY166" s="154"/>
      <c r="CZ166" s="154"/>
      <c r="DA166" s="154"/>
    </row>
    <row r="167" customFormat="false" ht="15.75" hidden="false" customHeight="false" outlineLevel="0" collapsed="false">
      <c r="Z167" s="220"/>
      <c r="AA167" s="212" t="n">
        <v>54</v>
      </c>
      <c r="AB167" s="446" t="n">
        <f aca="false">AA167/10*10^ROUNDDOWN(LOG($AB$104),0)</f>
        <v>54</v>
      </c>
      <c r="AE167" s="152"/>
      <c r="AF167" s="253"/>
      <c r="AG167" s="254"/>
      <c r="AH167" s="254"/>
      <c r="AI167" s="263"/>
      <c r="AJ167" s="264"/>
      <c r="AK167" s="264"/>
      <c r="AL167" s="268"/>
      <c r="AM167" s="265"/>
      <c r="AN167" s="260"/>
      <c r="AO167" s="260"/>
      <c r="AP167" s="261"/>
      <c r="AQ167" s="261"/>
      <c r="AR167" s="254"/>
      <c r="AS167" s="254"/>
      <c r="AT167" s="254"/>
      <c r="AU167" s="262"/>
      <c r="AV167" s="212"/>
      <c r="AW167" s="212"/>
      <c r="AX167" s="154"/>
      <c r="AY167" s="154"/>
      <c r="AZ167" s="361" t="n">
        <v>67</v>
      </c>
      <c r="BA167" s="362"/>
      <c r="BB167" s="362"/>
      <c r="BC167" s="363" t="n">
        <v>214</v>
      </c>
      <c r="BD167" s="363" t="n">
        <v>19.7</v>
      </c>
      <c r="BE167" s="364" t="s">
        <v>165</v>
      </c>
      <c r="BH167" s="365"/>
      <c r="BS167" s="154"/>
      <c r="BT167" s="154"/>
      <c r="BU167" s="154"/>
      <c r="BV167" s="154"/>
      <c r="BW167" s="154"/>
      <c r="BX167" s="154"/>
      <c r="BY167" s="154"/>
      <c r="BZ167" s="154"/>
      <c r="CA167" s="154"/>
      <c r="CB167" s="154"/>
      <c r="CO167" s="154"/>
      <c r="CP167" s="154"/>
      <c r="CQ167" s="154"/>
      <c r="CR167" s="154"/>
      <c r="CS167" s="154"/>
      <c r="CT167" s="154"/>
      <c r="CU167" s="154"/>
      <c r="CV167" s="154"/>
      <c r="CW167" s="154"/>
      <c r="CX167" s="154"/>
      <c r="CY167" s="154"/>
      <c r="CZ167" s="154"/>
      <c r="DA167" s="154"/>
    </row>
    <row r="168" customFormat="false" ht="15.75" hidden="false" customHeight="false" outlineLevel="0" collapsed="false">
      <c r="Z168" s="220"/>
      <c r="AA168" s="212" t="n">
        <v>55</v>
      </c>
      <c r="AB168" s="446" t="n">
        <f aca="false">AA168/10*10^ROUNDDOWN(LOG($AB$104),0)</f>
        <v>55</v>
      </c>
      <c r="AE168" s="152"/>
      <c r="AF168" s="253"/>
      <c r="AG168" s="254"/>
      <c r="AH168" s="254"/>
      <c r="AI168" s="263"/>
      <c r="AJ168" s="264"/>
      <c r="AK168" s="264"/>
      <c r="AL168" s="268"/>
      <c r="AM168" s="265"/>
      <c r="AN168" s="260"/>
      <c r="AO168" s="260"/>
      <c r="AP168" s="261"/>
      <c r="AQ168" s="261"/>
      <c r="AR168" s="254"/>
      <c r="AS168" s="254"/>
      <c r="AT168" s="254"/>
      <c r="AU168" s="262"/>
      <c r="AV168" s="212"/>
      <c r="AW168" s="212"/>
      <c r="AX168" s="154"/>
      <c r="AY168" s="154"/>
      <c r="AZ168" s="361" t="n">
        <v>68</v>
      </c>
      <c r="BA168" s="362" t="n">
        <v>84</v>
      </c>
      <c r="BB168" s="362" t="s">
        <v>213</v>
      </c>
      <c r="BC168" s="363" t="n">
        <v>218</v>
      </c>
      <c r="BD168" s="363" t="n">
        <v>3.05</v>
      </c>
      <c r="BE168" s="364" t="s">
        <v>165</v>
      </c>
      <c r="BO168" s="234"/>
      <c r="BS168" s="154"/>
      <c r="BT168" s="154"/>
      <c r="BU168" s="154"/>
      <c r="BV168" s="154"/>
      <c r="BW168" s="154"/>
      <c r="BX168" s="154"/>
      <c r="BY168" s="154"/>
      <c r="BZ168" s="154"/>
      <c r="CA168" s="154"/>
      <c r="CB168" s="154"/>
      <c r="CO168" s="154"/>
      <c r="CP168" s="154"/>
      <c r="CQ168" s="154"/>
      <c r="CR168" s="154"/>
      <c r="CS168" s="154"/>
      <c r="CT168" s="154"/>
      <c r="CU168" s="154"/>
      <c r="CV168" s="154"/>
      <c r="CW168" s="154"/>
      <c r="CX168" s="154"/>
      <c r="CY168" s="154"/>
      <c r="CZ168" s="154"/>
      <c r="DA168" s="154"/>
    </row>
    <row r="169" customFormat="false" ht="15.75" hidden="false" customHeight="false" outlineLevel="0" collapsed="false">
      <c r="Z169" s="220"/>
      <c r="AA169" s="212" t="n">
        <v>56</v>
      </c>
      <c r="AB169" s="446" t="n">
        <f aca="false">AA169/10*10^ROUNDDOWN(LOG($AB$104),0)</f>
        <v>56</v>
      </c>
      <c r="AE169" s="152"/>
      <c r="AF169" s="253"/>
      <c r="AG169" s="254"/>
      <c r="AH169" s="254"/>
      <c r="AI169" s="263"/>
      <c r="AJ169" s="264"/>
      <c r="AK169" s="264"/>
      <c r="AL169" s="268"/>
      <c r="AM169" s="265"/>
      <c r="AN169" s="260"/>
      <c r="AO169" s="260"/>
      <c r="AP169" s="261"/>
      <c r="AQ169" s="261"/>
      <c r="AR169" s="254"/>
      <c r="AS169" s="254"/>
      <c r="AT169" s="254"/>
      <c r="AU169" s="262"/>
      <c r="AV169" s="212"/>
      <c r="AW169" s="212"/>
      <c r="AX169" s="154"/>
      <c r="AY169" s="154"/>
      <c r="AZ169" s="361" t="n">
        <v>69</v>
      </c>
      <c r="BA169" s="362" t="n">
        <v>86</v>
      </c>
      <c r="BB169" s="362" t="s">
        <v>188</v>
      </c>
      <c r="BC169" s="363" t="n">
        <v>220</v>
      </c>
      <c r="BD169" s="363" t="n">
        <v>55.6</v>
      </c>
      <c r="BE169" s="364" t="s">
        <v>38</v>
      </c>
      <c r="BO169" s="234"/>
      <c r="BT169" s="276"/>
      <c r="BV169" s="277"/>
      <c r="BW169" s="277"/>
      <c r="BX169" s="277"/>
      <c r="BY169" s="277"/>
      <c r="BZ169" s="277"/>
    </row>
    <row r="170" customFormat="false" ht="15.75" hidden="false" customHeight="false" outlineLevel="0" collapsed="false">
      <c r="Z170" s="220"/>
      <c r="AA170" s="212" t="n">
        <v>57</v>
      </c>
      <c r="AB170" s="446" t="n">
        <f aca="false">AA170/10*10^ROUNDDOWN(LOG($AB$104),0)</f>
        <v>57</v>
      </c>
      <c r="AE170" s="152"/>
      <c r="AF170" s="253"/>
      <c r="AG170" s="254"/>
      <c r="AH170" s="254"/>
      <c r="AI170" s="263"/>
      <c r="AJ170" s="264"/>
      <c r="AK170" s="264"/>
      <c r="AL170" s="268"/>
      <c r="AM170" s="265"/>
      <c r="AN170" s="260"/>
      <c r="AO170" s="260"/>
      <c r="AP170" s="261"/>
      <c r="AQ170" s="261"/>
      <c r="AR170" s="254"/>
      <c r="AS170" s="254"/>
      <c r="AT170" s="254"/>
      <c r="AU170" s="262"/>
      <c r="AV170" s="212"/>
      <c r="AW170" s="212"/>
      <c r="AX170" s="154"/>
      <c r="AY170" s="154"/>
      <c r="AZ170" s="361" t="n">
        <v>70</v>
      </c>
      <c r="BA170" s="362" t="n">
        <v>87</v>
      </c>
      <c r="BB170" s="362" t="s">
        <v>210</v>
      </c>
      <c r="BC170" s="363" t="n">
        <v>221</v>
      </c>
      <c r="BD170" s="363" t="n">
        <v>4.8</v>
      </c>
      <c r="BE170" s="364" t="s">
        <v>165</v>
      </c>
      <c r="BO170" s="234"/>
      <c r="BT170" s="276"/>
      <c r="BV170" s="277"/>
      <c r="BW170" s="277"/>
      <c r="BX170" s="277"/>
      <c r="BY170" s="277"/>
      <c r="BZ170" s="277"/>
    </row>
    <row r="171" customFormat="false" ht="15.75" hidden="false" customHeight="false" outlineLevel="0" collapsed="false">
      <c r="Z171" s="220"/>
      <c r="AA171" s="212" t="n">
        <v>58</v>
      </c>
      <c r="AB171" s="446" t="n">
        <f aca="false">AA171/10*10^ROUNDDOWN(LOG($AB$104),0)</f>
        <v>58</v>
      </c>
      <c r="AE171" s="152"/>
      <c r="AF171" s="253"/>
      <c r="AG171" s="254"/>
      <c r="AH171" s="254"/>
      <c r="AI171" s="263"/>
      <c r="AJ171" s="264"/>
      <c r="AK171" s="264"/>
      <c r="AL171" s="268"/>
      <c r="AM171" s="265"/>
      <c r="AN171" s="260"/>
      <c r="AO171" s="260"/>
      <c r="AP171" s="261"/>
      <c r="AQ171" s="261"/>
      <c r="AR171" s="254"/>
      <c r="AS171" s="254"/>
      <c r="AT171" s="254"/>
      <c r="AU171" s="262"/>
      <c r="AV171" s="212"/>
      <c r="AW171" s="212"/>
      <c r="AX171" s="154"/>
      <c r="AY171" s="154"/>
      <c r="AZ171" s="361" t="n">
        <v>71</v>
      </c>
      <c r="BA171" s="362"/>
      <c r="BB171" s="362"/>
      <c r="BC171" s="363" t="n">
        <v>223</v>
      </c>
      <c r="BD171" s="363" t="n">
        <v>21</v>
      </c>
      <c r="BE171" s="364" t="s">
        <v>165</v>
      </c>
      <c r="BO171" s="234"/>
      <c r="BT171" s="276"/>
      <c r="BV171" s="277"/>
      <c r="BW171" s="277"/>
      <c r="BX171" s="277"/>
      <c r="BY171" s="277"/>
      <c r="BZ171" s="277"/>
    </row>
    <row r="172" customFormat="false" ht="15.75" hidden="false" customHeight="false" outlineLevel="0" collapsed="false">
      <c r="Z172" s="220"/>
      <c r="AA172" s="212" t="n">
        <v>59</v>
      </c>
      <c r="AB172" s="446" t="n">
        <f aca="false">AA172/10*10^ROUNDDOWN(LOG($AB$104),0)</f>
        <v>59</v>
      </c>
      <c r="AE172" s="152"/>
      <c r="AF172" s="253"/>
      <c r="AG172" s="254"/>
      <c r="AH172" s="254"/>
      <c r="AI172" s="263"/>
      <c r="AJ172" s="264"/>
      <c r="AK172" s="264"/>
      <c r="AL172" s="268"/>
      <c r="AM172" s="265"/>
      <c r="AN172" s="260"/>
      <c r="AO172" s="260"/>
      <c r="AP172" s="261"/>
      <c r="AQ172" s="261"/>
      <c r="AR172" s="254"/>
      <c r="AS172" s="254"/>
      <c r="AT172" s="254"/>
      <c r="AU172" s="262"/>
      <c r="AV172" s="212"/>
      <c r="AW172" s="212"/>
      <c r="AX172" s="154"/>
      <c r="AY172" s="154"/>
      <c r="AZ172" s="361" t="n">
        <v>72</v>
      </c>
      <c r="BA172" s="362"/>
      <c r="BB172" s="362"/>
      <c r="BC172" s="363" t="n">
        <v>224</v>
      </c>
      <c r="BD172" s="363" t="n">
        <v>3</v>
      </c>
      <c r="BE172" s="364" t="s">
        <v>165</v>
      </c>
      <c r="BO172" s="234"/>
      <c r="BT172" s="276"/>
      <c r="BV172" s="277"/>
      <c r="BW172" s="277"/>
      <c r="BX172" s="277"/>
      <c r="BY172" s="277"/>
      <c r="BZ172" s="277"/>
    </row>
    <row r="173" customFormat="false" ht="15.75" hidden="false" customHeight="false" outlineLevel="0" collapsed="false">
      <c r="Z173" s="220"/>
      <c r="AA173" s="212" t="n">
        <v>60</v>
      </c>
      <c r="AB173" s="446" t="n">
        <f aca="false">AA173/10*10^ROUNDDOWN(LOG($AB$104),0)</f>
        <v>60</v>
      </c>
      <c r="AE173" s="152"/>
      <c r="AF173" s="253"/>
      <c r="AG173" s="254"/>
      <c r="AH173" s="254"/>
      <c r="AI173" s="263"/>
      <c r="AJ173" s="264"/>
      <c r="AK173" s="264"/>
      <c r="AL173" s="268"/>
      <c r="AM173" s="265"/>
      <c r="AN173" s="260"/>
      <c r="AO173" s="260"/>
      <c r="AP173" s="261"/>
      <c r="AQ173" s="261"/>
      <c r="AR173" s="254"/>
      <c r="AS173" s="254"/>
      <c r="AT173" s="254"/>
      <c r="AU173" s="262"/>
      <c r="AV173" s="212"/>
      <c r="AW173" s="212"/>
      <c r="AX173" s="154"/>
      <c r="AY173" s="154"/>
      <c r="AZ173" s="361" t="n">
        <v>73</v>
      </c>
      <c r="BA173" s="362" t="n">
        <v>88</v>
      </c>
      <c r="BB173" s="362" t="s">
        <v>237</v>
      </c>
      <c r="BC173" s="363" t="n">
        <v>223</v>
      </c>
      <c r="BD173" s="363" t="n">
        <v>11.2</v>
      </c>
      <c r="BE173" s="364" t="s">
        <v>174</v>
      </c>
      <c r="BO173" s="234"/>
      <c r="BT173" s="276"/>
      <c r="BV173" s="277"/>
      <c r="BW173" s="277"/>
      <c r="BX173" s="277"/>
      <c r="BY173" s="277"/>
      <c r="BZ173" s="277"/>
    </row>
    <row r="174" customFormat="false" ht="15.75" hidden="false" customHeight="false" outlineLevel="0" collapsed="false">
      <c r="Z174" s="220"/>
      <c r="AA174" s="212" t="n">
        <v>61</v>
      </c>
      <c r="AB174" s="446" t="n">
        <f aca="false">AA174/10*10^ROUNDDOWN(LOG($AB$104),0)</f>
        <v>61</v>
      </c>
      <c r="AE174" s="152"/>
      <c r="AF174" s="253"/>
      <c r="AG174" s="254"/>
      <c r="AH174" s="254"/>
      <c r="AI174" s="263"/>
      <c r="AJ174" s="264"/>
      <c r="AK174" s="264"/>
      <c r="AL174" s="268"/>
      <c r="AM174" s="265"/>
      <c r="AN174" s="260"/>
      <c r="AO174" s="260"/>
      <c r="AP174" s="261"/>
      <c r="AQ174" s="261"/>
      <c r="AR174" s="254"/>
      <c r="AS174" s="254"/>
      <c r="AT174" s="254"/>
      <c r="AU174" s="262"/>
      <c r="AV174" s="212"/>
      <c r="AW174" s="212"/>
      <c r="AX174" s="154"/>
      <c r="AY174" s="154"/>
      <c r="AZ174" s="361" t="n">
        <v>74</v>
      </c>
      <c r="BA174" s="362"/>
      <c r="BB174" s="362"/>
      <c r="BC174" s="363" t="n">
        <v>224</v>
      </c>
      <c r="BD174" s="363" t="n">
        <v>3.64</v>
      </c>
      <c r="BE174" s="364" t="s">
        <v>174</v>
      </c>
      <c r="BO174" s="234"/>
      <c r="BT174" s="276"/>
      <c r="BV174" s="277"/>
      <c r="BW174" s="277"/>
      <c r="BX174" s="277"/>
      <c r="BY174" s="277"/>
      <c r="BZ174" s="277"/>
    </row>
    <row r="175" customFormat="false" ht="15.75" hidden="false" customHeight="false" outlineLevel="0" collapsed="false">
      <c r="Z175" s="220"/>
      <c r="AA175" s="212" t="n">
        <v>62</v>
      </c>
      <c r="AB175" s="446" t="n">
        <f aca="false">AA175/10*10^ROUNDDOWN(LOG($AB$104),0)</f>
        <v>62</v>
      </c>
      <c r="AE175" s="152"/>
      <c r="AF175" s="253"/>
      <c r="AG175" s="254"/>
      <c r="AH175" s="254"/>
      <c r="AI175" s="263"/>
      <c r="AJ175" s="264"/>
      <c r="AK175" s="264"/>
      <c r="AL175" s="268"/>
      <c r="AM175" s="265"/>
      <c r="AN175" s="260"/>
      <c r="AO175" s="260"/>
      <c r="AP175" s="261"/>
      <c r="AQ175" s="261"/>
      <c r="AR175" s="254"/>
      <c r="AS175" s="254"/>
      <c r="AT175" s="254"/>
      <c r="AU175" s="262"/>
      <c r="AV175" s="212"/>
      <c r="AW175" s="212"/>
      <c r="AX175" s="154"/>
      <c r="AY175" s="154"/>
      <c r="AZ175" s="361" t="n">
        <v>89</v>
      </c>
      <c r="BA175" s="362" t="n">
        <v>89</v>
      </c>
      <c r="BB175" s="362" t="s">
        <v>233</v>
      </c>
      <c r="BC175" s="363" t="n">
        <v>225</v>
      </c>
      <c r="BD175" s="363" t="n">
        <v>10</v>
      </c>
      <c r="BE175" s="364" t="s">
        <v>174</v>
      </c>
      <c r="BO175" s="234"/>
      <c r="BT175" s="276"/>
      <c r="BV175" s="277"/>
      <c r="BW175" s="277"/>
      <c r="BX175" s="277"/>
      <c r="BY175" s="277"/>
      <c r="BZ175" s="277"/>
    </row>
    <row r="176" customFormat="false" ht="15.75" hidden="false" customHeight="false" outlineLevel="0" collapsed="false">
      <c r="Z176" s="220"/>
      <c r="AA176" s="212" t="n">
        <v>63</v>
      </c>
      <c r="AB176" s="446" t="n">
        <f aca="false">AA176/10*10^ROUNDDOWN(LOG($AB$104),0)</f>
        <v>63</v>
      </c>
      <c r="AE176" s="152"/>
      <c r="AF176" s="253"/>
      <c r="AG176" s="254"/>
      <c r="AH176" s="254"/>
      <c r="AI176" s="263"/>
      <c r="AJ176" s="264"/>
      <c r="AK176" s="264"/>
      <c r="AL176" s="268"/>
      <c r="AM176" s="265"/>
      <c r="AN176" s="260"/>
      <c r="AO176" s="260"/>
      <c r="AP176" s="261"/>
      <c r="AQ176" s="261"/>
      <c r="AR176" s="254"/>
      <c r="AS176" s="254"/>
      <c r="AT176" s="254"/>
      <c r="AU176" s="262"/>
      <c r="AV176" s="212"/>
      <c r="AW176" s="212"/>
      <c r="AX176" s="154"/>
      <c r="AY176" s="154"/>
      <c r="AZ176" s="361" t="n">
        <v>89</v>
      </c>
      <c r="BA176" s="362"/>
      <c r="BB176" s="362"/>
      <c r="BC176" s="363" t="n">
        <v>228</v>
      </c>
      <c r="BD176" s="363" t="n">
        <v>6.13</v>
      </c>
      <c r="BE176" s="364" t="s">
        <v>181</v>
      </c>
      <c r="BO176" s="234"/>
      <c r="BT176" s="276"/>
      <c r="BV176" s="277"/>
      <c r="BW176" s="277"/>
      <c r="BX176" s="277"/>
      <c r="BY176" s="277"/>
      <c r="BZ176" s="277"/>
    </row>
    <row r="177" customFormat="false" ht="15.75" hidden="false" customHeight="false" outlineLevel="0" collapsed="false">
      <c r="Z177" s="220"/>
      <c r="AA177" s="212" t="n">
        <v>64</v>
      </c>
      <c r="AB177" s="446" t="n">
        <f aca="false">AA177/10*10^ROUNDDOWN(LOG($AB$104),0)</f>
        <v>64</v>
      </c>
      <c r="AE177" s="152"/>
      <c r="AF177" s="253"/>
      <c r="AG177" s="254"/>
      <c r="AH177" s="254"/>
      <c r="AI177" s="263"/>
      <c r="AJ177" s="264"/>
      <c r="AK177" s="264"/>
      <c r="AL177" s="268"/>
      <c r="AM177" s="265"/>
      <c r="AN177" s="260"/>
      <c r="AO177" s="260"/>
      <c r="AP177" s="261"/>
      <c r="AQ177" s="261"/>
      <c r="AR177" s="254"/>
      <c r="AS177" s="254"/>
      <c r="AT177" s="254"/>
      <c r="AU177" s="262"/>
      <c r="AV177" s="212"/>
      <c r="AW177" s="212"/>
      <c r="AX177" s="154"/>
      <c r="AY177" s="154"/>
      <c r="AZ177" s="361" t="n">
        <v>89</v>
      </c>
      <c r="BA177" s="362" t="n">
        <v>90</v>
      </c>
      <c r="BB177" s="362" t="s">
        <v>225</v>
      </c>
      <c r="BC177" s="363" t="n">
        <v>233</v>
      </c>
      <c r="BD177" s="363" t="n">
        <v>22.2</v>
      </c>
      <c r="BE177" s="364" t="s">
        <v>165</v>
      </c>
      <c r="BO177" s="234"/>
      <c r="BT177" s="276"/>
      <c r="BV177" s="277"/>
      <c r="BW177" s="277"/>
      <c r="BX177" s="277"/>
      <c r="BY177" s="277"/>
      <c r="BZ177" s="277"/>
    </row>
    <row r="178" customFormat="false" ht="15.75" hidden="false" customHeight="false" outlineLevel="0" collapsed="false">
      <c r="Z178" s="220"/>
      <c r="AA178" s="212" t="n">
        <v>65</v>
      </c>
      <c r="AB178" s="446" t="n">
        <f aca="false">AA178/10*10^ROUNDDOWN(LOG($AB$104),0)</f>
        <v>65</v>
      </c>
      <c r="AE178" s="152"/>
      <c r="AF178" s="253"/>
      <c r="AG178" s="254"/>
      <c r="AH178" s="254"/>
      <c r="AI178" s="263"/>
      <c r="AJ178" s="264"/>
      <c r="AK178" s="264"/>
      <c r="AL178" s="268"/>
      <c r="AM178" s="265"/>
      <c r="AN178" s="260"/>
      <c r="AO178" s="260"/>
      <c r="AP178" s="261"/>
      <c r="AQ178" s="261"/>
      <c r="AR178" s="254"/>
      <c r="AS178" s="254"/>
      <c r="AT178" s="254"/>
      <c r="AU178" s="262"/>
      <c r="AV178" s="212"/>
      <c r="AW178" s="212"/>
      <c r="AX178" s="154"/>
      <c r="AY178" s="154"/>
      <c r="AZ178" s="361" t="n">
        <v>89</v>
      </c>
      <c r="BA178" s="362" t="n">
        <v>91</v>
      </c>
      <c r="BB178" s="362" t="s">
        <v>191</v>
      </c>
      <c r="BC178" s="363" t="n">
        <v>234</v>
      </c>
      <c r="BD178" s="363" t="n">
        <v>1.17</v>
      </c>
      <c r="BE178" s="364" t="s">
        <v>165</v>
      </c>
      <c r="BO178" s="234"/>
      <c r="BT178" s="276"/>
      <c r="BV178" s="277"/>
      <c r="BW178" s="277"/>
      <c r="BX178" s="277"/>
      <c r="BY178" s="277"/>
      <c r="BZ178" s="277"/>
    </row>
    <row r="179" customFormat="false" ht="15.75" hidden="false" customHeight="false" outlineLevel="0" collapsed="false">
      <c r="Z179" s="220"/>
      <c r="AA179" s="212" t="n">
        <v>66</v>
      </c>
      <c r="AB179" s="446" t="n">
        <f aca="false">AA179/10*10^ROUNDDOWN(LOG($AB$104),0)</f>
        <v>66</v>
      </c>
      <c r="AE179" s="152"/>
      <c r="AF179" s="253"/>
      <c r="AG179" s="254"/>
      <c r="AH179" s="254"/>
      <c r="AI179" s="263"/>
      <c r="AJ179" s="264"/>
      <c r="AK179" s="264"/>
      <c r="AL179" s="268"/>
      <c r="AM179" s="265"/>
      <c r="AN179" s="260"/>
      <c r="AO179" s="260"/>
      <c r="AP179" s="261"/>
      <c r="AQ179" s="261"/>
      <c r="AR179" s="254"/>
      <c r="AS179" s="254"/>
      <c r="AT179" s="254"/>
      <c r="AU179" s="262"/>
      <c r="AV179" s="212"/>
      <c r="AW179" s="212"/>
      <c r="AX179" s="154"/>
      <c r="AY179" s="154"/>
      <c r="AZ179" s="361" t="n">
        <v>89</v>
      </c>
      <c r="BA179" s="362" t="n">
        <v>93</v>
      </c>
      <c r="BB179" s="362" t="s">
        <v>236</v>
      </c>
      <c r="BC179" s="363" t="n">
        <v>239</v>
      </c>
      <c r="BD179" s="363" t="n">
        <v>2.4</v>
      </c>
      <c r="BE179" s="364" t="s">
        <v>174</v>
      </c>
      <c r="BO179" s="234"/>
      <c r="BT179" s="276"/>
      <c r="BV179" s="277"/>
      <c r="BW179" s="277"/>
      <c r="BX179" s="277"/>
      <c r="BY179" s="277"/>
      <c r="BZ179" s="277"/>
    </row>
    <row r="180" customFormat="false" ht="15.75" hidden="false" customHeight="false" outlineLevel="0" collapsed="false">
      <c r="Z180" s="220"/>
      <c r="AA180" s="212" t="n">
        <v>67</v>
      </c>
      <c r="AB180" s="446" t="n">
        <f aca="false">AA180/10*10^ROUNDDOWN(LOG($AB$104),0)</f>
        <v>67</v>
      </c>
      <c r="AE180" s="152"/>
      <c r="AF180" s="253"/>
      <c r="AG180" s="254"/>
      <c r="AH180" s="254"/>
      <c r="AI180" s="263"/>
      <c r="AJ180" s="264"/>
      <c r="AK180" s="264"/>
      <c r="AL180" s="268"/>
      <c r="AM180" s="265"/>
      <c r="AN180" s="260"/>
      <c r="AO180" s="260"/>
      <c r="AP180" s="261"/>
      <c r="AQ180" s="261"/>
      <c r="AR180" s="254"/>
      <c r="AS180" s="254"/>
      <c r="AT180" s="254"/>
      <c r="AU180" s="262"/>
      <c r="AV180" s="212"/>
      <c r="AW180" s="212"/>
      <c r="AX180" s="154"/>
      <c r="AY180" s="154"/>
      <c r="AZ180" s="361" t="n">
        <v>89</v>
      </c>
      <c r="BA180" s="362"/>
      <c r="BB180" s="362"/>
      <c r="BC180" s="363"/>
      <c r="BD180" s="363"/>
      <c r="BE180" s="364"/>
      <c r="BO180" s="234"/>
      <c r="BT180" s="276"/>
      <c r="BV180" s="277"/>
      <c r="BW180" s="277"/>
      <c r="BX180" s="277"/>
      <c r="BY180" s="277"/>
      <c r="BZ180" s="277"/>
    </row>
    <row r="181" customFormat="false" ht="15.75" hidden="false" customHeight="false" outlineLevel="0" collapsed="false">
      <c r="Z181" s="220"/>
      <c r="AA181" s="212" t="n">
        <v>68</v>
      </c>
      <c r="AB181" s="446" t="n">
        <f aca="false">AA181/10*10^ROUNDDOWN(LOG($AB$104),0)</f>
        <v>68</v>
      </c>
      <c r="AE181" s="152"/>
      <c r="AF181" s="253"/>
      <c r="AG181" s="254"/>
      <c r="AH181" s="254"/>
      <c r="AI181" s="263"/>
      <c r="AJ181" s="264"/>
      <c r="AK181" s="264"/>
      <c r="AL181" s="268"/>
      <c r="AM181" s="265"/>
      <c r="AN181" s="260"/>
      <c r="AO181" s="260"/>
      <c r="AP181" s="261"/>
      <c r="AQ181" s="261"/>
      <c r="AR181" s="254"/>
      <c r="AS181" s="254"/>
      <c r="AT181" s="254"/>
      <c r="AU181" s="262"/>
      <c r="AV181" s="212"/>
      <c r="AW181" s="212"/>
      <c r="AX181" s="154"/>
      <c r="AY181" s="154"/>
      <c r="AZ181" s="361" t="n">
        <v>89</v>
      </c>
      <c r="BA181" s="362"/>
      <c r="BB181" s="362"/>
      <c r="BC181" s="363"/>
      <c r="BD181" s="363"/>
      <c r="BE181" s="364"/>
      <c r="BO181" s="234"/>
      <c r="BT181" s="276"/>
      <c r="BV181" s="277"/>
      <c r="BW181" s="277"/>
      <c r="BX181" s="277"/>
      <c r="BY181" s="277"/>
      <c r="BZ181" s="277"/>
    </row>
    <row r="182" customFormat="false" ht="15.75" hidden="false" customHeight="false" outlineLevel="0" collapsed="false">
      <c r="Z182" s="220"/>
      <c r="AA182" s="212" t="n">
        <v>69</v>
      </c>
      <c r="AB182" s="446" t="n">
        <f aca="false">AA182/10*10^ROUNDDOWN(LOG($AB$104),0)</f>
        <v>69</v>
      </c>
      <c r="AE182" s="152"/>
      <c r="AF182" s="253"/>
      <c r="AG182" s="254"/>
      <c r="AH182" s="254"/>
      <c r="AI182" s="263"/>
      <c r="AJ182" s="264"/>
      <c r="AK182" s="264"/>
      <c r="AL182" s="268"/>
      <c r="AM182" s="265"/>
      <c r="AN182" s="260"/>
      <c r="AO182" s="260"/>
      <c r="AP182" s="261"/>
      <c r="AQ182" s="261"/>
      <c r="AR182" s="254"/>
      <c r="AS182" s="254"/>
      <c r="AT182" s="254"/>
      <c r="AU182" s="262"/>
      <c r="AV182" s="212"/>
      <c r="AW182" s="212"/>
      <c r="AX182" s="154"/>
      <c r="AY182" s="154"/>
      <c r="AZ182" s="361" t="n">
        <v>89</v>
      </c>
      <c r="BA182" s="362"/>
      <c r="BB182" s="362"/>
      <c r="BC182" s="363"/>
      <c r="BD182" s="363"/>
      <c r="BE182" s="364"/>
      <c r="BO182" s="234"/>
      <c r="BT182" s="276"/>
      <c r="BV182" s="277"/>
      <c r="BW182" s="277"/>
      <c r="BX182" s="277"/>
      <c r="BY182" s="277"/>
      <c r="BZ182" s="277"/>
    </row>
    <row r="183" customFormat="false" ht="15.75" hidden="false" customHeight="false" outlineLevel="0" collapsed="false">
      <c r="Z183" s="220"/>
      <c r="AA183" s="212" t="n">
        <v>70</v>
      </c>
      <c r="AB183" s="446" t="n">
        <f aca="false">AA183/10*10^ROUNDDOWN(LOG($AB$104),0)</f>
        <v>70</v>
      </c>
      <c r="AE183" s="152"/>
      <c r="AF183" s="253"/>
      <c r="AG183" s="254"/>
      <c r="AH183" s="254"/>
      <c r="AI183" s="263"/>
      <c r="AJ183" s="264"/>
      <c r="AK183" s="264"/>
      <c r="AL183" s="268"/>
      <c r="AM183" s="265"/>
      <c r="AN183" s="260"/>
      <c r="AO183" s="260"/>
      <c r="AP183" s="261"/>
      <c r="AQ183" s="261"/>
      <c r="AR183" s="254"/>
      <c r="AS183" s="254"/>
      <c r="AT183" s="254"/>
      <c r="AU183" s="262"/>
      <c r="AV183" s="212"/>
      <c r="AW183" s="212"/>
      <c r="AX183" s="154"/>
      <c r="AY183" s="154"/>
      <c r="AZ183" s="278"/>
      <c r="BA183" s="276"/>
      <c r="BB183" s="276"/>
      <c r="BO183" s="234"/>
      <c r="BT183" s="276"/>
      <c r="BV183" s="277"/>
      <c r="BW183" s="277"/>
      <c r="BX183" s="277"/>
      <c r="BY183" s="277"/>
      <c r="BZ183" s="277"/>
    </row>
    <row r="184" customFormat="false" ht="15.75" hidden="false" customHeight="false" outlineLevel="0" collapsed="false">
      <c r="Z184" s="220"/>
      <c r="AA184" s="212" t="n">
        <v>71</v>
      </c>
      <c r="AB184" s="446" t="n">
        <f aca="false">AA184/10*10^ROUNDDOWN(LOG($AB$104),0)</f>
        <v>71</v>
      </c>
      <c r="AE184" s="152"/>
      <c r="AF184" s="253"/>
      <c r="AG184" s="254"/>
      <c r="AH184" s="254"/>
      <c r="AI184" s="263"/>
      <c r="AJ184" s="264"/>
      <c r="AK184" s="264"/>
      <c r="AL184" s="268"/>
      <c r="AM184" s="265"/>
      <c r="AN184" s="260"/>
      <c r="AO184" s="260"/>
      <c r="AP184" s="261"/>
      <c r="AQ184" s="261"/>
      <c r="AR184" s="254"/>
      <c r="AS184" s="254"/>
      <c r="AT184" s="254"/>
      <c r="AU184" s="262"/>
      <c r="AV184" s="212"/>
      <c r="AW184" s="212"/>
      <c r="AX184" s="154"/>
      <c r="AY184" s="154"/>
      <c r="AZ184" s="278"/>
      <c r="BA184" s="276"/>
      <c r="BB184" s="276"/>
      <c r="BO184" s="234"/>
      <c r="BT184" s="276"/>
      <c r="BV184" s="277"/>
      <c r="BW184" s="277"/>
      <c r="BX184" s="277"/>
      <c r="BY184" s="277"/>
      <c r="BZ184" s="277"/>
    </row>
    <row r="185" customFormat="false" ht="15.75" hidden="false" customHeight="false" outlineLevel="0" collapsed="false">
      <c r="Z185" s="220"/>
      <c r="AA185" s="212" t="n">
        <v>72</v>
      </c>
      <c r="AB185" s="446" t="n">
        <f aca="false">AA185/10*10^ROUNDDOWN(LOG($AB$104),0)</f>
        <v>72</v>
      </c>
      <c r="AE185" s="152"/>
      <c r="AF185" s="253"/>
      <c r="AG185" s="254"/>
      <c r="AH185" s="254"/>
      <c r="AI185" s="263"/>
      <c r="AJ185" s="264"/>
      <c r="AK185" s="264"/>
      <c r="AL185" s="268"/>
      <c r="AM185" s="265"/>
      <c r="AN185" s="260"/>
      <c r="AO185" s="260"/>
      <c r="AP185" s="261"/>
      <c r="AQ185" s="261"/>
      <c r="AR185" s="254"/>
      <c r="AS185" s="254"/>
      <c r="AT185" s="254"/>
      <c r="AU185" s="262"/>
      <c r="AV185" s="212"/>
      <c r="AW185" s="212"/>
      <c r="AX185" s="154"/>
      <c r="AY185" s="154"/>
      <c r="AZ185" s="278"/>
      <c r="BA185" s="276"/>
      <c r="BB185" s="276"/>
      <c r="BO185" s="234"/>
      <c r="BT185" s="276"/>
      <c r="BV185" s="277"/>
      <c r="BW185" s="277"/>
      <c r="BX185" s="277"/>
      <c r="BY185" s="277"/>
      <c r="BZ185" s="277"/>
    </row>
    <row r="186" customFormat="false" ht="15.75" hidden="false" customHeight="false" outlineLevel="0" collapsed="false">
      <c r="Z186" s="220"/>
      <c r="AA186" s="212" t="n">
        <v>73</v>
      </c>
      <c r="AB186" s="446" t="n">
        <f aca="false">AA186/10*10^ROUNDDOWN(LOG($AB$104),0)</f>
        <v>73</v>
      </c>
      <c r="AE186" s="152"/>
      <c r="AF186" s="253"/>
      <c r="AG186" s="254"/>
      <c r="AH186" s="254"/>
      <c r="AI186" s="263"/>
      <c r="AJ186" s="264"/>
      <c r="AK186" s="264"/>
      <c r="AL186" s="268"/>
      <c r="AM186" s="265"/>
      <c r="AN186" s="260"/>
      <c r="AO186" s="260"/>
      <c r="AP186" s="261"/>
      <c r="AQ186" s="261"/>
      <c r="AR186" s="254"/>
      <c r="AS186" s="254"/>
      <c r="AT186" s="254"/>
      <c r="AU186" s="262"/>
      <c r="AV186" s="212"/>
      <c r="AW186" s="212"/>
      <c r="AX186" s="154"/>
      <c r="AY186" s="154"/>
      <c r="AZ186" s="278"/>
      <c r="BA186" s="276"/>
      <c r="BB186" s="276"/>
      <c r="BO186" s="234"/>
      <c r="BT186" s="276"/>
      <c r="BV186" s="277"/>
      <c r="BW186" s="277"/>
      <c r="BX186" s="277"/>
      <c r="BY186" s="277"/>
      <c r="BZ186" s="277"/>
    </row>
    <row r="187" customFormat="false" ht="15.75" hidden="false" customHeight="false" outlineLevel="0" collapsed="false">
      <c r="Z187" s="220"/>
      <c r="AA187" s="212" t="n">
        <v>74</v>
      </c>
      <c r="AB187" s="446" t="n">
        <f aca="false">AA187/10*10^ROUNDDOWN(LOG($AB$104),0)</f>
        <v>74</v>
      </c>
      <c r="AE187" s="152"/>
      <c r="AF187" s="253"/>
      <c r="AG187" s="254"/>
      <c r="AH187" s="254"/>
      <c r="AI187" s="263"/>
      <c r="AJ187" s="264"/>
      <c r="AK187" s="264"/>
      <c r="AL187" s="268"/>
      <c r="AM187" s="265"/>
      <c r="AN187" s="260"/>
      <c r="AO187" s="260"/>
      <c r="AP187" s="261"/>
      <c r="AQ187" s="261"/>
      <c r="AR187" s="254"/>
      <c r="AS187" s="254"/>
      <c r="AT187" s="254"/>
      <c r="AU187" s="262"/>
      <c r="AV187" s="212"/>
      <c r="AW187" s="212"/>
      <c r="AX187" s="154"/>
      <c r="AY187" s="154"/>
      <c r="AZ187" s="278"/>
      <c r="BA187" s="276"/>
      <c r="BB187" s="276"/>
      <c r="BO187" s="234"/>
      <c r="BT187" s="276"/>
      <c r="BV187" s="277"/>
      <c r="BW187" s="277"/>
      <c r="BX187" s="277"/>
      <c r="BY187" s="277"/>
      <c r="BZ187" s="277"/>
    </row>
    <row r="188" customFormat="false" ht="15.75" hidden="false" customHeight="false" outlineLevel="0" collapsed="false">
      <c r="Z188" s="220"/>
      <c r="AA188" s="212" t="n">
        <v>75</v>
      </c>
      <c r="AB188" s="446" t="n">
        <f aca="false">AA188/10*10^ROUNDDOWN(LOG($AB$104),0)</f>
        <v>75</v>
      </c>
      <c r="AE188" s="152"/>
      <c r="AF188" s="253"/>
      <c r="AG188" s="254"/>
      <c r="AH188" s="254"/>
      <c r="AI188" s="263"/>
      <c r="AJ188" s="264"/>
      <c r="AK188" s="264"/>
      <c r="AL188" s="268"/>
      <c r="AM188" s="265"/>
      <c r="AN188" s="260"/>
      <c r="AO188" s="260"/>
      <c r="AP188" s="261"/>
      <c r="AQ188" s="261"/>
      <c r="AR188" s="254"/>
      <c r="AS188" s="254"/>
      <c r="AT188" s="254"/>
      <c r="AU188" s="262"/>
      <c r="AV188" s="212"/>
      <c r="AW188" s="212"/>
      <c r="AX188" s="154"/>
      <c r="AY188" s="154"/>
      <c r="AZ188" s="278"/>
      <c r="BA188" s="276"/>
      <c r="BB188" s="276"/>
      <c r="BO188" s="234"/>
      <c r="BT188" s="276"/>
      <c r="BV188" s="277"/>
      <c r="BW188" s="277"/>
      <c r="BX188" s="277"/>
      <c r="BY188" s="277"/>
      <c r="BZ188" s="277"/>
    </row>
    <row r="189" customFormat="false" ht="15.75" hidden="false" customHeight="false" outlineLevel="0" collapsed="false">
      <c r="Z189" s="220"/>
      <c r="AA189" s="212" t="n">
        <v>76</v>
      </c>
      <c r="AB189" s="446" t="n">
        <f aca="false">AA189/10*10^ROUNDDOWN(LOG($AB$104),0)</f>
        <v>76</v>
      </c>
      <c r="AE189" s="152"/>
      <c r="AF189" s="253"/>
      <c r="AG189" s="254"/>
      <c r="AH189" s="254"/>
      <c r="AI189" s="263"/>
      <c r="AJ189" s="264"/>
      <c r="AK189" s="264"/>
      <c r="AL189" s="268"/>
      <c r="AM189" s="265"/>
      <c r="AN189" s="260"/>
      <c r="AO189" s="260"/>
      <c r="AP189" s="261"/>
      <c r="AQ189" s="261"/>
      <c r="AR189" s="254"/>
      <c r="AS189" s="254"/>
      <c r="AT189" s="254"/>
      <c r="AU189" s="262"/>
      <c r="AV189" s="212"/>
      <c r="AW189" s="212"/>
      <c r="AX189" s="154"/>
      <c r="AY189" s="154"/>
      <c r="AZ189" s="278"/>
      <c r="BA189" s="276"/>
      <c r="BB189" s="276"/>
      <c r="BO189" s="234"/>
    </row>
    <row r="190" customFormat="false" ht="15.75" hidden="false" customHeight="false" outlineLevel="0" collapsed="false">
      <c r="Z190" s="220"/>
      <c r="AA190" s="212" t="n">
        <v>77</v>
      </c>
      <c r="AB190" s="446" t="n">
        <f aca="false">AA190/10*10^ROUNDDOWN(LOG($AB$104),0)</f>
        <v>77</v>
      </c>
      <c r="AE190" s="152"/>
      <c r="AF190" s="253"/>
      <c r="AG190" s="254"/>
      <c r="AH190" s="254"/>
      <c r="AI190" s="263"/>
      <c r="AJ190" s="264"/>
      <c r="AK190" s="264"/>
      <c r="AL190" s="268"/>
      <c r="AM190" s="265"/>
      <c r="AN190" s="260"/>
      <c r="AO190" s="260"/>
      <c r="AP190" s="261"/>
      <c r="AQ190" s="261"/>
      <c r="AR190" s="254"/>
      <c r="AS190" s="254"/>
      <c r="AT190" s="254"/>
      <c r="AU190" s="262"/>
      <c r="AV190" s="212"/>
      <c r="AW190" s="212"/>
      <c r="AX190" s="154"/>
      <c r="AY190" s="154"/>
      <c r="AZ190" s="278"/>
      <c r="BA190" s="276"/>
      <c r="BB190" s="276"/>
      <c r="BO190" s="234"/>
    </row>
    <row r="191" customFormat="false" ht="15.75" hidden="false" customHeight="false" outlineLevel="0" collapsed="false">
      <c r="Z191" s="220"/>
      <c r="AA191" s="212" t="n">
        <v>78</v>
      </c>
      <c r="AB191" s="446" t="n">
        <f aca="false">AA191/10*10^ROUNDDOWN(LOG($AB$104),0)</f>
        <v>78</v>
      </c>
      <c r="AE191" s="152"/>
      <c r="AF191" s="253"/>
      <c r="AG191" s="254"/>
      <c r="AH191" s="254"/>
      <c r="AI191" s="263"/>
      <c r="AJ191" s="264"/>
      <c r="AK191" s="264"/>
      <c r="AL191" s="268"/>
      <c r="AM191" s="265"/>
      <c r="AN191" s="260"/>
      <c r="AO191" s="260"/>
      <c r="AP191" s="261"/>
      <c r="AQ191" s="261"/>
      <c r="AR191" s="254"/>
      <c r="AS191" s="254"/>
      <c r="AT191" s="254"/>
      <c r="AU191" s="262"/>
      <c r="AV191" s="212"/>
      <c r="AW191" s="212"/>
      <c r="AX191" s="154"/>
      <c r="AY191" s="154"/>
      <c r="AZ191" s="278"/>
      <c r="BA191" s="276"/>
      <c r="BB191" s="276"/>
      <c r="BO191" s="234"/>
    </row>
    <row r="192" customFormat="false" ht="15.75" hidden="false" customHeight="false" outlineLevel="0" collapsed="false">
      <c r="Z192" s="220"/>
      <c r="AA192" s="212" t="n">
        <v>79</v>
      </c>
      <c r="AB192" s="446" t="n">
        <f aca="false">AA192/10*10^ROUNDDOWN(LOG($AB$104),0)</f>
        <v>79</v>
      </c>
      <c r="AE192" s="152"/>
      <c r="AF192" s="253"/>
      <c r="AG192" s="254"/>
      <c r="AH192" s="254"/>
      <c r="AI192" s="263"/>
      <c r="AJ192" s="264"/>
      <c r="AK192" s="264"/>
      <c r="AL192" s="268"/>
      <c r="AM192" s="265"/>
      <c r="AN192" s="260"/>
      <c r="AO192" s="260"/>
      <c r="AP192" s="261"/>
      <c r="AQ192" s="261"/>
      <c r="AR192" s="254"/>
      <c r="AS192" s="254"/>
      <c r="AT192" s="254"/>
      <c r="AU192" s="262"/>
      <c r="AV192" s="212"/>
      <c r="AW192" s="212"/>
      <c r="AX192" s="154"/>
      <c r="AY192" s="154"/>
      <c r="AZ192" s="278"/>
      <c r="BA192" s="276"/>
      <c r="BB192" s="276"/>
      <c r="BO192" s="234"/>
    </row>
    <row r="193" customFormat="false" ht="15.75" hidden="false" customHeight="false" outlineLevel="0" collapsed="false">
      <c r="Z193" s="220"/>
      <c r="AA193" s="212" t="n">
        <v>80</v>
      </c>
      <c r="AB193" s="446" t="n">
        <f aca="false">AA193/10*10^ROUNDDOWN(LOG($AB$104),0)</f>
        <v>80</v>
      </c>
      <c r="AE193" s="152"/>
      <c r="AF193" s="253"/>
      <c r="AG193" s="254"/>
      <c r="AH193" s="254"/>
      <c r="AI193" s="263"/>
      <c r="AJ193" s="264"/>
      <c r="AK193" s="264"/>
      <c r="AL193" s="268"/>
      <c r="AM193" s="265"/>
      <c r="AN193" s="260"/>
      <c r="AO193" s="260"/>
      <c r="AP193" s="261"/>
      <c r="AQ193" s="261"/>
      <c r="AR193" s="254"/>
      <c r="AS193" s="254"/>
      <c r="AT193" s="254"/>
      <c r="AU193" s="262"/>
      <c r="AV193" s="212"/>
      <c r="AW193" s="212"/>
      <c r="AX193" s="154"/>
      <c r="AY193" s="154"/>
      <c r="AZ193" s="278"/>
      <c r="BA193" s="276"/>
      <c r="BB193" s="276"/>
      <c r="BO193" s="234"/>
    </row>
    <row r="194" customFormat="false" ht="15.75" hidden="false" customHeight="false" outlineLevel="0" collapsed="false">
      <c r="Z194" s="220"/>
      <c r="AA194" s="212" t="n">
        <v>81</v>
      </c>
      <c r="AB194" s="446" t="n">
        <f aca="false">AA194/10*10^ROUNDDOWN(LOG($AB$104),0)</f>
        <v>81</v>
      </c>
      <c r="AE194" s="152"/>
      <c r="AF194" s="253"/>
      <c r="AG194" s="254"/>
      <c r="AH194" s="254"/>
      <c r="AI194" s="263"/>
      <c r="AJ194" s="264"/>
      <c r="AK194" s="264"/>
      <c r="AL194" s="268"/>
      <c r="AM194" s="265"/>
      <c r="AN194" s="260"/>
      <c r="AO194" s="260"/>
      <c r="AP194" s="261"/>
      <c r="AQ194" s="261"/>
      <c r="AR194" s="254"/>
      <c r="AS194" s="254"/>
      <c r="AT194" s="254"/>
      <c r="AU194" s="262"/>
      <c r="AV194" s="212"/>
      <c r="AW194" s="212"/>
      <c r="AX194" s="154"/>
      <c r="AY194" s="154"/>
      <c r="AZ194" s="278"/>
      <c r="BA194" s="276"/>
      <c r="BB194" s="276"/>
      <c r="BO194" s="234"/>
    </row>
    <row r="195" customFormat="false" ht="15.75" hidden="false" customHeight="false" outlineLevel="0" collapsed="false">
      <c r="Z195" s="220"/>
      <c r="AA195" s="212" t="n">
        <v>82</v>
      </c>
      <c r="AB195" s="446" t="n">
        <f aca="false">AA195/10*10^ROUNDDOWN(LOG($AB$104),0)</f>
        <v>82</v>
      </c>
      <c r="AE195" s="152"/>
      <c r="AF195" s="253"/>
      <c r="AG195" s="254"/>
      <c r="AH195" s="254"/>
      <c r="AI195" s="263"/>
      <c r="AJ195" s="264"/>
      <c r="AK195" s="264"/>
      <c r="AL195" s="268"/>
      <c r="AM195" s="265"/>
      <c r="AN195" s="260"/>
      <c r="AO195" s="260"/>
      <c r="AP195" s="261"/>
      <c r="AQ195" s="261"/>
      <c r="AR195" s="254"/>
      <c r="AS195" s="254"/>
      <c r="AT195" s="254"/>
      <c r="AU195" s="262"/>
      <c r="AV195" s="212"/>
      <c r="AW195" s="212"/>
      <c r="AX195" s="154"/>
      <c r="AY195" s="154"/>
      <c r="AZ195" s="278"/>
      <c r="BA195" s="276"/>
      <c r="BB195" s="276"/>
      <c r="BO195" s="234"/>
    </row>
    <row r="196" customFormat="false" ht="15.75" hidden="false" customHeight="false" outlineLevel="0" collapsed="false">
      <c r="Z196" s="220"/>
      <c r="AA196" s="212" t="n">
        <v>83</v>
      </c>
      <c r="AB196" s="446" t="n">
        <f aca="false">AA196/10*10^ROUNDDOWN(LOG($AB$104),0)</f>
        <v>83</v>
      </c>
      <c r="AE196" s="152"/>
      <c r="AF196" s="253"/>
      <c r="AG196" s="254"/>
      <c r="AH196" s="254"/>
      <c r="AI196" s="263"/>
      <c r="AJ196" s="264"/>
      <c r="AK196" s="264"/>
      <c r="AL196" s="268"/>
      <c r="AM196" s="265"/>
      <c r="AN196" s="260"/>
      <c r="AO196" s="260"/>
      <c r="AP196" s="261"/>
      <c r="AQ196" s="261"/>
      <c r="AR196" s="254"/>
      <c r="AS196" s="254"/>
      <c r="AT196" s="254"/>
      <c r="AU196" s="262"/>
      <c r="AV196" s="212"/>
      <c r="AW196" s="212"/>
      <c r="AX196" s="154"/>
      <c r="AY196" s="154"/>
      <c r="AZ196" s="278"/>
      <c r="BA196" s="276"/>
      <c r="BB196" s="276"/>
      <c r="BO196" s="234"/>
    </row>
    <row r="197" customFormat="false" ht="15.75" hidden="false" customHeight="false" outlineLevel="0" collapsed="false">
      <c r="Z197" s="220"/>
      <c r="AA197" s="212" t="n">
        <v>84</v>
      </c>
      <c r="AB197" s="446" t="n">
        <f aca="false">AA197/10*10^ROUNDDOWN(LOG($AB$104),0)</f>
        <v>84</v>
      </c>
      <c r="AE197" s="152"/>
      <c r="AF197" s="253"/>
      <c r="AG197" s="254"/>
      <c r="AH197" s="254"/>
      <c r="AI197" s="263"/>
      <c r="AJ197" s="264"/>
      <c r="AK197" s="264"/>
      <c r="AL197" s="268"/>
      <c r="AM197" s="265"/>
      <c r="AN197" s="260"/>
      <c r="AO197" s="260"/>
      <c r="AP197" s="261"/>
      <c r="AQ197" s="261"/>
      <c r="AR197" s="254"/>
      <c r="AS197" s="254"/>
      <c r="AT197" s="254"/>
      <c r="AU197" s="262"/>
      <c r="AV197" s="212"/>
      <c r="AW197" s="212"/>
      <c r="AX197" s="154"/>
      <c r="AY197" s="154"/>
      <c r="AZ197" s="278"/>
      <c r="BA197" s="276"/>
      <c r="BB197" s="276"/>
      <c r="BO197" s="234"/>
    </row>
    <row r="198" customFormat="false" ht="15.75" hidden="false" customHeight="false" outlineLevel="0" collapsed="false">
      <c r="Z198" s="220"/>
      <c r="AA198" s="212" t="n">
        <v>85</v>
      </c>
      <c r="AB198" s="446" t="n">
        <f aca="false">AA198/10*10^ROUNDDOWN(LOG($AB$104),0)</f>
        <v>85</v>
      </c>
      <c r="AE198" s="152"/>
      <c r="AF198" s="253"/>
      <c r="AG198" s="254"/>
      <c r="AH198" s="254"/>
      <c r="AI198" s="263"/>
      <c r="AJ198" s="264"/>
      <c r="AK198" s="264"/>
      <c r="AL198" s="268"/>
      <c r="AM198" s="265"/>
      <c r="AN198" s="260"/>
      <c r="AO198" s="260"/>
      <c r="AP198" s="261"/>
      <c r="AQ198" s="261"/>
      <c r="AR198" s="254"/>
      <c r="AS198" s="254"/>
      <c r="AT198" s="254"/>
      <c r="AU198" s="262"/>
      <c r="AV198" s="212"/>
      <c r="AW198" s="212"/>
      <c r="AX198" s="154"/>
      <c r="AY198" s="154"/>
      <c r="AZ198" s="278"/>
      <c r="BA198" s="276"/>
      <c r="BB198" s="276"/>
      <c r="BO198" s="234"/>
    </row>
    <row r="199" customFormat="false" ht="15.75" hidden="false" customHeight="false" outlineLevel="0" collapsed="false">
      <c r="Z199" s="220"/>
      <c r="AA199" s="212" t="n">
        <v>86</v>
      </c>
      <c r="AB199" s="446" t="n">
        <f aca="false">AA199/10*10^ROUNDDOWN(LOG($AB$104),0)</f>
        <v>86</v>
      </c>
      <c r="AE199" s="152"/>
      <c r="AF199" s="253"/>
      <c r="AG199" s="254"/>
      <c r="AH199" s="254"/>
      <c r="AI199" s="263"/>
      <c r="AJ199" s="264"/>
      <c r="AK199" s="264"/>
      <c r="AL199" s="268"/>
      <c r="AM199" s="265"/>
      <c r="AN199" s="260"/>
      <c r="AO199" s="260"/>
      <c r="AP199" s="261"/>
      <c r="AQ199" s="261"/>
      <c r="AR199" s="254"/>
      <c r="AS199" s="254"/>
      <c r="AT199" s="254"/>
      <c r="AU199" s="262"/>
      <c r="AV199" s="212"/>
      <c r="AW199" s="212"/>
      <c r="AX199" s="154"/>
      <c r="AY199" s="154"/>
      <c r="AZ199" s="278"/>
      <c r="BA199" s="276"/>
      <c r="BB199" s="276"/>
      <c r="BO199" s="234"/>
    </row>
    <row r="200" customFormat="false" ht="15.75" hidden="false" customHeight="false" outlineLevel="0" collapsed="false">
      <c r="Z200" s="220"/>
      <c r="AA200" s="212" t="n">
        <v>87</v>
      </c>
      <c r="AB200" s="446" t="n">
        <f aca="false">AA200/10*10^ROUNDDOWN(LOG($AB$104),0)</f>
        <v>87</v>
      </c>
      <c r="AE200" s="152"/>
      <c r="AF200" s="253"/>
      <c r="AG200" s="254"/>
      <c r="AH200" s="254"/>
      <c r="AI200" s="263"/>
      <c r="AJ200" s="264"/>
      <c r="AK200" s="264"/>
      <c r="AL200" s="268"/>
      <c r="AM200" s="265"/>
      <c r="AN200" s="260"/>
      <c r="AO200" s="260"/>
      <c r="AP200" s="261"/>
      <c r="AQ200" s="261"/>
      <c r="AR200" s="254"/>
      <c r="AS200" s="254"/>
      <c r="AT200" s="254"/>
      <c r="AU200" s="262"/>
      <c r="AV200" s="212"/>
      <c r="AW200" s="212"/>
      <c r="AX200" s="154"/>
      <c r="AY200" s="154"/>
      <c r="AZ200" s="278"/>
      <c r="BA200" s="276"/>
      <c r="BB200" s="276"/>
      <c r="BO200" s="234"/>
    </row>
    <row r="201" customFormat="false" ht="15.75" hidden="false" customHeight="false" outlineLevel="0" collapsed="false">
      <c r="Z201" s="220"/>
      <c r="AA201" s="212" t="n">
        <v>88</v>
      </c>
      <c r="AB201" s="446" t="n">
        <f aca="false">AA201/10*10^ROUNDDOWN(LOG($AB$104),0)</f>
        <v>88</v>
      </c>
      <c r="AE201" s="152"/>
      <c r="AF201" s="253"/>
      <c r="AG201" s="254"/>
      <c r="AH201" s="254"/>
      <c r="AI201" s="263"/>
      <c r="AJ201" s="264"/>
      <c r="AK201" s="264"/>
      <c r="AL201" s="268"/>
      <c r="AM201" s="265"/>
      <c r="AN201" s="260"/>
      <c r="AO201" s="260"/>
      <c r="AP201" s="261"/>
      <c r="AQ201" s="261"/>
      <c r="AR201" s="254"/>
      <c r="AS201" s="254"/>
      <c r="AT201" s="254"/>
      <c r="AU201" s="262"/>
      <c r="AV201" s="212"/>
      <c r="AW201" s="212"/>
      <c r="AX201" s="154"/>
      <c r="AY201" s="154"/>
      <c r="AZ201" s="278"/>
      <c r="BA201" s="276"/>
      <c r="BB201" s="276"/>
      <c r="BO201" s="234"/>
    </row>
    <row r="202" customFormat="false" ht="15.75" hidden="false" customHeight="false" outlineLevel="0" collapsed="false">
      <c r="Z202" s="220"/>
      <c r="AA202" s="212" t="n">
        <v>89</v>
      </c>
      <c r="AB202" s="446" t="n">
        <f aca="false">AA202/10*10^ROUNDDOWN(LOG($AB$104),0)</f>
        <v>89</v>
      </c>
      <c r="AE202" s="152"/>
      <c r="AF202" s="253"/>
      <c r="AG202" s="254"/>
      <c r="AH202" s="254"/>
      <c r="AI202" s="263"/>
      <c r="AJ202" s="264"/>
      <c r="AK202" s="264"/>
      <c r="AL202" s="268"/>
      <c r="AM202" s="265"/>
      <c r="AN202" s="260"/>
      <c r="AO202" s="260"/>
      <c r="AP202" s="261"/>
      <c r="AQ202" s="261"/>
      <c r="AR202" s="254"/>
      <c r="AS202" s="254"/>
      <c r="AT202" s="254"/>
      <c r="AU202" s="262"/>
      <c r="AV202" s="212"/>
      <c r="AW202" s="212"/>
      <c r="AX202" s="154"/>
      <c r="AY202" s="154"/>
      <c r="AZ202" s="278"/>
      <c r="BA202" s="276"/>
      <c r="BB202" s="276"/>
      <c r="BO202" s="234"/>
    </row>
    <row r="203" customFormat="false" ht="15.75" hidden="false" customHeight="false" outlineLevel="0" collapsed="false">
      <c r="Z203" s="220"/>
      <c r="AA203" s="212" t="n">
        <v>90</v>
      </c>
      <c r="AB203" s="446" t="n">
        <f aca="false">AA203/10*10^ROUNDDOWN(LOG($AB$104),0)</f>
        <v>90</v>
      </c>
      <c r="AE203" s="152"/>
      <c r="AF203" s="253"/>
      <c r="AG203" s="254"/>
      <c r="AH203" s="254"/>
      <c r="AI203" s="263"/>
      <c r="AJ203" s="264"/>
      <c r="AK203" s="264"/>
      <c r="AL203" s="268"/>
      <c r="AM203" s="265"/>
      <c r="AN203" s="260"/>
      <c r="AO203" s="260"/>
      <c r="AP203" s="261"/>
      <c r="AQ203" s="261"/>
      <c r="AR203" s="254"/>
      <c r="AS203" s="254"/>
      <c r="AT203" s="254"/>
      <c r="AU203" s="262"/>
      <c r="AV203" s="212"/>
      <c r="AW203" s="212"/>
      <c r="AX203" s="154"/>
      <c r="AY203" s="154"/>
      <c r="AZ203" s="278"/>
      <c r="BA203" s="276"/>
      <c r="BB203" s="276"/>
      <c r="BO203" s="234"/>
    </row>
    <row r="204" customFormat="false" ht="15.75" hidden="false" customHeight="false" outlineLevel="0" collapsed="false">
      <c r="Z204" s="220"/>
      <c r="AA204" s="212" t="n">
        <v>91</v>
      </c>
      <c r="AB204" s="446" t="n">
        <f aca="false">AA204/10*10^ROUNDDOWN(LOG($AB$104),0)</f>
        <v>91</v>
      </c>
      <c r="AE204" s="152"/>
      <c r="AF204" s="253"/>
      <c r="AG204" s="254"/>
      <c r="AH204" s="254"/>
      <c r="AI204" s="263"/>
      <c r="AJ204" s="264"/>
      <c r="AK204" s="264"/>
      <c r="AL204" s="268"/>
      <c r="AM204" s="265"/>
      <c r="AN204" s="260"/>
      <c r="AO204" s="260"/>
      <c r="AP204" s="261"/>
      <c r="AQ204" s="261"/>
      <c r="AR204" s="254"/>
      <c r="AS204" s="254"/>
      <c r="AT204" s="254"/>
      <c r="AU204" s="262"/>
      <c r="AV204" s="212"/>
      <c r="AW204" s="212"/>
      <c r="AX204" s="154"/>
      <c r="AY204" s="154"/>
      <c r="AZ204" s="278"/>
      <c r="BA204" s="276"/>
      <c r="BB204" s="276"/>
    </row>
    <row r="205" customFormat="false" ht="15.75" hidden="false" customHeight="false" outlineLevel="0" collapsed="false">
      <c r="Z205" s="220"/>
      <c r="AA205" s="212" t="n">
        <v>92</v>
      </c>
      <c r="AB205" s="446" t="n">
        <f aca="false">AA205/10*10^ROUNDDOWN(LOG($AB$104),0)</f>
        <v>92</v>
      </c>
      <c r="AE205" s="152"/>
      <c r="AF205" s="253"/>
      <c r="AG205" s="254"/>
      <c r="AH205" s="254"/>
      <c r="AI205" s="263"/>
      <c r="AJ205" s="264"/>
      <c r="AK205" s="264"/>
      <c r="AL205" s="268"/>
      <c r="AM205" s="265"/>
      <c r="AN205" s="260"/>
      <c r="AO205" s="260"/>
      <c r="AP205" s="261"/>
      <c r="AQ205" s="261"/>
      <c r="AR205" s="254"/>
      <c r="AS205" s="254"/>
      <c r="AT205" s="254"/>
      <c r="AU205" s="262"/>
      <c r="AV205" s="212"/>
      <c r="AW205" s="212"/>
      <c r="AX205" s="154"/>
      <c r="AY205" s="154"/>
      <c r="AZ205" s="278"/>
      <c r="BA205" s="276"/>
      <c r="BB205" s="276"/>
    </row>
    <row r="206" customFormat="false" ht="15.75" hidden="false" customHeight="false" outlineLevel="0" collapsed="false">
      <c r="Z206" s="220"/>
      <c r="AA206" s="212" t="n">
        <v>93</v>
      </c>
      <c r="AB206" s="446" t="n">
        <f aca="false">AA206/10*10^ROUNDDOWN(LOG($AB$104),0)</f>
        <v>93</v>
      </c>
      <c r="AE206" s="152"/>
      <c r="AF206" s="253"/>
      <c r="AG206" s="254"/>
      <c r="AH206" s="254"/>
      <c r="AI206" s="263"/>
      <c r="AJ206" s="264"/>
      <c r="AK206" s="264"/>
      <c r="AL206" s="268"/>
      <c r="AM206" s="265"/>
      <c r="AN206" s="260"/>
      <c r="AO206" s="260"/>
      <c r="AP206" s="261"/>
      <c r="AQ206" s="261"/>
      <c r="AR206" s="254"/>
      <c r="AS206" s="254"/>
      <c r="AT206" s="254"/>
      <c r="AU206" s="262"/>
      <c r="AV206" s="212"/>
      <c r="AW206" s="212"/>
      <c r="AX206" s="154"/>
      <c r="AY206" s="154"/>
      <c r="AZ206" s="278"/>
      <c r="BA206" s="276"/>
      <c r="BB206" s="276"/>
    </row>
    <row r="207" customFormat="false" ht="15.75" hidden="false" customHeight="false" outlineLevel="0" collapsed="false">
      <c r="Z207" s="220"/>
      <c r="AA207" s="212" t="n">
        <v>94</v>
      </c>
      <c r="AB207" s="446" t="n">
        <f aca="false">AA207/10*10^ROUNDDOWN(LOG($AB$104),0)</f>
        <v>94</v>
      </c>
      <c r="AE207" s="152"/>
      <c r="AF207" s="253"/>
      <c r="AG207" s="254"/>
      <c r="AH207" s="254"/>
      <c r="AI207" s="263"/>
      <c r="AJ207" s="264"/>
      <c r="AK207" s="264"/>
      <c r="AL207" s="268"/>
      <c r="AM207" s="265"/>
      <c r="AN207" s="260"/>
      <c r="AO207" s="260"/>
      <c r="AP207" s="261"/>
      <c r="AQ207" s="261"/>
      <c r="AR207" s="254"/>
      <c r="AS207" s="254"/>
      <c r="AT207" s="254"/>
      <c r="AU207" s="262"/>
      <c r="AV207" s="212"/>
      <c r="AW207" s="212"/>
      <c r="AX207" s="154"/>
      <c r="AY207" s="154"/>
      <c r="AZ207" s="278"/>
      <c r="BA207" s="276"/>
      <c r="BB207" s="276"/>
    </row>
    <row r="208" customFormat="false" ht="15.75" hidden="false" customHeight="false" outlineLevel="0" collapsed="false">
      <c r="Z208" s="220"/>
      <c r="AA208" s="212" t="n">
        <v>95</v>
      </c>
      <c r="AB208" s="446" t="n">
        <f aca="false">AA208/10*10^ROUNDDOWN(LOG($AB$104),0)</f>
        <v>95</v>
      </c>
      <c r="AE208" s="152"/>
      <c r="AF208" s="253"/>
      <c r="AG208" s="254"/>
      <c r="AH208" s="254"/>
      <c r="AI208" s="263"/>
      <c r="AJ208" s="264"/>
      <c r="AK208" s="264"/>
      <c r="AL208" s="268"/>
      <c r="AM208" s="265"/>
      <c r="AN208" s="260"/>
      <c r="AO208" s="260"/>
      <c r="AP208" s="261"/>
      <c r="AQ208" s="261"/>
      <c r="AR208" s="254"/>
      <c r="AS208" s="254"/>
      <c r="AT208" s="254"/>
      <c r="AU208" s="262"/>
      <c r="AV208" s="212"/>
      <c r="AW208" s="212"/>
      <c r="AX208" s="154"/>
      <c r="AY208" s="154"/>
      <c r="AZ208" s="278"/>
      <c r="BA208" s="276"/>
      <c r="BB208" s="276"/>
    </row>
    <row r="209" customFormat="false" ht="15.75" hidden="false" customHeight="false" outlineLevel="0" collapsed="false">
      <c r="Z209" s="220"/>
      <c r="AA209" s="212" t="n">
        <v>96</v>
      </c>
      <c r="AB209" s="446" t="n">
        <f aca="false">AA209/10*10^ROUNDDOWN(LOG($AB$104),0)</f>
        <v>96</v>
      </c>
      <c r="AE209" s="152"/>
      <c r="AF209" s="253"/>
      <c r="AG209" s="254"/>
      <c r="AH209" s="254"/>
      <c r="AI209" s="263"/>
      <c r="AJ209" s="264"/>
      <c r="AK209" s="264"/>
      <c r="AL209" s="268"/>
      <c r="AM209" s="265"/>
      <c r="AN209" s="260"/>
      <c r="AO209" s="260"/>
      <c r="AP209" s="261"/>
      <c r="AQ209" s="261"/>
      <c r="AR209" s="254"/>
      <c r="AS209" s="254"/>
      <c r="AT209" s="254"/>
      <c r="AU209" s="262"/>
      <c r="AV209" s="212"/>
      <c r="AW209" s="212"/>
      <c r="AX209" s="154"/>
      <c r="AY209" s="154"/>
      <c r="AZ209" s="278"/>
      <c r="BA209" s="276"/>
      <c r="BB209" s="276"/>
    </row>
    <row r="210" customFormat="false" ht="15.75" hidden="false" customHeight="false" outlineLevel="0" collapsed="false">
      <c r="Z210" s="220"/>
      <c r="AA210" s="212" t="n">
        <v>97</v>
      </c>
      <c r="AB210" s="446" t="n">
        <f aca="false">AA210/10*10^ROUNDDOWN(LOG($AB$104),0)</f>
        <v>97</v>
      </c>
      <c r="AE210" s="152"/>
      <c r="AF210" s="253"/>
      <c r="AG210" s="254"/>
      <c r="AH210" s="254"/>
      <c r="AI210" s="263"/>
      <c r="AJ210" s="264"/>
      <c r="AK210" s="264"/>
      <c r="AL210" s="268"/>
      <c r="AM210" s="265"/>
      <c r="AN210" s="260"/>
      <c r="AO210" s="260"/>
      <c r="AP210" s="261"/>
      <c r="AQ210" s="261"/>
      <c r="AR210" s="254"/>
      <c r="AS210" s="254"/>
      <c r="AT210" s="254"/>
      <c r="AU210" s="262"/>
      <c r="AV210" s="212"/>
      <c r="AW210" s="212"/>
      <c r="AX210" s="154"/>
      <c r="AY210" s="154"/>
      <c r="AZ210" s="278"/>
      <c r="BA210" s="276"/>
      <c r="BB210" s="276"/>
    </row>
    <row r="211" customFormat="false" ht="15.75" hidden="false" customHeight="false" outlineLevel="0" collapsed="false">
      <c r="Z211" s="220"/>
      <c r="AA211" s="212" t="n">
        <v>98</v>
      </c>
      <c r="AB211" s="446" t="n">
        <f aca="false">AA211/10*10^ROUNDDOWN(LOG($AB$104),0)</f>
        <v>98</v>
      </c>
      <c r="AE211" s="152"/>
      <c r="AF211" s="253"/>
      <c r="AG211" s="254"/>
      <c r="AH211" s="254"/>
      <c r="AI211" s="263"/>
      <c r="AJ211" s="264"/>
      <c r="AK211" s="264"/>
      <c r="AL211" s="268"/>
      <c r="AM211" s="265"/>
      <c r="AN211" s="260"/>
      <c r="AO211" s="260"/>
      <c r="AP211" s="261"/>
      <c r="AQ211" s="261"/>
      <c r="AR211" s="254"/>
      <c r="AS211" s="254"/>
      <c r="AT211" s="254"/>
      <c r="AU211" s="262"/>
      <c r="AV211" s="212"/>
      <c r="AW211" s="212"/>
      <c r="AX211" s="154"/>
      <c r="AY211" s="154"/>
      <c r="AZ211" s="278"/>
      <c r="BA211" s="276"/>
      <c r="BB211" s="276"/>
    </row>
    <row r="212" customFormat="false" ht="15.75" hidden="false" customHeight="false" outlineLevel="0" collapsed="false">
      <c r="Z212" s="220"/>
      <c r="AA212" s="212" t="n">
        <v>99</v>
      </c>
      <c r="AB212" s="446" t="n">
        <f aca="false">AA212/10*10^ROUNDDOWN(LOG($AB$104),0)</f>
        <v>99</v>
      </c>
      <c r="AE212" s="152"/>
      <c r="AF212" s="253"/>
      <c r="AG212" s="254"/>
      <c r="AH212" s="254"/>
      <c r="AI212" s="263"/>
      <c r="AJ212" s="264"/>
      <c r="AK212" s="264"/>
      <c r="AL212" s="268"/>
      <c r="AM212" s="265"/>
      <c r="AN212" s="260"/>
      <c r="AO212" s="260"/>
      <c r="AP212" s="261"/>
      <c r="AQ212" s="261"/>
      <c r="AR212" s="254"/>
      <c r="AS212" s="254"/>
      <c r="AT212" s="254"/>
      <c r="AU212" s="262"/>
      <c r="AV212" s="212"/>
      <c r="AW212" s="212"/>
      <c r="AX212" s="154"/>
      <c r="AY212" s="154"/>
      <c r="AZ212" s="278"/>
      <c r="BA212" s="276"/>
      <c r="BB212" s="276"/>
    </row>
    <row r="213" customFormat="false" ht="15.75" hidden="false" customHeight="false" outlineLevel="0" collapsed="false">
      <c r="Z213" s="220"/>
      <c r="AA213" s="212" t="n">
        <v>100</v>
      </c>
      <c r="AB213" s="446" t="n">
        <f aca="false">AA213/10*10^ROUNDDOWN(LOG($AB$104),0)</f>
        <v>100</v>
      </c>
      <c r="AE213" s="152"/>
      <c r="AF213" s="253"/>
      <c r="AG213" s="254"/>
      <c r="AH213" s="254"/>
      <c r="AI213" s="263"/>
      <c r="AJ213" s="264"/>
      <c r="AK213" s="264"/>
      <c r="AL213" s="268"/>
      <c r="AM213" s="265"/>
      <c r="AN213" s="260"/>
      <c r="AO213" s="260"/>
      <c r="AP213" s="261"/>
      <c r="AQ213" s="261"/>
      <c r="AR213" s="254"/>
      <c r="AS213" s="254"/>
      <c r="AT213" s="254"/>
      <c r="AU213" s="262"/>
      <c r="AV213" s="212"/>
      <c r="AW213" s="212"/>
      <c r="AX213" s="154"/>
      <c r="AY213" s="154"/>
      <c r="AZ213" s="278"/>
      <c r="BA213" s="276"/>
      <c r="BB213" s="276"/>
    </row>
    <row r="214" customFormat="false" ht="15.75" hidden="false" customHeight="false" outlineLevel="0" collapsed="false">
      <c r="Z214" s="220"/>
      <c r="AA214" s="212" t="n">
        <v>101</v>
      </c>
      <c r="AB214" s="446" t="n">
        <f aca="false">AA214/10*10^ROUNDDOWN(LOG($AB$104),0)</f>
        <v>101</v>
      </c>
      <c r="AE214" s="152"/>
      <c r="AF214" s="253"/>
      <c r="AG214" s="254"/>
      <c r="AH214" s="254"/>
      <c r="AI214" s="263"/>
      <c r="AJ214" s="264"/>
      <c r="AK214" s="264"/>
      <c r="AL214" s="268"/>
      <c r="AM214" s="265"/>
      <c r="AN214" s="260"/>
      <c r="AO214" s="260"/>
      <c r="AP214" s="261"/>
      <c r="AQ214" s="261"/>
      <c r="AR214" s="254"/>
      <c r="AS214" s="254"/>
      <c r="AT214" s="254"/>
      <c r="AU214" s="262"/>
      <c r="AV214" s="212"/>
      <c r="AW214" s="212"/>
      <c r="AX214" s="154"/>
      <c r="AY214" s="154"/>
      <c r="AZ214" s="278"/>
      <c r="BA214" s="276"/>
      <c r="BB214" s="276"/>
    </row>
    <row r="215" customFormat="false" ht="15.75" hidden="false" customHeight="false" outlineLevel="0" collapsed="false">
      <c r="Z215" s="220"/>
      <c r="AA215" s="212" t="n">
        <v>102</v>
      </c>
      <c r="AB215" s="446" t="n">
        <f aca="false">AA215/10*10^ROUNDDOWN(LOG($AB$104),0)</f>
        <v>102</v>
      </c>
      <c r="AE215" s="152"/>
      <c r="AF215" s="253"/>
      <c r="AG215" s="254"/>
      <c r="AH215" s="254"/>
      <c r="AI215" s="263"/>
      <c r="AJ215" s="264"/>
      <c r="AK215" s="264"/>
      <c r="AL215" s="268"/>
      <c r="AM215" s="265"/>
      <c r="AN215" s="260"/>
      <c r="AO215" s="260"/>
      <c r="AP215" s="261"/>
      <c r="AQ215" s="261"/>
      <c r="AR215" s="254"/>
      <c r="AS215" s="254"/>
      <c r="AT215" s="254"/>
      <c r="AU215" s="262"/>
      <c r="AV215" s="212"/>
      <c r="AW215" s="212"/>
      <c r="AX215" s="154"/>
      <c r="AY215" s="154"/>
      <c r="AZ215" s="278"/>
      <c r="BA215" s="276"/>
      <c r="BB215" s="276"/>
    </row>
    <row r="216" customFormat="false" ht="15.75" hidden="false" customHeight="false" outlineLevel="0" collapsed="false">
      <c r="Z216" s="220"/>
      <c r="AA216" s="212" t="n">
        <v>103</v>
      </c>
      <c r="AB216" s="446" t="n">
        <f aca="false">AA216/10*10^ROUNDDOWN(LOG($AB$104),0)</f>
        <v>103</v>
      </c>
      <c r="AE216" s="152"/>
      <c r="AF216" s="253"/>
      <c r="AG216" s="254"/>
      <c r="AH216" s="254"/>
      <c r="AI216" s="263"/>
      <c r="AJ216" s="264"/>
      <c r="AK216" s="264"/>
      <c r="AL216" s="268"/>
      <c r="AM216" s="265"/>
      <c r="AN216" s="260"/>
      <c r="AO216" s="260"/>
      <c r="AP216" s="261"/>
      <c r="AQ216" s="261"/>
      <c r="AR216" s="254"/>
      <c r="AS216" s="254"/>
      <c r="AT216" s="254"/>
      <c r="AU216" s="262"/>
      <c r="AV216" s="212"/>
      <c r="AW216" s="212"/>
      <c r="AX216" s="154"/>
      <c r="AY216" s="154"/>
      <c r="AZ216" s="278"/>
      <c r="BA216" s="276"/>
      <c r="BB216" s="276"/>
    </row>
    <row r="217" customFormat="false" ht="15.75" hidden="false" customHeight="false" outlineLevel="0" collapsed="false">
      <c r="Z217" s="220"/>
      <c r="AA217" s="212" t="n">
        <v>104</v>
      </c>
      <c r="AB217" s="446" t="n">
        <f aca="false">AA217/10*10^ROUNDDOWN(LOG($AB$104),0)</f>
        <v>104</v>
      </c>
      <c r="AE217" s="152"/>
      <c r="AF217" s="253"/>
      <c r="AG217" s="254"/>
      <c r="AH217" s="254"/>
      <c r="AI217" s="263"/>
      <c r="AJ217" s="264"/>
      <c r="AK217" s="264"/>
      <c r="AL217" s="268"/>
      <c r="AM217" s="265"/>
      <c r="AN217" s="260"/>
      <c r="AO217" s="260"/>
      <c r="AP217" s="261"/>
      <c r="AQ217" s="261"/>
      <c r="AR217" s="254"/>
      <c r="AS217" s="254"/>
      <c r="AT217" s="254"/>
      <c r="AU217" s="262"/>
      <c r="AV217" s="212"/>
      <c r="AW217" s="212"/>
      <c r="AX217" s="154"/>
      <c r="AY217" s="154"/>
      <c r="AZ217" s="278"/>
      <c r="BA217" s="276"/>
      <c r="BB217" s="276"/>
    </row>
    <row r="218" customFormat="false" ht="15.75" hidden="false" customHeight="false" outlineLevel="0" collapsed="false">
      <c r="Z218" s="220"/>
      <c r="AA218" s="212" t="n">
        <v>105</v>
      </c>
      <c r="AB218" s="446" t="n">
        <f aca="false">AA218/10*10^ROUNDDOWN(LOG($AB$104),0)</f>
        <v>105</v>
      </c>
      <c r="AE218" s="152"/>
      <c r="AF218" s="253"/>
      <c r="AG218" s="254"/>
      <c r="AH218" s="254"/>
      <c r="AI218" s="234"/>
      <c r="AM218" s="154"/>
      <c r="AN218" s="212"/>
      <c r="AO218" s="212"/>
      <c r="AP218" s="212"/>
      <c r="AQ218" s="212"/>
      <c r="AR218" s="212"/>
      <c r="AS218" s="212"/>
      <c r="AT218" s="212"/>
      <c r="AU218" s="154"/>
      <c r="AV218" s="223"/>
      <c r="AW218" s="273"/>
      <c r="AX218" s="154"/>
      <c r="AY218" s="154"/>
      <c r="AZ218" s="278"/>
      <c r="BA218" s="276"/>
      <c r="BB218" s="276"/>
    </row>
    <row r="219" customFormat="false" ht="15.75" hidden="false" customHeight="false" outlineLevel="0" collapsed="false">
      <c r="Z219" s="220"/>
      <c r="AA219" s="212" t="n">
        <v>106</v>
      </c>
      <c r="AB219" s="446" t="n">
        <f aca="false">AA219/10*10^ROUNDDOWN(LOG($AB$104),0)</f>
        <v>106</v>
      </c>
      <c r="AE219" s="152"/>
      <c r="AF219" s="253"/>
      <c r="AG219" s="254"/>
      <c r="AI219" s="23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223"/>
      <c r="AW219" s="273"/>
      <c r="AX219" s="154"/>
      <c r="AY219" s="154"/>
      <c r="AZ219" s="278"/>
      <c r="BA219" s="276"/>
      <c r="BB219" s="276"/>
    </row>
    <row r="220" customFormat="false" ht="15.75" hidden="false" customHeight="false" outlineLevel="0" collapsed="false">
      <c r="Z220" s="220"/>
      <c r="AA220" s="212" t="n">
        <v>107</v>
      </c>
      <c r="AB220" s="446" t="n">
        <f aca="false">AA220/10*10^ROUNDDOWN(LOG($AB$104),0)</f>
        <v>107</v>
      </c>
      <c r="AE220" s="152"/>
      <c r="AF220" s="253"/>
      <c r="AG220" s="254"/>
      <c r="AI220" s="23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  <c r="AY220" s="154"/>
      <c r="AZ220" s="278"/>
      <c r="BA220" s="276"/>
      <c r="BB220" s="276"/>
    </row>
    <row r="221" customFormat="false" ht="15.75" hidden="false" customHeight="false" outlineLevel="0" collapsed="false">
      <c r="Z221" s="220"/>
      <c r="AA221" s="212" t="n">
        <v>108</v>
      </c>
      <c r="AB221" s="446" t="n">
        <f aca="false">AA221/10*10^ROUNDDOWN(LOG($AB$104),0)</f>
        <v>108</v>
      </c>
      <c r="AE221" s="152"/>
      <c r="AI221" s="23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  <c r="AY221" s="154"/>
      <c r="AZ221" s="278"/>
      <c r="BA221" s="276"/>
      <c r="BB221" s="276"/>
    </row>
    <row r="222" customFormat="false" ht="15.75" hidden="false" customHeight="false" outlineLevel="0" collapsed="false">
      <c r="Z222" s="220"/>
      <c r="AA222" s="212" t="n">
        <v>109</v>
      </c>
      <c r="AB222" s="446" t="n">
        <f aca="false">AA222/10*10^ROUNDDOWN(LOG($AB$104),0)</f>
        <v>109</v>
      </c>
      <c r="AE222" s="152"/>
      <c r="AI222" s="23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  <c r="AY222" s="154"/>
      <c r="AZ222" s="278"/>
      <c r="BA222" s="276"/>
      <c r="BB222" s="276"/>
    </row>
    <row r="223" customFormat="false" ht="15.75" hidden="false" customHeight="false" outlineLevel="0" collapsed="false">
      <c r="Z223" s="220"/>
      <c r="AA223" s="212" t="n">
        <v>110</v>
      </c>
      <c r="AB223" s="446" t="n">
        <f aca="false">AA223/10*10^ROUNDDOWN(LOG($AB$104),0)</f>
        <v>110</v>
      </c>
      <c r="AE223" s="152"/>
      <c r="AI223" s="23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  <c r="AY223" s="154"/>
      <c r="AZ223" s="278"/>
      <c r="BA223" s="276"/>
      <c r="BB223" s="276"/>
    </row>
    <row r="224" customFormat="false" ht="15.75" hidden="false" customHeight="false" outlineLevel="0" collapsed="false">
      <c r="Z224" s="220"/>
      <c r="AA224" s="212" t="n">
        <v>111</v>
      </c>
      <c r="AB224" s="446" t="n">
        <f aca="false">AA224/10*10^ROUNDDOWN(LOG($AB$104),0)</f>
        <v>111</v>
      </c>
      <c r="AE224" s="152"/>
      <c r="AI224" s="23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  <c r="AY224" s="154"/>
      <c r="AZ224" s="278"/>
      <c r="BA224" s="276"/>
      <c r="BB224" s="276"/>
    </row>
    <row r="225" customFormat="false" ht="15.75" hidden="false" customHeight="false" outlineLevel="0" collapsed="false">
      <c r="Z225" s="220"/>
      <c r="AA225" s="212" t="n">
        <v>112</v>
      </c>
      <c r="AB225" s="446" t="n">
        <f aca="false">AA225/10*10^ROUNDDOWN(LOG($AB$104),0)</f>
        <v>112</v>
      </c>
      <c r="AE225" s="152"/>
      <c r="AI225" s="23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  <c r="AY225" s="154"/>
      <c r="AZ225" s="278"/>
      <c r="BA225" s="276"/>
      <c r="BB225" s="276"/>
    </row>
    <row r="226" customFormat="false" ht="15.75" hidden="false" customHeight="false" outlineLevel="0" collapsed="false">
      <c r="Z226" s="220"/>
      <c r="AA226" s="212" t="n">
        <v>113</v>
      </c>
      <c r="AB226" s="446" t="n">
        <f aca="false">AA226/10*10^ROUNDDOWN(LOG($AB$104),0)</f>
        <v>113</v>
      </c>
      <c r="AE226" s="152"/>
      <c r="AI226" s="23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  <c r="AY226" s="154"/>
      <c r="AZ226" s="278"/>
      <c r="BA226" s="276"/>
      <c r="BB226" s="276"/>
    </row>
    <row r="227" customFormat="false" ht="15.75" hidden="false" customHeight="false" outlineLevel="0" collapsed="false">
      <c r="Z227" s="220"/>
      <c r="AA227" s="212" t="n">
        <v>114</v>
      </c>
      <c r="AB227" s="446" t="n">
        <f aca="false">AA227/10*10^ROUNDDOWN(LOG($AB$104),0)</f>
        <v>114</v>
      </c>
      <c r="AE227" s="152"/>
      <c r="AI227" s="23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  <c r="AY227" s="154"/>
      <c r="AZ227" s="278"/>
      <c r="BA227" s="276"/>
      <c r="BB227" s="276"/>
    </row>
    <row r="228" customFormat="false" ht="15.75" hidden="false" customHeight="false" outlineLevel="0" collapsed="false">
      <c r="Z228" s="220"/>
      <c r="AA228" s="212" t="n">
        <v>115</v>
      </c>
      <c r="AB228" s="446" t="n">
        <f aca="false">AA228/10*10^ROUNDDOWN(LOG($AB$104),0)</f>
        <v>115</v>
      </c>
      <c r="AE228" s="152"/>
      <c r="AI228" s="23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  <c r="AY228" s="154"/>
      <c r="AZ228" s="278"/>
      <c r="BA228" s="276"/>
      <c r="BB228" s="276"/>
    </row>
    <row r="229" customFormat="false" ht="15.75" hidden="false" customHeight="false" outlineLevel="0" collapsed="false">
      <c r="Z229" s="220"/>
      <c r="AA229" s="212" t="n">
        <v>116</v>
      </c>
      <c r="AB229" s="446" t="n">
        <f aca="false">AA229/10*10^ROUNDDOWN(LOG($AB$104),0)</f>
        <v>116</v>
      </c>
      <c r="AE229" s="152"/>
      <c r="AI229" s="23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  <c r="AY229" s="154"/>
      <c r="AZ229" s="278"/>
      <c r="BA229" s="276"/>
      <c r="BB229" s="276"/>
    </row>
    <row r="230" customFormat="false" ht="15.75" hidden="false" customHeight="false" outlineLevel="0" collapsed="false">
      <c r="Z230" s="220"/>
      <c r="AA230" s="212" t="n">
        <v>117</v>
      </c>
      <c r="AB230" s="446" t="n">
        <f aca="false">AA230/10*10^ROUNDDOWN(LOG($AB$104),0)</f>
        <v>117</v>
      </c>
      <c r="AE230" s="152"/>
      <c r="AI230" s="23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  <c r="AY230" s="154"/>
      <c r="AZ230" s="278"/>
      <c r="BA230" s="276"/>
      <c r="BB230" s="276"/>
    </row>
    <row r="231" customFormat="false" ht="15.75" hidden="false" customHeight="false" outlineLevel="0" collapsed="false">
      <c r="Z231" s="220"/>
      <c r="AA231" s="212" t="n">
        <v>118</v>
      </c>
      <c r="AB231" s="446" t="n">
        <f aca="false">AA231/10*10^ROUNDDOWN(LOG($AB$104),0)</f>
        <v>118</v>
      </c>
      <c r="AE231" s="152"/>
      <c r="AI231" s="23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  <c r="AY231" s="154"/>
      <c r="AZ231" s="278"/>
      <c r="BA231" s="276"/>
      <c r="BB231" s="276"/>
    </row>
    <row r="232" customFormat="false" ht="15.75" hidden="false" customHeight="false" outlineLevel="0" collapsed="false">
      <c r="Z232" s="220"/>
      <c r="AA232" s="212" t="n">
        <v>119</v>
      </c>
      <c r="AB232" s="446" t="n">
        <f aca="false">AA232/10*10^ROUNDDOWN(LOG($AB$104),0)</f>
        <v>119</v>
      </c>
      <c r="AE232" s="152"/>
      <c r="AI232" s="23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  <c r="AY232" s="154"/>
      <c r="AZ232" s="278"/>
      <c r="BA232" s="276"/>
      <c r="BB232" s="276"/>
    </row>
    <row r="233" customFormat="false" ht="15.75" hidden="false" customHeight="false" outlineLevel="0" collapsed="false">
      <c r="Z233" s="220"/>
      <c r="AA233" s="212" t="n">
        <v>120</v>
      </c>
      <c r="AB233" s="446" t="n">
        <f aca="false">AA233/10*10^ROUNDDOWN(LOG($AB$104),0)</f>
        <v>120</v>
      </c>
      <c r="AE233" s="152"/>
      <c r="AI233" s="23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  <c r="AY233" s="154"/>
      <c r="AZ233" s="278"/>
      <c r="BA233" s="276"/>
      <c r="BB233" s="276"/>
    </row>
    <row r="234" customFormat="false" ht="15.75" hidden="false" customHeight="false" outlineLevel="0" collapsed="false">
      <c r="Z234" s="220"/>
      <c r="AA234" s="212" t="n">
        <v>121</v>
      </c>
      <c r="AB234" s="446" t="n">
        <f aca="false">AA234/10*10^ROUNDDOWN(LOG($AB$104),0)</f>
        <v>121</v>
      </c>
      <c r="AE234" s="152"/>
      <c r="AI234" s="23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  <c r="AY234" s="154"/>
      <c r="AZ234" s="278"/>
      <c r="BA234" s="276"/>
      <c r="BB234" s="276"/>
    </row>
    <row r="235" customFormat="false" ht="15.75" hidden="false" customHeight="false" outlineLevel="0" collapsed="false">
      <c r="Z235" s="220"/>
      <c r="AA235" s="212" t="n">
        <v>122</v>
      </c>
      <c r="AB235" s="446" t="n">
        <f aca="false">AA235/10*10^ROUNDDOWN(LOG($AB$104),0)</f>
        <v>122</v>
      </c>
      <c r="AE235" s="152"/>
      <c r="AI235" s="23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  <c r="AY235" s="154"/>
      <c r="AZ235" s="278"/>
      <c r="BA235" s="276"/>
      <c r="BB235" s="276"/>
    </row>
    <row r="236" customFormat="false" ht="15.75" hidden="false" customHeight="false" outlineLevel="0" collapsed="false">
      <c r="Z236" s="220"/>
      <c r="AA236" s="212" t="n">
        <v>123</v>
      </c>
      <c r="AB236" s="446" t="n">
        <f aca="false">AA236/10*10^ROUNDDOWN(LOG($AB$104),0)</f>
        <v>123</v>
      </c>
      <c r="AE236" s="152"/>
      <c r="AI236" s="23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  <c r="AY236" s="154"/>
      <c r="AZ236" s="278"/>
      <c r="BA236" s="276"/>
      <c r="BB236" s="276"/>
    </row>
    <row r="237" customFormat="false" ht="15.75" hidden="false" customHeight="false" outlineLevel="0" collapsed="false">
      <c r="Z237" s="220"/>
      <c r="AA237" s="212" t="n">
        <v>124</v>
      </c>
      <c r="AB237" s="446" t="n">
        <f aca="false">AA237/10*10^ROUNDDOWN(LOG($AB$104),0)</f>
        <v>124</v>
      </c>
      <c r="AE237" s="152"/>
      <c r="AI237" s="23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  <c r="AY237" s="154"/>
      <c r="AZ237" s="278"/>
      <c r="BA237" s="276"/>
      <c r="BB237" s="276"/>
    </row>
    <row r="238" customFormat="false" ht="15.75" hidden="false" customHeight="false" outlineLevel="0" collapsed="false">
      <c r="Z238" s="220"/>
      <c r="AA238" s="212" t="n">
        <v>125</v>
      </c>
      <c r="AB238" s="446" t="n">
        <f aca="false">AA238/10*10^ROUNDDOWN(LOG($AB$104),0)</f>
        <v>125</v>
      </c>
      <c r="AE238" s="152"/>
      <c r="AI238" s="23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  <c r="AY238" s="154"/>
      <c r="AZ238" s="278"/>
      <c r="BA238" s="276"/>
      <c r="BB238" s="276"/>
    </row>
    <row r="239" customFormat="false" ht="15.75" hidden="false" customHeight="false" outlineLevel="0" collapsed="false">
      <c r="Z239" s="220"/>
      <c r="AA239" s="212" t="n">
        <v>126</v>
      </c>
      <c r="AB239" s="446" t="n">
        <f aca="false">AA239/10*10^ROUNDDOWN(LOG($AB$104),0)</f>
        <v>126</v>
      </c>
      <c r="AE239" s="152"/>
      <c r="AI239" s="23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  <c r="AY239" s="154"/>
      <c r="AZ239" s="278"/>
      <c r="BA239" s="276"/>
      <c r="BB239" s="276"/>
    </row>
    <row r="240" customFormat="false" ht="15.75" hidden="false" customHeight="false" outlineLevel="0" collapsed="false">
      <c r="Z240" s="220"/>
      <c r="AA240" s="212" t="n">
        <v>127</v>
      </c>
      <c r="AB240" s="446" t="n">
        <f aca="false">AA240/10*10^ROUNDDOWN(LOG($AB$104),0)</f>
        <v>127</v>
      </c>
      <c r="AE240" s="152"/>
      <c r="AI240" s="23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  <c r="AY240" s="154"/>
      <c r="AZ240" s="278"/>
      <c r="BA240" s="276"/>
      <c r="BB240" s="276"/>
    </row>
    <row r="241" customFormat="false" ht="15.75" hidden="false" customHeight="false" outlineLevel="0" collapsed="false">
      <c r="Z241" s="220"/>
      <c r="AA241" s="212" t="n">
        <v>128</v>
      </c>
      <c r="AB241" s="446" t="n">
        <f aca="false">AA241/10*10^ROUNDDOWN(LOG($AB$104),0)</f>
        <v>128</v>
      </c>
      <c r="AE241" s="152"/>
      <c r="AI241" s="23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  <c r="AY241" s="154"/>
      <c r="AZ241" s="278"/>
      <c r="BA241" s="276"/>
      <c r="BB241" s="276"/>
    </row>
    <row r="242" customFormat="false" ht="15.75" hidden="false" customHeight="false" outlineLevel="0" collapsed="false">
      <c r="Z242" s="220"/>
      <c r="AA242" s="212" t="n">
        <v>129</v>
      </c>
      <c r="AB242" s="446" t="n">
        <f aca="false">AA242/10*10^ROUNDDOWN(LOG($AB$104),0)</f>
        <v>129</v>
      </c>
      <c r="AE242" s="152"/>
      <c r="AI242" s="23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  <c r="AY242" s="154"/>
      <c r="AZ242" s="278"/>
      <c r="BA242" s="276"/>
      <c r="BB242" s="276"/>
    </row>
    <row r="243" customFormat="false" ht="15.75" hidden="false" customHeight="false" outlineLevel="0" collapsed="false">
      <c r="Z243" s="220"/>
      <c r="AA243" s="212" t="n">
        <v>130</v>
      </c>
      <c r="AB243" s="446" t="n">
        <f aca="false">AA243/10*10^ROUNDDOWN(LOG($AB$104),0)</f>
        <v>130</v>
      </c>
      <c r="AE243" s="152"/>
      <c r="AI243" s="23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  <c r="AY243" s="154"/>
      <c r="AZ243" s="278"/>
      <c r="BA243" s="276"/>
      <c r="BB243" s="276"/>
    </row>
    <row r="244" customFormat="false" ht="15.75" hidden="false" customHeight="false" outlineLevel="0" collapsed="false">
      <c r="Z244" s="220"/>
      <c r="AA244" s="212" t="n">
        <v>131</v>
      </c>
      <c r="AB244" s="446" t="n">
        <f aca="false">AA244/10*10^ROUNDDOWN(LOG($AB$104),0)</f>
        <v>131</v>
      </c>
      <c r="AE244" s="152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  <c r="AY244" s="154"/>
      <c r="AZ244" s="278"/>
      <c r="BA244" s="276"/>
      <c r="BB244" s="276"/>
    </row>
    <row r="245" customFormat="false" ht="15.75" hidden="false" customHeight="false" outlineLevel="0" collapsed="false">
      <c r="Z245" s="220"/>
      <c r="AA245" s="212" t="n">
        <v>132</v>
      </c>
      <c r="AB245" s="446" t="n">
        <f aca="false">AA245/10*10^ROUNDDOWN(LOG($AB$104),0)</f>
        <v>132</v>
      </c>
      <c r="AE245" s="152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  <c r="AY245" s="154"/>
      <c r="AZ245" s="278"/>
      <c r="BA245" s="276"/>
      <c r="BB245" s="276"/>
    </row>
    <row r="246" customFormat="false" ht="15.75" hidden="false" customHeight="false" outlineLevel="0" collapsed="false">
      <c r="Z246" s="220"/>
      <c r="AA246" s="212" t="n">
        <v>133</v>
      </c>
      <c r="AB246" s="446" t="n">
        <f aca="false">AA246/10*10^ROUNDDOWN(LOG($AB$104),0)</f>
        <v>133</v>
      </c>
      <c r="AE246" s="152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  <c r="AY246" s="154"/>
      <c r="AZ246" s="278"/>
      <c r="BA246" s="276"/>
      <c r="BB246" s="276"/>
    </row>
    <row r="247" customFormat="false" ht="15.75" hidden="false" customHeight="false" outlineLevel="0" collapsed="false">
      <c r="Z247" s="220"/>
      <c r="AA247" s="212" t="n">
        <v>134</v>
      </c>
      <c r="AB247" s="446" t="n">
        <f aca="false">AA247/10*10^ROUNDDOWN(LOG($AB$104),0)</f>
        <v>134</v>
      </c>
      <c r="AC247" s="274"/>
      <c r="AE247" s="152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  <c r="AY247" s="154"/>
      <c r="AZ247" s="278"/>
      <c r="BA247" s="276"/>
      <c r="BB247" s="276"/>
    </row>
    <row r="248" customFormat="false" ht="15.75" hidden="false" customHeight="false" outlineLevel="0" collapsed="false">
      <c r="Z248" s="220"/>
      <c r="AA248" s="212" t="n">
        <v>135</v>
      </c>
      <c r="AB248" s="446" t="n">
        <f aca="false">AA248/10*10^ROUNDDOWN(LOG($AB$104),0)</f>
        <v>135</v>
      </c>
      <c r="AC248" s="274"/>
      <c r="AE248" s="152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  <c r="AY248" s="154"/>
      <c r="AZ248" s="278"/>
      <c r="BA248" s="276"/>
      <c r="BB248" s="276"/>
    </row>
    <row r="249" customFormat="false" ht="15.75" hidden="false" customHeight="false" outlineLevel="0" collapsed="false">
      <c r="Z249" s="220"/>
      <c r="AA249" s="212" t="n">
        <v>136</v>
      </c>
      <c r="AB249" s="446" t="n">
        <f aca="false">AA249/10*10^ROUNDDOWN(LOG($AB$104),0)</f>
        <v>136</v>
      </c>
      <c r="AC249" s="27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  <c r="AY249" s="154"/>
      <c r="AZ249" s="278"/>
      <c r="BA249" s="276"/>
      <c r="BB249" s="276"/>
    </row>
    <row r="250" customFormat="false" ht="15.75" hidden="false" customHeight="false" outlineLevel="0" collapsed="false">
      <c r="Z250" s="220"/>
      <c r="AA250" s="212" t="n">
        <v>137</v>
      </c>
      <c r="AB250" s="446" t="n">
        <f aca="false">AA250/10*10^ROUNDDOWN(LOG($AB$104),0)</f>
        <v>137</v>
      </c>
      <c r="AC250" s="27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  <c r="AY250" s="154"/>
      <c r="AZ250" s="278"/>
      <c r="BA250" s="276"/>
      <c r="BB250" s="276"/>
    </row>
    <row r="251" customFormat="false" ht="15.75" hidden="false" customHeight="false" outlineLevel="0" collapsed="false">
      <c r="Z251" s="220"/>
      <c r="AA251" s="212" t="n">
        <v>138</v>
      </c>
      <c r="AB251" s="446" t="n">
        <f aca="false">AA251/10*10^ROUNDDOWN(LOG($AB$104),0)</f>
        <v>138</v>
      </c>
      <c r="AC251" s="274"/>
      <c r="AM251" s="154"/>
      <c r="AN251" s="154"/>
      <c r="AO251" s="154"/>
      <c r="AP251" s="154"/>
      <c r="AQ251" s="154"/>
      <c r="AR251" s="154"/>
      <c r="AS251" s="154"/>
      <c r="AT251" s="154"/>
      <c r="AU251" s="154"/>
      <c r="AV251" s="154"/>
      <c r="AW251" s="154"/>
      <c r="AX251" s="154"/>
      <c r="AY251" s="154"/>
      <c r="AZ251" s="278"/>
      <c r="BA251" s="276"/>
      <c r="BB251" s="276"/>
    </row>
    <row r="252" customFormat="false" ht="15.75" hidden="false" customHeight="false" outlineLevel="0" collapsed="false">
      <c r="Z252" s="220"/>
      <c r="AA252" s="212" t="n">
        <v>139</v>
      </c>
      <c r="AB252" s="446" t="n">
        <f aca="false">AA252/10*10^ROUNDDOWN(LOG($AB$104),0)</f>
        <v>139</v>
      </c>
      <c r="AC252" s="274"/>
      <c r="AM252" s="154"/>
      <c r="AN252" s="154"/>
      <c r="AO252" s="154"/>
      <c r="AP252" s="154"/>
      <c r="AQ252" s="154"/>
      <c r="AR252" s="154"/>
      <c r="AS252" s="154"/>
      <c r="AT252" s="154"/>
      <c r="AU252" s="154"/>
      <c r="AV252" s="154"/>
      <c r="AW252" s="154"/>
      <c r="AX252" s="154"/>
      <c r="AY252" s="154"/>
      <c r="AZ252" s="278"/>
      <c r="BA252" s="276"/>
      <c r="BB252" s="276"/>
    </row>
    <row r="253" customFormat="false" ht="15.75" hidden="false" customHeight="false" outlineLevel="0" collapsed="false">
      <c r="Z253" s="220"/>
      <c r="AA253" s="212" t="n">
        <v>140</v>
      </c>
      <c r="AB253" s="446" t="n">
        <f aca="false">AA253/10*10^ROUNDDOWN(LOG($AB$104),0)</f>
        <v>140</v>
      </c>
      <c r="AC253" s="274"/>
      <c r="AM253" s="154"/>
      <c r="AN253" s="154"/>
      <c r="AO253" s="154"/>
      <c r="AP253" s="154"/>
      <c r="AQ253" s="154"/>
      <c r="AR253" s="154"/>
      <c r="AS253" s="154"/>
      <c r="AT253" s="154"/>
      <c r="AU253" s="154"/>
      <c r="AV253" s="154"/>
      <c r="AW253" s="154"/>
      <c r="AX253" s="154"/>
      <c r="AY253" s="154"/>
      <c r="AZ253" s="278"/>
      <c r="BA253" s="276"/>
      <c r="BB253" s="276"/>
    </row>
    <row r="254" customFormat="false" ht="15.75" hidden="false" customHeight="false" outlineLevel="0" collapsed="false">
      <c r="Z254" s="220"/>
      <c r="AA254" s="212" t="n">
        <v>141</v>
      </c>
      <c r="AB254" s="446" t="n">
        <f aca="false">AA254/10*10^ROUNDDOWN(LOG($AB$104),0)</f>
        <v>141</v>
      </c>
      <c r="AC254" s="274"/>
      <c r="AM254" s="154"/>
      <c r="AN254" s="154"/>
      <c r="AO254" s="154"/>
      <c r="AP254" s="154"/>
      <c r="AQ254" s="154"/>
      <c r="AR254" s="154"/>
      <c r="AS254" s="154"/>
      <c r="AT254" s="154"/>
      <c r="AU254" s="154"/>
      <c r="AV254" s="154"/>
      <c r="AW254" s="154"/>
      <c r="AX254" s="154"/>
      <c r="AY254" s="154"/>
      <c r="AZ254" s="278"/>
      <c r="BA254" s="276"/>
      <c r="BB254" s="276"/>
    </row>
    <row r="255" customFormat="false" ht="15.75" hidden="false" customHeight="false" outlineLevel="0" collapsed="false">
      <c r="Z255" s="220"/>
      <c r="AA255" s="212" t="n">
        <v>142</v>
      </c>
      <c r="AB255" s="446" t="n">
        <f aca="false">AA255/10*10^ROUNDDOWN(LOG($AB$104),0)</f>
        <v>142</v>
      </c>
      <c r="AC255" s="274"/>
      <c r="AM255" s="154"/>
      <c r="AN255" s="154"/>
      <c r="AO255" s="154"/>
      <c r="AP255" s="154"/>
      <c r="AQ255" s="154"/>
      <c r="AR255" s="154"/>
      <c r="AS255" s="154"/>
      <c r="AT255" s="154"/>
      <c r="AU255" s="154"/>
      <c r="AV255" s="154"/>
      <c r="AW255" s="154"/>
      <c r="AX255" s="154"/>
      <c r="AY255" s="154"/>
      <c r="AZ255" s="278"/>
      <c r="BA255" s="276"/>
      <c r="BB255" s="276"/>
    </row>
    <row r="256" customFormat="false" ht="15.75" hidden="false" customHeight="false" outlineLevel="0" collapsed="false">
      <c r="Z256" s="220"/>
      <c r="AA256" s="212" t="n">
        <v>143</v>
      </c>
      <c r="AB256" s="446" t="n">
        <f aca="false">AA256/10*10^ROUNDDOWN(LOG($AB$104),0)</f>
        <v>143</v>
      </c>
      <c r="AC256" s="274"/>
      <c r="AM256" s="154"/>
      <c r="AN256" s="154"/>
      <c r="AO256" s="154"/>
      <c r="AP256" s="154"/>
      <c r="AQ256" s="154"/>
      <c r="AR256" s="154"/>
      <c r="AS256" s="154"/>
      <c r="AT256" s="154"/>
      <c r="AU256" s="154"/>
      <c r="AV256" s="154"/>
      <c r="AW256" s="154"/>
      <c r="AX256" s="154"/>
      <c r="AY256" s="154"/>
      <c r="AZ256" s="278"/>
      <c r="BA256" s="276"/>
      <c r="BB256" s="276"/>
    </row>
    <row r="257" customFormat="false" ht="15.75" hidden="false" customHeight="false" outlineLevel="0" collapsed="false">
      <c r="Z257" s="220"/>
      <c r="AA257" s="212" t="n">
        <v>144</v>
      </c>
      <c r="AB257" s="446" t="n">
        <f aca="false">AA257/10*10^ROUNDDOWN(LOG($AB$104),0)</f>
        <v>144</v>
      </c>
      <c r="AC257" s="274"/>
      <c r="AM257" s="154"/>
      <c r="AN257" s="154"/>
      <c r="AO257" s="154"/>
      <c r="AP257" s="154"/>
      <c r="AQ257" s="154"/>
      <c r="AR257" s="154"/>
      <c r="AS257" s="154"/>
      <c r="AT257" s="154"/>
      <c r="AU257" s="154"/>
      <c r="AV257" s="154"/>
      <c r="AW257" s="154"/>
      <c r="AX257" s="154"/>
      <c r="AY257" s="154"/>
      <c r="AZ257" s="278"/>
      <c r="BA257" s="276"/>
      <c r="BB257" s="276"/>
    </row>
    <row r="258" customFormat="false" ht="15.75" hidden="false" customHeight="false" outlineLevel="0" collapsed="false">
      <c r="Z258" s="220"/>
      <c r="AA258" s="212" t="n">
        <v>145</v>
      </c>
      <c r="AB258" s="446" t="n">
        <f aca="false">AA258/10*10^ROUNDDOWN(LOG($AB$104),0)</f>
        <v>145</v>
      </c>
      <c r="AC258" s="27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278"/>
      <c r="BA258" s="276"/>
      <c r="BB258" s="276"/>
    </row>
    <row r="259" customFormat="false" ht="15.75" hidden="false" customHeight="false" outlineLevel="0" collapsed="false">
      <c r="Z259" s="220"/>
      <c r="AA259" s="212" t="n">
        <v>146</v>
      </c>
      <c r="AB259" s="446" t="n">
        <f aca="false">AA259/10*10^ROUNDDOWN(LOG($AB$104),0)</f>
        <v>146</v>
      </c>
      <c r="AC259" s="27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278"/>
      <c r="BA259" s="276"/>
      <c r="BB259" s="276"/>
    </row>
    <row r="260" customFormat="false" ht="15.75" hidden="false" customHeight="false" outlineLevel="0" collapsed="false">
      <c r="Z260" s="220"/>
      <c r="AA260" s="212" t="n">
        <v>147</v>
      </c>
      <c r="AB260" s="446" t="n">
        <f aca="false">AA260/10*10^ROUNDDOWN(LOG($AB$104),0)</f>
        <v>147</v>
      </c>
      <c r="AC260" s="27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278"/>
      <c r="BA260" s="276"/>
      <c r="BB260" s="276"/>
    </row>
    <row r="261" customFormat="false" ht="15.75" hidden="false" customHeight="false" outlineLevel="0" collapsed="false">
      <c r="Z261" s="220"/>
      <c r="AA261" s="212" t="n">
        <v>148</v>
      </c>
      <c r="AB261" s="446" t="n">
        <f aca="false">AA261/10*10^ROUNDDOWN(LOG($AB$104),0)</f>
        <v>148</v>
      </c>
      <c r="AC261" s="27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278"/>
      <c r="BA261" s="276"/>
      <c r="BB261" s="276"/>
    </row>
    <row r="262" customFormat="false" ht="15.75" hidden="false" customHeight="false" outlineLevel="0" collapsed="false">
      <c r="Z262" s="220"/>
      <c r="AA262" s="212" t="n">
        <v>149</v>
      </c>
      <c r="AB262" s="446" t="n">
        <f aca="false">AA262/10*10^ROUNDDOWN(LOG($AB$104),0)</f>
        <v>149</v>
      </c>
      <c r="AC262" s="27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278"/>
      <c r="BA262" s="276"/>
      <c r="BB262" s="276"/>
    </row>
    <row r="263" customFormat="false" ht="15.75" hidden="false" customHeight="false" outlineLevel="0" collapsed="false">
      <c r="Z263" s="220"/>
      <c r="AA263" s="212" t="n">
        <v>150</v>
      </c>
      <c r="AB263" s="446" t="n">
        <f aca="false">AA263/10*10^ROUNDDOWN(LOG($AB$104),0)</f>
        <v>150</v>
      </c>
      <c r="AC263" s="27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278"/>
      <c r="BA263" s="276"/>
      <c r="BB263" s="276"/>
    </row>
    <row r="264" customFormat="false" ht="15.75" hidden="false" customHeight="false" outlineLevel="0" collapsed="false">
      <c r="Z264" s="220"/>
      <c r="AA264" s="212" t="n">
        <v>151</v>
      </c>
      <c r="AB264" s="446" t="n">
        <f aca="false">AA264/10*10^ROUNDDOWN(LOG($AB$104),0)</f>
        <v>151</v>
      </c>
      <c r="AC264" s="27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278"/>
      <c r="BA264" s="276"/>
      <c r="BB264" s="276"/>
    </row>
    <row r="265" customFormat="false" ht="15.75" hidden="false" customHeight="false" outlineLevel="0" collapsed="false">
      <c r="Z265" s="220"/>
      <c r="AA265" s="212" t="n">
        <v>152</v>
      </c>
      <c r="AB265" s="446" t="n">
        <f aca="false">AA265/10*10^ROUNDDOWN(LOG($AB$104),0)</f>
        <v>152</v>
      </c>
      <c r="AC265" s="274"/>
      <c r="AM265" s="154"/>
      <c r="AN265" s="154"/>
      <c r="AO265" s="154"/>
      <c r="AP265" s="154"/>
      <c r="AQ265" s="154"/>
      <c r="AR265" s="154"/>
      <c r="AS265" s="154"/>
      <c r="AT265" s="154"/>
      <c r="AU265" s="154"/>
      <c r="AV265" s="154"/>
      <c r="AW265" s="154"/>
      <c r="AX265" s="154"/>
      <c r="AY265" s="154"/>
      <c r="AZ265" s="278"/>
      <c r="BA265" s="276"/>
      <c r="BB265" s="276"/>
    </row>
    <row r="266" customFormat="false" ht="15.75" hidden="false" customHeight="false" outlineLevel="0" collapsed="false">
      <c r="Z266" s="220"/>
      <c r="AA266" s="212" t="n">
        <v>153</v>
      </c>
      <c r="AB266" s="446" t="n">
        <f aca="false">AA266/10*10^ROUNDDOWN(LOG($AB$104),0)</f>
        <v>153</v>
      </c>
      <c r="AC266" s="274"/>
      <c r="AM266" s="154"/>
      <c r="AN266" s="154"/>
      <c r="AO266" s="154"/>
      <c r="AP266" s="154"/>
      <c r="AQ266" s="154"/>
      <c r="AR266" s="154"/>
      <c r="AS266" s="154"/>
      <c r="AT266" s="154"/>
      <c r="AU266" s="154"/>
      <c r="AV266" s="154"/>
      <c r="AW266" s="154"/>
      <c r="AX266" s="154"/>
      <c r="AY266" s="154"/>
      <c r="AZ266" s="278"/>
      <c r="BA266" s="276"/>
      <c r="BB266" s="276"/>
    </row>
    <row r="267" customFormat="false" ht="15.75" hidden="false" customHeight="false" outlineLevel="0" collapsed="false">
      <c r="Z267" s="220"/>
      <c r="AA267" s="212" t="n">
        <v>154</v>
      </c>
      <c r="AB267" s="446" t="n">
        <f aca="false">AA267/10*10^ROUNDDOWN(LOG($AB$104),0)</f>
        <v>154</v>
      </c>
      <c r="AC267" s="274"/>
      <c r="AM267" s="154"/>
      <c r="AN267" s="154"/>
      <c r="AO267" s="154"/>
      <c r="AP267" s="154"/>
      <c r="AQ267" s="154"/>
      <c r="AR267" s="154"/>
      <c r="AS267" s="154"/>
      <c r="AT267" s="154"/>
      <c r="AU267" s="154"/>
      <c r="AV267" s="154"/>
      <c r="AW267" s="154"/>
      <c r="AX267" s="154"/>
      <c r="AY267" s="154"/>
      <c r="AZ267" s="278"/>
      <c r="BA267" s="276"/>
      <c r="BB267" s="276"/>
    </row>
    <row r="268" customFormat="false" ht="15.75" hidden="false" customHeight="false" outlineLevel="0" collapsed="false">
      <c r="Z268" s="220"/>
      <c r="AA268" s="212" t="n">
        <v>155</v>
      </c>
      <c r="AB268" s="446" t="n">
        <f aca="false">AA268/10*10^ROUNDDOWN(LOG($AB$104),0)</f>
        <v>155</v>
      </c>
      <c r="AC268" s="274"/>
      <c r="AM268" s="154"/>
      <c r="AN268" s="154"/>
      <c r="AO268" s="154"/>
      <c r="AP268" s="154"/>
      <c r="AQ268" s="154"/>
      <c r="AR268" s="154"/>
      <c r="AS268" s="154"/>
      <c r="AT268" s="154"/>
      <c r="AU268" s="154"/>
      <c r="AV268" s="154"/>
      <c r="AW268" s="154"/>
      <c r="AX268" s="154"/>
      <c r="AY268" s="154"/>
      <c r="AZ268" s="278"/>
      <c r="BA268" s="276"/>
      <c r="BB268" s="276"/>
    </row>
    <row r="269" customFormat="false" ht="15.75" hidden="false" customHeight="false" outlineLevel="0" collapsed="false">
      <c r="Z269" s="220"/>
      <c r="AA269" s="212" t="n">
        <v>156</v>
      </c>
      <c r="AB269" s="446" t="n">
        <f aca="false">AA269/10*10^ROUNDDOWN(LOG($AB$104),0)</f>
        <v>156</v>
      </c>
      <c r="AC269" s="274"/>
      <c r="AM269" s="154"/>
      <c r="AN269" s="154"/>
      <c r="AO269" s="154"/>
      <c r="AP269" s="154"/>
      <c r="AQ269" s="154"/>
      <c r="AR269" s="154"/>
      <c r="AS269" s="154"/>
      <c r="AT269" s="154"/>
      <c r="AU269" s="154"/>
      <c r="AV269" s="154"/>
      <c r="AW269" s="154"/>
      <c r="AX269" s="154"/>
      <c r="AY269" s="154"/>
      <c r="AZ269" s="278"/>
      <c r="BA269" s="276"/>
      <c r="BB269" s="276"/>
    </row>
    <row r="270" customFormat="false" ht="15.75" hidden="false" customHeight="false" outlineLevel="0" collapsed="false">
      <c r="Z270" s="220"/>
      <c r="AA270" s="212" t="n">
        <v>157</v>
      </c>
      <c r="AB270" s="446" t="n">
        <f aca="false">AA270/10*10^ROUNDDOWN(LOG($AB$104),0)</f>
        <v>157</v>
      </c>
      <c r="AC270" s="274"/>
      <c r="AM270" s="154"/>
      <c r="AN270" s="154"/>
      <c r="AO270" s="154"/>
      <c r="AP270" s="154"/>
      <c r="AQ270" s="154"/>
      <c r="AR270" s="154"/>
      <c r="AS270" s="154"/>
      <c r="AT270" s="154"/>
      <c r="AU270" s="154"/>
      <c r="AV270" s="154"/>
      <c r="AW270" s="154"/>
      <c r="AX270" s="154"/>
      <c r="AY270" s="154"/>
      <c r="AZ270" s="278"/>
      <c r="BA270" s="276"/>
      <c r="BB270" s="276"/>
    </row>
    <row r="271" customFormat="false" ht="15.75" hidden="false" customHeight="false" outlineLevel="0" collapsed="false">
      <c r="Z271" s="220"/>
      <c r="AA271" s="212" t="n">
        <v>158</v>
      </c>
      <c r="AB271" s="446" t="n">
        <f aca="false">AA271/10*10^ROUNDDOWN(LOG($AB$104),0)</f>
        <v>158</v>
      </c>
      <c r="AC271" s="274"/>
      <c r="AM271" s="154"/>
      <c r="AN271" s="154"/>
      <c r="AO271" s="154"/>
      <c r="AP271" s="154"/>
      <c r="AQ271" s="154"/>
      <c r="AR271" s="154"/>
      <c r="AS271" s="154"/>
      <c r="AT271" s="154"/>
      <c r="AU271" s="154"/>
      <c r="AV271" s="154"/>
      <c r="AW271" s="154"/>
      <c r="AX271" s="154"/>
      <c r="AY271" s="154"/>
      <c r="AZ271" s="278"/>
      <c r="BA271" s="276"/>
      <c r="BB271" s="276"/>
    </row>
    <row r="272" customFormat="false" ht="15.75" hidden="false" customHeight="false" outlineLevel="0" collapsed="false">
      <c r="Z272" s="220"/>
      <c r="AA272" s="212" t="n">
        <v>159</v>
      </c>
      <c r="AB272" s="446" t="n">
        <f aca="false">AA272/10*10^ROUNDDOWN(LOG($AB$104),0)</f>
        <v>159</v>
      </c>
      <c r="AC272" s="274"/>
      <c r="AM272" s="154"/>
      <c r="AN272" s="154"/>
      <c r="AO272" s="154"/>
      <c r="AP272" s="154"/>
      <c r="AQ272" s="154"/>
      <c r="AR272" s="154"/>
      <c r="AS272" s="154"/>
      <c r="AT272" s="154"/>
      <c r="AU272" s="154"/>
      <c r="AV272" s="154"/>
      <c r="AW272" s="154"/>
      <c r="AX272" s="154"/>
      <c r="AY272" s="154"/>
      <c r="AZ272" s="278"/>
      <c r="BA272" s="276"/>
      <c r="BB272" s="276"/>
    </row>
    <row r="273" customFormat="false" ht="15.75" hidden="false" customHeight="false" outlineLevel="0" collapsed="false">
      <c r="Z273" s="220"/>
      <c r="AA273" s="212" t="n">
        <v>160</v>
      </c>
      <c r="AB273" s="446" t="n">
        <f aca="false">AA273/10*10^ROUNDDOWN(LOG($AB$104),0)</f>
        <v>160</v>
      </c>
      <c r="AC273" s="274"/>
      <c r="AM273" s="154"/>
      <c r="AN273" s="154"/>
      <c r="AO273" s="154"/>
      <c r="AP273" s="154"/>
      <c r="AQ273" s="154"/>
      <c r="AR273" s="154"/>
      <c r="AS273" s="154"/>
      <c r="AT273" s="154"/>
      <c r="AU273" s="154"/>
      <c r="AV273" s="154"/>
      <c r="AW273" s="154"/>
      <c r="AX273" s="154"/>
      <c r="AY273" s="154"/>
      <c r="AZ273" s="278"/>
      <c r="BA273" s="276"/>
      <c r="BB273" s="276"/>
    </row>
    <row r="274" customFormat="false" ht="15.75" hidden="false" customHeight="false" outlineLevel="0" collapsed="false">
      <c r="Z274" s="220"/>
      <c r="AA274" s="212" t="n">
        <v>161</v>
      </c>
      <c r="AB274" s="446" t="n">
        <f aca="false">AA274/10*10^ROUNDDOWN(LOG($AB$104),0)</f>
        <v>161</v>
      </c>
      <c r="AC274" s="274"/>
      <c r="AM274" s="154"/>
      <c r="AN274" s="154"/>
      <c r="AO274" s="154"/>
      <c r="AP274" s="154"/>
      <c r="AQ274" s="154"/>
      <c r="AR274" s="154"/>
      <c r="AS274" s="154"/>
      <c r="AT274" s="154"/>
      <c r="AU274" s="154"/>
      <c r="AV274" s="154"/>
      <c r="AW274" s="154"/>
      <c r="AX274" s="154"/>
      <c r="AY274" s="154"/>
      <c r="AZ274" s="278"/>
      <c r="BA274" s="276"/>
      <c r="BB274" s="276"/>
    </row>
    <row r="275" customFormat="false" ht="15.75" hidden="false" customHeight="false" outlineLevel="0" collapsed="false">
      <c r="Z275" s="220"/>
      <c r="AA275" s="212" t="n">
        <v>162</v>
      </c>
      <c r="AB275" s="446" t="n">
        <f aca="false">AA275/10*10^ROUNDDOWN(LOG($AB$104),0)</f>
        <v>162</v>
      </c>
      <c r="AC275" s="274"/>
      <c r="AM275" s="154"/>
      <c r="AN275" s="154"/>
      <c r="AO275" s="154"/>
      <c r="AP275" s="154"/>
      <c r="AQ275" s="154"/>
      <c r="AR275" s="154"/>
      <c r="AS275" s="154"/>
      <c r="AT275" s="154"/>
      <c r="AU275" s="154"/>
      <c r="AV275" s="154"/>
      <c r="AW275" s="154"/>
      <c r="AX275" s="154"/>
      <c r="AY275" s="154"/>
      <c r="AZ275" s="278"/>
      <c r="BA275" s="276"/>
      <c r="BB275" s="276"/>
    </row>
    <row r="276" customFormat="false" ht="15.75" hidden="false" customHeight="false" outlineLevel="0" collapsed="false">
      <c r="Z276" s="220"/>
      <c r="AA276" s="212" t="n">
        <v>163</v>
      </c>
      <c r="AB276" s="446" t="n">
        <f aca="false">AA276/10*10^ROUNDDOWN(LOG($AB$104),0)</f>
        <v>163</v>
      </c>
      <c r="AC276" s="274"/>
      <c r="AM276" s="154"/>
      <c r="AN276" s="154"/>
      <c r="AO276" s="154"/>
      <c r="AP276" s="154"/>
      <c r="AQ276" s="154"/>
      <c r="AR276" s="154"/>
      <c r="AS276" s="154"/>
      <c r="AT276" s="154"/>
      <c r="AU276" s="154"/>
      <c r="AV276" s="154"/>
      <c r="AW276" s="154"/>
      <c r="AX276" s="154"/>
      <c r="AY276" s="154"/>
      <c r="AZ276" s="278"/>
      <c r="BA276" s="276"/>
      <c r="BB276" s="276"/>
    </row>
    <row r="277" customFormat="false" ht="15.75" hidden="false" customHeight="false" outlineLevel="0" collapsed="false">
      <c r="Z277" s="220"/>
      <c r="AA277" s="212" t="n">
        <v>164</v>
      </c>
      <c r="AB277" s="446" t="n">
        <f aca="false">AA277/10*10^ROUNDDOWN(LOG($AB$104),0)</f>
        <v>164</v>
      </c>
      <c r="AC277" s="274"/>
      <c r="AM277" s="154"/>
      <c r="AN277" s="154"/>
      <c r="AO277" s="154"/>
      <c r="AP277" s="154"/>
      <c r="AQ277" s="154"/>
      <c r="AR277" s="154"/>
      <c r="AS277" s="154"/>
      <c r="AT277" s="154"/>
      <c r="AU277" s="154"/>
      <c r="AV277" s="154"/>
      <c r="AW277" s="154"/>
      <c r="AX277" s="154"/>
      <c r="AY277" s="154"/>
      <c r="AZ277" s="278"/>
      <c r="BA277" s="276"/>
      <c r="BB277" s="276"/>
    </row>
    <row r="278" customFormat="false" ht="15.75" hidden="false" customHeight="false" outlineLevel="0" collapsed="false">
      <c r="Z278" s="220"/>
      <c r="AA278" s="212" t="n">
        <v>165</v>
      </c>
      <c r="AB278" s="446" t="n">
        <f aca="false">AA278/10*10^ROUNDDOWN(LOG($AB$104),0)</f>
        <v>165</v>
      </c>
      <c r="AC278" s="274"/>
      <c r="AM278" s="154"/>
      <c r="AN278" s="154"/>
      <c r="AO278" s="154"/>
      <c r="AP278" s="154"/>
      <c r="AQ278" s="154"/>
      <c r="AR278" s="154"/>
      <c r="AS278" s="154"/>
      <c r="AT278" s="154"/>
      <c r="AU278" s="154"/>
      <c r="AV278" s="154"/>
      <c r="AW278" s="154"/>
      <c r="AX278" s="154"/>
      <c r="AY278" s="154"/>
      <c r="AZ278" s="278"/>
      <c r="BA278" s="276"/>
      <c r="BB278" s="276"/>
    </row>
    <row r="279" customFormat="false" ht="15.75" hidden="false" customHeight="false" outlineLevel="0" collapsed="false">
      <c r="Z279" s="220"/>
      <c r="AA279" s="212" t="n">
        <v>166</v>
      </c>
      <c r="AB279" s="446" t="n">
        <f aca="false">AA279/10*10^ROUNDDOWN(LOG($AB$104),0)</f>
        <v>166</v>
      </c>
      <c r="AC279" s="274"/>
      <c r="AM279" s="154"/>
      <c r="AN279" s="154"/>
      <c r="AO279" s="154"/>
      <c r="AP279" s="154"/>
      <c r="AQ279" s="154"/>
      <c r="AR279" s="154"/>
      <c r="AS279" s="154"/>
      <c r="AT279" s="154"/>
      <c r="AU279" s="154"/>
      <c r="AV279" s="154"/>
      <c r="AW279" s="154"/>
      <c r="AX279" s="154"/>
      <c r="AY279" s="154"/>
      <c r="AZ279" s="278"/>
      <c r="BA279" s="276"/>
      <c r="BB279" s="276"/>
    </row>
    <row r="280" customFormat="false" ht="15.75" hidden="false" customHeight="false" outlineLevel="0" collapsed="false">
      <c r="Z280" s="220"/>
      <c r="AA280" s="212" t="n">
        <v>167</v>
      </c>
      <c r="AB280" s="446" t="n">
        <f aca="false">AA280/10*10^ROUNDDOWN(LOG($AB$104),0)</f>
        <v>167</v>
      </c>
      <c r="AC280" s="274"/>
      <c r="AM280" s="154"/>
      <c r="AN280" s="154"/>
      <c r="AO280" s="154"/>
      <c r="AP280" s="154"/>
      <c r="AQ280" s="154"/>
      <c r="AR280" s="154"/>
      <c r="AS280" s="154"/>
      <c r="AT280" s="154"/>
      <c r="AU280" s="154"/>
      <c r="AV280" s="154"/>
      <c r="AW280" s="154"/>
      <c r="AX280" s="154"/>
      <c r="AY280" s="154"/>
      <c r="AZ280" s="278"/>
      <c r="BA280" s="276"/>
      <c r="BB280" s="276"/>
    </row>
    <row r="281" customFormat="false" ht="15.75" hidden="false" customHeight="false" outlineLevel="0" collapsed="false">
      <c r="Z281" s="220"/>
      <c r="AA281" s="212" t="n">
        <v>168</v>
      </c>
      <c r="AB281" s="446" t="n">
        <f aca="false">AA281/10*10^ROUNDDOWN(LOG($AB$104),0)</f>
        <v>168</v>
      </c>
      <c r="AC281" s="274"/>
      <c r="AM281" s="154"/>
      <c r="AN281" s="154"/>
      <c r="AO281" s="154"/>
      <c r="AP281" s="154"/>
      <c r="AQ281" s="154"/>
      <c r="AR281" s="154"/>
      <c r="AS281" s="154"/>
      <c r="AT281" s="154"/>
      <c r="AU281" s="154"/>
      <c r="AV281" s="154"/>
      <c r="AW281" s="154"/>
      <c r="AX281" s="154"/>
      <c r="AY281" s="154"/>
      <c r="AZ281" s="278"/>
      <c r="BA281" s="276"/>
      <c r="BB281" s="276"/>
    </row>
    <row r="282" customFormat="false" ht="15.75" hidden="false" customHeight="false" outlineLevel="0" collapsed="false">
      <c r="Z282" s="220"/>
      <c r="AA282" s="212" t="n">
        <v>169</v>
      </c>
      <c r="AB282" s="446" t="n">
        <f aca="false">AA282/10*10^ROUNDDOWN(LOG($AB$104),0)</f>
        <v>169</v>
      </c>
      <c r="AC282" s="274"/>
      <c r="AM282" s="154"/>
      <c r="AN282" s="154"/>
      <c r="AO282" s="154"/>
      <c r="AP282" s="154"/>
      <c r="AQ282" s="154"/>
      <c r="AR282" s="154"/>
      <c r="AS282" s="154"/>
      <c r="AT282" s="154"/>
      <c r="AU282" s="154"/>
      <c r="AV282" s="154"/>
      <c r="AW282" s="154"/>
      <c r="AX282" s="154"/>
      <c r="AY282" s="154"/>
      <c r="AZ282" s="278"/>
      <c r="BA282" s="276"/>
      <c r="BB282" s="276"/>
    </row>
    <row r="283" customFormat="false" ht="15.75" hidden="false" customHeight="false" outlineLevel="0" collapsed="false">
      <c r="Z283" s="220"/>
      <c r="AA283" s="212" t="n">
        <v>170</v>
      </c>
      <c r="AB283" s="446" t="n">
        <f aca="false">AA283/10*10^ROUNDDOWN(LOG($AB$104),0)</f>
        <v>170</v>
      </c>
      <c r="AC283" s="274"/>
      <c r="AM283" s="154"/>
      <c r="AN283" s="154"/>
      <c r="AO283" s="154"/>
      <c r="AP283" s="154"/>
      <c r="AQ283" s="154"/>
      <c r="AR283" s="154"/>
      <c r="AS283" s="154"/>
      <c r="AT283" s="154"/>
      <c r="AU283" s="154"/>
      <c r="AV283" s="154"/>
      <c r="AW283" s="154"/>
      <c r="AX283" s="154"/>
      <c r="AY283" s="154"/>
      <c r="AZ283" s="278"/>
      <c r="BA283" s="276"/>
      <c r="BB283" s="276"/>
    </row>
    <row r="284" customFormat="false" ht="15.75" hidden="false" customHeight="false" outlineLevel="0" collapsed="false">
      <c r="Z284" s="220"/>
      <c r="AA284" s="212" t="n">
        <v>171</v>
      </c>
      <c r="AB284" s="446" t="n">
        <f aca="false">AA284/10*10^ROUNDDOWN(LOG($AB$104),0)</f>
        <v>171</v>
      </c>
      <c r="AC284" s="274"/>
      <c r="AM284" s="154"/>
      <c r="AN284" s="154"/>
      <c r="AO284" s="154"/>
      <c r="AP284" s="154"/>
      <c r="AQ284" s="154"/>
      <c r="AR284" s="154"/>
      <c r="AS284" s="154"/>
      <c r="AT284" s="154"/>
      <c r="AU284" s="154"/>
      <c r="AV284" s="154"/>
      <c r="AW284" s="154"/>
      <c r="AX284" s="154"/>
      <c r="AY284" s="154"/>
      <c r="AZ284" s="278"/>
      <c r="BA284" s="276"/>
      <c r="BB284" s="276"/>
    </row>
    <row r="285" customFormat="false" ht="15.75" hidden="false" customHeight="false" outlineLevel="0" collapsed="false">
      <c r="Z285" s="220"/>
      <c r="AA285" s="212" t="n">
        <v>172</v>
      </c>
      <c r="AB285" s="446" t="n">
        <f aca="false">AA285/10*10^ROUNDDOWN(LOG($AB$104),0)</f>
        <v>172</v>
      </c>
      <c r="AC285" s="274"/>
      <c r="AM285" s="154"/>
      <c r="AN285" s="154"/>
      <c r="AO285" s="154"/>
      <c r="AP285" s="154"/>
      <c r="AQ285" s="154"/>
      <c r="AR285" s="154"/>
      <c r="AS285" s="154"/>
      <c r="AT285" s="154"/>
      <c r="AU285" s="154"/>
      <c r="AV285" s="154"/>
      <c r="AW285" s="154"/>
      <c r="AX285" s="154"/>
      <c r="AY285" s="154"/>
      <c r="AZ285" s="278"/>
      <c r="BA285" s="276"/>
      <c r="BB285" s="276"/>
    </row>
    <row r="286" customFormat="false" ht="15.75" hidden="false" customHeight="false" outlineLevel="0" collapsed="false">
      <c r="Z286" s="220"/>
      <c r="AA286" s="212" t="n">
        <v>173</v>
      </c>
      <c r="AB286" s="446" t="n">
        <f aca="false">AA286/10*10^ROUNDDOWN(LOG($AB$104),0)</f>
        <v>173</v>
      </c>
      <c r="AC286" s="274"/>
      <c r="AM286" s="154"/>
      <c r="AN286" s="154"/>
      <c r="AO286" s="154"/>
      <c r="AP286" s="154"/>
      <c r="AQ286" s="154"/>
      <c r="AR286" s="154"/>
      <c r="AS286" s="154"/>
      <c r="AT286" s="154"/>
      <c r="AU286" s="154"/>
      <c r="AV286" s="154"/>
      <c r="AW286" s="154"/>
      <c r="AX286" s="154"/>
      <c r="AY286" s="154"/>
      <c r="AZ286" s="278"/>
      <c r="BA286" s="276"/>
      <c r="BB286" s="276"/>
    </row>
    <row r="287" customFormat="false" ht="15.75" hidden="false" customHeight="false" outlineLevel="0" collapsed="false">
      <c r="Z287" s="220"/>
      <c r="AA287" s="212" t="n">
        <v>174</v>
      </c>
      <c r="AB287" s="446" t="n">
        <f aca="false">AA287/10*10^ROUNDDOWN(LOG($AB$104),0)</f>
        <v>174</v>
      </c>
      <c r="AC287" s="274"/>
      <c r="AM287" s="154"/>
      <c r="AN287" s="154"/>
      <c r="AO287" s="154"/>
      <c r="AP287" s="154"/>
      <c r="AQ287" s="154"/>
      <c r="AR287" s="154"/>
      <c r="AS287" s="154"/>
      <c r="AT287" s="154"/>
      <c r="AU287" s="154"/>
      <c r="AV287" s="154"/>
      <c r="AW287" s="154"/>
      <c r="AX287" s="154"/>
      <c r="AY287" s="154"/>
      <c r="AZ287" s="278"/>
      <c r="BA287" s="276"/>
      <c r="BB287" s="276"/>
    </row>
    <row r="288" customFormat="false" ht="15.75" hidden="false" customHeight="false" outlineLevel="0" collapsed="false">
      <c r="Z288" s="220"/>
      <c r="AA288" s="212" t="n">
        <v>175</v>
      </c>
      <c r="AB288" s="446" t="n">
        <f aca="false">AA288/10*10^ROUNDDOWN(LOG($AB$104),0)</f>
        <v>175</v>
      </c>
      <c r="AC288" s="274"/>
      <c r="AM288" s="154"/>
      <c r="AN288" s="154"/>
      <c r="AO288" s="154"/>
      <c r="AP288" s="154"/>
      <c r="AQ288" s="154"/>
      <c r="AR288" s="154"/>
      <c r="AS288" s="154"/>
      <c r="AT288" s="154"/>
      <c r="AU288" s="154"/>
      <c r="AV288" s="154"/>
      <c r="AW288" s="154"/>
      <c r="AX288" s="154"/>
      <c r="AY288" s="154"/>
      <c r="AZ288" s="278"/>
      <c r="BA288" s="276"/>
      <c r="BB288" s="276"/>
    </row>
    <row r="289" customFormat="false" ht="15.75" hidden="false" customHeight="false" outlineLevel="0" collapsed="false">
      <c r="Z289" s="220"/>
      <c r="AA289" s="212" t="n">
        <v>176</v>
      </c>
      <c r="AB289" s="446" t="n">
        <f aca="false">AA289/10*10^ROUNDDOWN(LOG($AB$104),0)</f>
        <v>176</v>
      </c>
      <c r="AC289" s="274"/>
      <c r="AM289" s="154"/>
      <c r="AN289" s="154"/>
      <c r="AO289" s="154"/>
      <c r="AP289" s="154"/>
      <c r="AQ289" s="154"/>
      <c r="AR289" s="154"/>
      <c r="AS289" s="154"/>
      <c r="AT289" s="154"/>
      <c r="AU289" s="154"/>
      <c r="AV289" s="154"/>
      <c r="AW289" s="154"/>
      <c r="AX289" s="154"/>
      <c r="AY289" s="154"/>
      <c r="AZ289" s="278"/>
      <c r="BA289" s="276"/>
      <c r="BB289" s="276"/>
    </row>
    <row r="290" customFormat="false" ht="15.75" hidden="false" customHeight="false" outlineLevel="0" collapsed="false">
      <c r="Z290" s="220"/>
      <c r="AA290" s="212" t="n">
        <v>177</v>
      </c>
      <c r="AB290" s="446" t="n">
        <f aca="false">AA290/10*10^ROUNDDOWN(LOG($AB$104),0)</f>
        <v>177</v>
      </c>
      <c r="AC290" s="274"/>
      <c r="AM290" s="154"/>
      <c r="AN290" s="154"/>
      <c r="AO290" s="154"/>
      <c r="AP290" s="154"/>
      <c r="AQ290" s="154"/>
      <c r="AR290" s="154"/>
      <c r="AS290" s="154"/>
      <c r="AT290" s="154"/>
      <c r="AU290" s="154"/>
      <c r="AV290" s="154"/>
      <c r="AW290" s="154"/>
      <c r="AX290" s="154"/>
      <c r="AY290" s="154"/>
      <c r="AZ290" s="278"/>
      <c r="BA290" s="276"/>
      <c r="BB290" s="276"/>
    </row>
    <row r="291" customFormat="false" ht="15.75" hidden="false" customHeight="false" outlineLevel="0" collapsed="false">
      <c r="Z291" s="220"/>
      <c r="AA291" s="212" t="n">
        <v>178</v>
      </c>
      <c r="AB291" s="446" t="n">
        <f aca="false">AA291/10*10^ROUNDDOWN(LOG($AB$104),0)</f>
        <v>178</v>
      </c>
      <c r="AC291" s="274"/>
      <c r="AM291" s="154"/>
      <c r="AN291" s="154"/>
      <c r="AO291" s="154"/>
      <c r="AP291" s="154"/>
      <c r="AQ291" s="154"/>
      <c r="AR291" s="154"/>
      <c r="AS291" s="154"/>
      <c r="AT291" s="154"/>
      <c r="AU291" s="154"/>
      <c r="AV291" s="154"/>
      <c r="AW291" s="154"/>
      <c r="AX291" s="154"/>
      <c r="AY291" s="154"/>
      <c r="AZ291" s="278"/>
      <c r="BA291" s="276"/>
      <c r="BB291" s="276"/>
    </row>
    <row r="292" customFormat="false" ht="15.75" hidden="false" customHeight="false" outlineLevel="0" collapsed="false">
      <c r="Z292" s="220"/>
      <c r="AA292" s="212" t="n">
        <v>179</v>
      </c>
      <c r="AB292" s="446" t="n">
        <f aca="false">AA292/10*10^ROUNDDOWN(LOG($AB$104),0)</f>
        <v>179</v>
      </c>
      <c r="AC292" s="274"/>
      <c r="AM292" s="154"/>
      <c r="AN292" s="154"/>
      <c r="AO292" s="154"/>
      <c r="AP292" s="154"/>
      <c r="AQ292" s="154"/>
      <c r="AR292" s="154"/>
      <c r="AS292" s="154"/>
      <c r="AT292" s="154"/>
      <c r="AU292" s="154"/>
      <c r="AV292" s="154"/>
      <c r="AW292" s="154"/>
      <c r="AX292" s="154"/>
      <c r="AY292" s="154"/>
      <c r="AZ292" s="278"/>
      <c r="BA292" s="276"/>
      <c r="BB292" s="276"/>
    </row>
    <row r="293" customFormat="false" ht="15.75" hidden="false" customHeight="false" outlineLevel="0" collapsed="false">
      <c r="Z293" s="220"/>
      <c r="AA293" s="212" t="n">
        <v>180</v>
      </c>
      <c r="AB293" s="446" t="n">
        <f aca="false">AA293/10*10^ROUNDDOWN(LOG($AB$104),0)</f>
        <v>180</v>
      </c>
      <c r="AC293" s="274"/>
      <c r="AM293" s="154"/>
      <c r="AN293" s="154"/>
      <c r="AO293" s="154"/>
      <c r="AP293" s="154"/>
      <c r="AQ293" s="154"/>
      <c r="AR293" s="154"/>
      <c r="AS293" s="154"/>
      <c r="AT293" s="154"/>
      <c r="AU293" s="154"/>
      <c r="AV293" s="154"/>
      <c r="AW293" s="154"/>
      <c r="AX293" s="154"/>
      <c r="AY293" s="154"/>
      <c r="AZ293" s="278"/>
      <c r="BA293" s="276"/>
      <c r="BB293" s="276"/>
    </row>
    <row r="294" customFormat="false" ht="15.75" hidden="false" customHeight="false" outlineLevel="0" collapsed="false">
      <c r="Z294" s="220"/>
      <c r="AA294" s="212" t="n">
        <v>181</v>
      </c>
      <c r="AB294" s="446" t="n">
        <f aca="false">AA294/10*10^ROUNDDOWN(LOG($AB$104),0)</f>
        <v>181</v>
      </c>
      <c r="AC294" s="274"/>
      <c r="AM294" s="154"/>
      <c r="AN294" s="154"/>
      <c r="AO294" s="154"/>
      <c r="AP294" s="154"/>
      <c r="AQ294" s="154"/>
      <c r="AR294" s="154"/>
      <c r="AS294" s="154"/>
      <c r="AT294" s="154"/>
      <c r="AU294" s="154"/>
      <c r="AV294" s="154"/>
      <c r="AW294" s="154"/>
      <c r="AX294" s="154"/>
      <c r="AY294" s="154"/>
      <c r="AZ294" s="278"/>
      <c r="BA294" s="276"/>
      <c r="BB294" s="276"/>
    </row>
    <row r="295" customFormat="false" ht="15.75" hidden="false" customHeight="false" outlineLevel="0" collapsed="false">
      <c r="Z295" s="220"/>
      <c r="AA295" s="212" t="n">
        <v>182</v>
      </c>
      <c r="AB295" s="446" t="n">
        <f aca="false">AA295/10*10^ROUNDDOWN(LOG($AB$104),0)</f>
        <v>182</v>
      </c>
      <c r="AC295" s="274"/>
      <c r="AM295" s="154"/>
      <c r="AN295" s="154"/>
      <c r="AO295" s="154"/>
      <c r="AP295" s="154"/>
      <c r="AQ295" s="154"/>
      <c r="AR295" s="154"/>
      <c r="AS295" s="154"/>
      <c r="AT295" s="154"/>
      <c r="AU295" s="154"/>
      <c r="AV295" s="154"/>
      <c r="AW295" s="154"/>
      <c r="AX295" s="154"/>
      <c r="AY295" s="154"/>
      <c r="AZ295" s="278"/>
      <c r="BA295" s="276"/>
      <c r="BB295" s="276"/>
    </row>
    <row r="296" customFormat="false" ht="15.75" hidden="false" customHeight="false" outlineLevel="0" collapsed="false">
      <c r="Z296" s="220"/>
      <c r="AA296" s="212" t="n">
        <v>183</v>
      </c>
      <c r="AB296" s="446" t="n">
        <f aca="false">AA296/10*10^ROUNDDOWN(LOG($AB$104),0)</f>
        <v>183</v>
      </c>
      <c r="AC296" s="274"/>
      <c r="AM296" s="154"/>
      <c r="AN296" s="154"/>
      <c r="AO296" s="154"/>
      <c r="AP296" s="154"/>
      <c r="AQ296" s="154"/>
      <c r="AR296" s="154"/>
      <c r="AS296" s="154"/>
      <c r="AT296" s="154"/>
      <c r="AU296" s="154"/>
      <c r="AV296" s="154"/>
      <c r="AW296" s="154"/>
      <c r="AX296" s="154"/>
      <c r="AY296" s="154"/>
      <c r="AZ296" s="278"/>
      <c r="BA296" s="276"/>
      <c r="BB296" s="276"/>
    </row>
    <row r="297" customFormat="false" ht="15.75" hidden="false" customHeight="false" outlineLevel="0" collapsed="false">
      <c r="Z297" s="220"/>
      <c r="AA297" s="212" t="n">
        <v>184</v>
      </c>
      <c r="AB297" s="446" t="n">
        <f aca="false">AA297/10*10^ROUNDDOWN(LOG($AB$104),0)</f>
        <v>184</v>
      </c>
      <c r="AC297" s="274"/>
      <c r="AM297" s="154"/>
      <c r="AN297" s="154"/>
      <c r="AO297" s="154"/>
      <c r="AP297" s="154"/>
      <c r="AQ297" s="154"/>
      <c r="AR297" s="154"/>
      <c r="AS297" s="154"/>
      <c r="AT297" s="154"/>
      <c r="AU297" s="154"/>
      <c r="AV297" s="154"/>
      <c r="AW297" s="154"/>
      <c r="AX297" s="154"/>
      <c r="AY297" s="154"/>
      <c r="AZ297" s="278"/>
      <c r="BA297" s="276"/>
      <c r="BB297" s="276"/>
    </row>
    <row r="298" customFormat="false" ht="15.75" hidden="false" customHeight="false" outlineLevel="0" collapsed="false">
      <c r="Z298" s="220"/>
      <c r="AA298" s="212" t="n">
        <v>185</v>
      </c>
      <c r="AB298" s="446" t="n">
        <f aca="false">AA298/10*10^ROUNDDOWN(LOG($AB$104),0)</f>
        <v>185</v>
      </c>
      <c r="AC298" s="274"/>
      <c r="AM298" s="154"/>
      <c r="AN298" s="154"/>
      <c r="AO298" s="154"/>
      <c r="AP298" s="154"/>
      <c r="AQ298" s="154"/>
      <c r="AR298" s="154"/>
      <c r="AS298" s="154"/>
      <c r="AT298" s="154"/>
      <c r="AU298" s="154"/>
      <c r="AV298" s="154"/>
      <c r="AW298" s="154"/>
      <c r="AX298" s="154"/>
      <c r="AY298" s="154"/>
      <c r="AZ298" s="278"/>
      <c r="BA298" s="276"/>
      <c r="BB298" s="276"/>
    </row>
    <row r="299" customFormat="false" ht="15.75" hidden="false" customHeight="false" outlineLevel="0" collapsed="false">
      <c r="Z299" s="220"/>
      <c r="AA299" s="212" t="n">
        <v>186</v>
      </c>
      <c r="AB299" s="446" t="n">
        <f aca="false">AA299/10*10^ROUNDDOWN(LOG($AB$104),0)</f>
        <v>186</v>
      </c>
      <c r="AC299" s="274"/>
      <c r="AM299" s="154"/>
      <c r="AN299" s="154"/>
      <c r="AO299" s="154"/>
      <c r="AP299" s="154"/>
      <c r="AQ299" s="154"/>
      <c r="AR299" s="154"/>
      <c r="AS299" s="154"/>
      <c r="AT299" s="154"/>
      <c r="AU299" s="154"/>
      <c r="AV299" s="154"/>
      <c r="AW299" s="154"/>
      <c r="AX299" s="154"/>
      <c r="AY299" s="154"/>
      <c r="AZ299" s="278"/>
      <c r="BA299" s="276"/>
      <c r="BB299" s="276"/>
    </row>
    <row r="300" customFormat="false" ht="15.75" hidden="false" customHeight="false" outlineLevel="0" collapsed="false">
      <c r="Z300" s="220"/>
      <c r="AA300" s="212" t="n">
        <v>187</v>
      </c>
      <c r="AB300" s="446" t="n">
        <f aca="false">AA300/10*10^ROUNDDOWN(LOG($AB$104),0)</f>
        <v>187</v>
      </c>
      <c r="AC300" s="274"/>
      <c r="AM300" s="154"/>
      <c r="AN300" s="154"/>
      <c r="AO300" s="154"/>
      <c r="AP300" s="154"/>
      <c r="AQ300" s="154"/>
      <c r="AR300" s="154"/>
      <c r="AS300" s="154"/>
      <c r="AT300" s="154"/>
      <c r="AU300" s="154"/>
      <c r="AV300" s="154"/>
      <c r="AW300" s="154"/>
      <c r="AX300" s="154"/>
      <c r="AY300" s="154"/>
      <c r="AZ300" s="278"/>
      <c r="BA300" s="276"/>
      <c r="BB300" s="276"/>
    </row>
    <row r="301" customFormat="false" ht="15.75" hidden="false" customHeight="false" outlineLevel="0" collapsed="false">
      <c r="Z301" s="220"/>
      <c r="AA301" s="212" t="n">
        <v>188</v>
      </c>
      <c r="AB301" s="446" t="n">
        <f aca="false">AA301/10*10^ROUNDDOWN(LOG($AB$104),0)</f>
        <v>188</v>
      </c>
      <c r="AM301" s="154"/>
      <c r="AN301" s="154"/>
      <c r="AO301" s="154"/>
      <c r="AP301" s="154"/>
      <c r="AQ301" s="154"/>
      <c r="AR301" s="154"/>
      <c r="AS301" s="154"/>
      <c r="AT301" s="154"/>
      <c r="AU301" s="154"/>
      <c r="AV301" s="154"/>
      <c r="AW301" s="154"/>
      <c r="AX301" s="154"/>
      <c r="AY301" s="154"/>
      <c r="AZ301" s="278"/>
      <c r="BA301" s="276"/>
      <c r="BB301" s="276"/>
    </row>
    <row r="302" customFormat="false" ht="15.75" hidden="false" customHeight="false" outlineLevel="0" collapsed="false">
      <c r="Z302" s="220"/>
      <c r="AA302" s="212" t="n">
        <v>189</v>
      </c>
      <c r="AB302" s="446" t="n">
        <f aca="false">AA302/10*10^ROUNDDOWN(LOG($AB$104),0)</f>
        <v>189</v>
      </c>
      <c r="AM302" s="154"/>
      <c r="AN302" s="154"/>
      <c r="AO302" s="154"/>
      <c r="AP302" s="154"/>
      <c r="AQ302" s="154"/>
      <c r="AR302" s="154"/>
      <c r="AS302" s="154"/>
      <c r="AT302" s="154"/>
      <c r="AU302" s="154"/>
      <c r="AV302" s="154"/>
      <c r="AW302" s="154"/>
      <c r="AX302" s="154"/>
      <c r="AY302" s="154"/>
      <c r="AZ302" s="278"/>
      <c r="BA302" s="276"/>
      <c r="BB302" s="276"/>
    </row>
    <row r="303" customFormat="false" ht="15.75" hidden="false" customHeight="false" outlineLevel="0" collapsed="false">
      <c r="Z303" s="220"/>
      <c r="AA303" s="212" t="n">
        <v>190</v>
      </c>
      <c r="AB303" s="446" t="n">
        <f aca="false">AA303/10*10^ROUNDDOWN(LOG($AB$104),0)</f>
        <v>190</v>
      </c>
      <c r="AM303" s="154"/>
      <c r="AN303" s="154"/>
      <c r="AO303" s="154"/>
      <c r="AP303" s="154"/>
      <c r="AQ303" s="154"/>
      <c r="AR303" s="154"/>
      <c r="AS303" s="154"/>
      <c r="AT303" s="154"/>
      <c r="AU303" s="154"/>
      <c r="AV303" s="154"/>
      <c r="AW303" s="154"/>
      <c r="AX303" s="154"/>
      <c r="AY303" s="154"/>
      <c r="AZ303" s="278"/>
      <c r="BA303" s="276"/>
      <c r="BB303" s="276"/>
    </row>
    <row r="304" customFormat="false" ht="15.75" hidden="false" customHeight="false" outlineLevel="0" collapsed="false">
      <c r="Z304" s="220"/>
      <c r="AA304" s="212" t="n">
        <v>191</v>
      </c>
      <c r="AB304" s="446" t="n">
        <f aca="false">AA304/10*10^ROUNDDOWN(LOG($AB$104),0)</f>
        <v>191</v>
      </c>
      <c r="AM304" s="154"/>
      <c r="AN304" s="154"/>
      <c r="AO304" s="154"/>
      <c r="AP304" s="154"/>
      <c r="AQ304" s="154"/>
      <c r="AR304" s="154"/>
      <c r="AS304" s="154"/>
      <c r="AT304" s="154"/>
      <c r="AU304" s="154"/>
      <c r="AV304" s="154"/>
      <c r="AW304" s="154"/>
      <c r="AX304" s="154"/>
      <c r="AY304" s="154"/>
      <c r="AZ304" s="278"/>
      <c r="BA304" s="276"/>
      <c r="BB304" s="276"/>
    </row>
    <row r="305" customFormat="false" ht="15.75" hidden="false" customHeight="false" outlineLevel="0" collapsed="false">
      <c r="Z305" s="220"/>
      <c r="AA305" s="212" t="n">
        <v>192</v>
      </c>
      <c r="AB305" s="446" t="n">
        <f aca="false">AA305/10*10^ROUNDDOWN(LOG($AB$104),0)</f>
        <v>192</v>
      </c>
      <c r="AM305" s="154"/>
      <c r="AN305" s="154"/>
      <c r="AO305" s="154"/>
      <c r="AP305" s="154"/>
      <c r="AQ305" s="154"/>
      <c r="AR305" s="154"/>
      <c r="AS305" s="154"/>
      <c r="AT305" s="154"/>
      <c r="AU305" s="154"/>
      <c r="AV305" s="154"/>
      <c r="AW305" s="154"/>
      <c r="AX305" s="154"/>
      <c r="AY305" s="154"/>
      <c r="AZ305" s="278"/>
      <c r="BA305" s="276"/>
      <c r="BB305" s="276"/>
    </row>
    <row r="306" customFormat="false" ht="15.75" hidden="false" customHeight="false" outlineLevel="0" collapsed="false">
      <c r="Z306" s="220"/>
      <c r="AA306" s="212" t="n">
        <v>193</v>
      </c>
      <c r="AB306" s="446" t="n">
        <f aca="false">AA306/10*10^ROUNDDOWN(LOG($AB$104),0)</f>
        <v>193</v>
      </c>
      <c r="AM306" s="154"/>
      <c r="AN306" s="154"/>
      <c r="AO306" s="154"/>
      <c r="AP306" s="154"/>
      <c r="AQ306" s="154"/>
      <c r="AR306" s="154"/>
      <c r="AS306" s="154"/>
      <c r="AT306" s="154"/>
      <c r="AU306" s="154"/>
      <c r="AV306" s="154"/>
      <c r="AW306" s="154"/>
      <c r="AX306" s="154"/>
      <c r="AY306" s="154"/>
      <c r="AZ306" s="278"/>
      <c r="BA306" s="276"/>
      <c r="BB306" s="276"/>
    </row>
    <row r="307" customFormat="false" ht="15.75" hidden="false" customHeight="false" outlineLevel="0" collapsed="false">
      <c r="Z307" s="220"/>
      <c r="AA307" s="212" t="n">
        <v>194</v>
      </c>
      <c r="AB307" s="446" t="n">
        <f aca="false">AA307/10*10^ROUNDDOWN(LOG($AB$104),0)</f>
        <v>194</v>
      </c>
      <c r="AM307" s="154"/>
      <c r="AN307" s="154"/>
      <c r="AO307" s="154"/>
      <c r="AP307" s="154"/>
      <c r="AQ307" s="154"/>
      <c r="AR307" s="154"/>
      <c r="AS307" s="154"/>
      <c r="AT307" s="154"/>
      <c r="AU307" s="154"/>
      <c r="AV307" s="154"/>
      <c r="AW307" s="154"/>
      <c r="AX307" s="154"/>
      <c r="AY307" s="154"/>
      <c r="AZ307" s="278"/>
      <c r="BA307" s="276"/>
      <c r="BB307" s="276"/>
    </row>
    <row r="308" customFormat="false" ht="15.75" hidden="false" customHeight="false" outlineLevel="0" collapsed="false">
      <c r="Z308" s="220"/>
      <c r="AA308" s="212" t="n">
        <v>195</v>
      </c>
      <c r="AB308" s="446" t="n">
        <f aca="false">AA308/10*10^ROUNDDOWN(LOG($AB$104),0)</f>
        <v>195</v>
      </c>
      <c r="AM308" s="154"/>
      <c r="AN308" s="154"/>
      <c r="AO308" s="154"/>
      <c r="AP308" s="154"/>
      <c r="AQ308" s="154"/>
      <c r="AR308" s="154"/>
      <c r="AS308" s="154"/>
      <c r="AT308" s="154"/>
      <c r="AU308" s="154"/>
      <c r="AV308" s="154"/>
      <c r="AW308" s="154"/>
      <c r="AX308" s="154"/>
      <c r="AY308" s="154"/>
      <c r="AZ308" s="278"/>
      <c r="BA308" s="276"/>
      <c r="BB308" s="276"/>
    </row>
    <row r="309" customFormat="false" ht="15.75" hidden="false" customHeight="false" outlineLevel="0" collapsed="false">
      <c r="Z309" s="220"/>
      <c r="AA309" s="212" t="n">
        <v>196</v>
      </c>
      <c r="AB309" s="446" t="n">
        <f aca="false">AA309/10*10^ROUNDDOWN(LOG($AB$104),0)</f>
        <v>196</v>
      </c>
      <c r="AM309" s="154"/>
      <c r="AN309" s="154"/>
      <c r="AO309" s="154"/>
      <c r="AP309" s="154"/>
      <c r="AQ309" s="154"/>
      <c r="AR309" s="154"/>
      <c r="AS309" s="154"/>
      <c r="AT309" s="154"/>
      <c r="AU309" s="154"/>
      <c r="AV309" s="154"/>
      <c r="AW309" s="154"/>
      <c r="AX309" s="154"/>
      <c r="AY309" s="154"/>
      <c r="AZ309" s="278"/>
      <c r="BA309" s="276"/>
      <c r="BB309" s="276"/>
    </row>
    <row r="310" customFormat="false" ht="15.75" hidden="false" customHeight="false" outlineLevel="0" collapsed="false">
      <c r="Z310" s="220"/>
      <c r="AA310" s="212" t="n">
        <v>197</v>
      </c>
      <c r="AB310" s="446" t="n">
        <f aca="false">AA310/10*10^ROUNDDOWN(LOG($AB$104),0)</f>
        <v>197</v>
      </c>
      <c r="AM310" s="154"/>
      <c r="AN310" s="154"/>
      <c r="AO310" s="154"/>
      <c r="AP310" s="154"/>
      <c r="AQ310" s="154"/>
      <c r="AR310" s="154"/>
      <c r="AS310" s="154"/>
      <c r="AT310" s="154"/>
      <c r="AU310" s="154"/>
      <c r="AV310" s="154"/>
      <c r="AW310" s="154"/>
      <c r="AX310" s="154"/>
      <c r="AY310" s="154"/>
      <c r="AZ310" s="278"/>
      <c r="BA310" s="276"/>
      <c r="BB310" s="276"/>
    </row>
    <row r="311" customFormat="false" ht="15.75" hidden="false" customHeight="false" outlineLevel="0" collapsed="false">
      <c r="Z311" s="220"/>
      <c r="AA311" s="212" t="n">
        <v>198</v>
      </c>
      <c r="AB311" s="446" t="n">
        <f aca="false">AA311/10*10^ROUNDDOWN(LOG($AB$104),0)</f>
        <v>198</v>
      </c>
      <c r="AM311" s="154"/>
      <c r="AN311" s="154"/>
      <c r="AO311" s="154"/>
      <c r="AP311" s="154"/>
      <c r="AQ311" s="154"/>
      <c r="AR311" s="154"/>
      <c r="AS311" s="154"/>
      <c r="AT311" s="154"/>
      <c r="AU311" s="154"/>
      <c r="AV311" s="154"/>
      <c r="AW311" s="154"/>
      <c r="AX311" s="154"/>
      <c r="AY311" s="154"/>
      <c r="AZ311" s="278"/>
      <c r="BA311" s="276"/>
      <c r="BB311" s="276"/>
    </row>
    <row r="312" customFormat="false" ht="15.75" hidden="false" customHeight="false" outlineLevel="0" collapsed="false">
      <c r="Z312" s="220"/>
      <c r="AA312" s="212" t="n">
        <v>199</v>
      </c>
      <c r="AB312" s="446" t="n">
        <f aca="false">AA312/10*10^ROUNDDOWN(LOG($AB$104),0)</f>
        <v>199</v>
      </c>
      <c r="AM312" s="154"/>
      <c r="AN312" s="154"/>
      <c r="AO312" s="154"/>
      <c r="AP312" s="154"/>
      <c r="AQ312" s="154"/>
      <c r="AR312" s="154"/>
      <c r="AS312" s="154"/>
      <c r="AT312" s="154"/>
      <c r="AU312" s="154"/>
      <c r="AV312" s="154"/>
      <c r="AW312" s="154"/>
      <c r="AX312" s="154"/>
      <c r="AY312" s="154"/>
      <c r="AZ312" s="278"/>
      <c r="BA312" s="276"/>
      <c r="BB312" s="276"/>
    </row>
    <row r="313" customFormat="false" ht="15.75" hidden="false" customHeight="false" outlineLevel="0" collapsed="false">
      <c r="Z313" s="220"/>
      <c r="AA313" s="212" t="n">
        <v>200</v>
      </c>
      <c r="AB313" s="446" t="n">
        <f aca="false">AA313/10*10^ROUNDDOWN(LOG($AB$104),0)</f>
        <v>200</v>
      </c>
      <c r="AM313" s="154"/>
      <c r="AN313" s="154"/>
      <c r="AO313" s="154"/>
      <c r="AP313" s="154"/>
      <c r="AQ313" s="154"/>
      <c r="AR313" s="154"/>
      <c r="AS313" s="154"/>
      <c r="AT313" s="154"/>
      <c r="AU313" s="154"/>
      <c r="AV313" s="154"/>
      <c r="AW313" s="154"/>
      <c r="AX313" s="154"/>
      <c r="AY313" s="154"/>
      <c r="AZ313" s="278"/>
      <c r="BA313" s="276"/>
      <c r="BB313" s="276"/>
    </row>
    <row r="314" customFormat="false" ht="15.75" hidden="false" customHeight="false" outlineLevel="0" collapsed="false">
      <c r="AM314" s="154"/>
      <c r="AN314" s="154"/>
      <c r="AO314" s="154"/>
      <c r="AP314" s="154"/>
      <c r="AQ314" s="154"/>
      <c r="AR314" s="154"/>
      <c r="AS314" s="154"/>
      <c r="AT314" s="154"/>
      <c r="AU314" s="154"/>
      <c r="AV314" s="154"/>
      <c r="AW314" s="154"/>
      <c r="AX314" s="154"/>
      <c r="AY314" s="154"/>
      <c r="AZ314" s="278"/>
      <c r="BA314" s="276"/>
      <c r="BB314" s="276"/>
    </row>
    <row r="315" customFormat="false" ht="15.75" hidden="false" customHeight="false" outlineLevel="0" collapsed="false">
      <c r="AM315" s="154"/>
      <c r="AN315" s="154"/>
      <c r="AO315" s="154"/>
      <c r="AP315" s="154"/>
      <c r="AQ315" s="154"/>
      <c r="AR315" s="154"/>
      <c r="AS315" s="154"/>
      <c r="AT315" s="154"/>
      <c r="AU315" s="154"/>
      <c r="AV315" s="154"/>
      <c r="AW315" s="154"/>
      <c r="AX315" s="154"/>
      <c r="AY315" s="154"/>
      <c r="AZ315" s="278"/>
      <c r="BA315" s="276"/>
      <c r="BB315" s="276"/>
    </row>
    <row r="316" customFormat="false" ht="15.75" hidden="false" customHeight="false" outlineLevel="0" collapsed="false">
      <c r="AM316" s="154"/>
      <c r="AN316" s="154"/>
      <c r="AO316" s="154"/>
      <c r="AP316" s="154"/>
      <c r="AQ316" s="154"/>
      <c r="AR316" s="154"/>
      <c r="AS316" s="154"/>
      <c r="AT316" s="154"/>
      <c r="AU316" s="154"/>
      <c r="AV316" s="154"/>
      <c r="AW316" s="154"/>
      <c r="AX316" s="154"/>
      <c r="AY316" s="154"/>
      <c r="AZ316" s="278"/>
      <c r="BA316" s="276"/>
      <c r="BB316" s="276"/>
    </row>
    <row r="317" customFormat="false" ht="15.75" hidden="false" customHeight="false" outlineLevel="0" collapsed="false">
      <c r="AM317" s="154"/>
      <c r="AN317" s="154"/>
      <c r="AO317" s="154"/>
      <c r="AP317" s="154"/>
      <c r="AQ317" s="154"/>
      <c r="AR317" s="154"/>
      <c r="AS317" s="154"/>
      <c r="AT317" s="154"/>
      <c r="AU317" s="154"/>
      <c r="AV317" s="154"/>
      <c r="AW317" s="154"/>
      <c r="AX317" s="154"/>
      <c r="AY317" s="154"/>
      <c r="AZ317" s="278"/>
      <c r="BA317" s="276"/>
      <c r="BB317" s="276"/>
    </row>
    <row r="318" customFormat="false" ht="15.75" hidden="false" customHeight="false" outlineLevel="0" collapsed="false">
      <c r="AM318" s="154"/>
      <c r="AN318" s="154"/>
      <c r="AO318" s="154"/>
      <c r="AP318" s="154"/>
      <c r="AQ318" s="154"/>
      <c r="AR318" s="154"/>
      <c r="AS318" s="154"/>
      <c r="AT318" s="154"/>
      <c r="AU318" s="154"/>
      <c r="AV318" s="154"/>
      <c r="AW318" s="154"/>
      <c r="AX318" s="154"/>
      <c r="AY318" s="154"/>
      <c r="AZ318" s="278"/>
      <c r="BA318" s="276"/>
      <c r="BB318" s="276"/>
    </row>
    <row r="319" customFormat="false" ht="15.75" hidden="false" customHeight="false" outlineLevel="0" collapsed="false">
      <c r="AM319" s="154"/>
      <c r="AN319" s="154"/>
      <c r="AO319" s="154"/>
      <c r="AP319" s="154"/>
      <c r="AQ319" s="154"/>
      <c r="AR319" s="154"/>
      <c r="AS319" s="154"/>
      <c r="AT319" s="154"/>
      <c r="AU319" s="154"/>
      <c r="AV319" s="154"/>
      <c r="AW319" s="154"/>
      <c r="AX319" s="154"/>
      <c r="AY319" s="154"/>
      <c r="AZ319" s="278"/>
      <c r="BA319" s="276"/>
      <c r="BB319" s="276"/>
    </row>
    <row r="320" customFormat="false" ht="15.75" hidden="false" customHeight="false" outlineLevel="0" collapsed="false">
      <c r="AM320" s="154"/>
      <c r="AN320" s="154"/>
      <c r="AO320" s="154"/>
      <c r="AP320" s="154"/>
      <c r="AQ320" s="154"/>
      <c r="AR320" s="154"/>
      <c r="AS320" s="154"/>
      <c r="AT320" s="154"/>
      <c r="AU320" s="154"/>
      <c r="AV320" s="154"/>
      <c r="AW320" s="154"/>
      <c r="AX320" s="154"/>
      <c r="AY320" s="154"/>
      <c r="AZ320" s="278"/>
      <c r="BA320" s="276"/>
      <c r="BB320" s="276"/>
    </row>
    <row r="321" customFormat="false" ht="15.75" hidden="false" customHeight="false" outlineLevel="0" collapsed="false">
      <c r="AM321" s="154"/>
      <c r="AN321" s="154"/>
      <c r="AO321" s="154"/>
      <c r="AP321" s="154"/>
      <c r="AQ321" s="154"/>
      <c r="AR321" s="154"/>
      <c r="AS321" s="154"/>
      <c r="AT321" s="154"/>
      <c r="AU321" s="154"/>
      <c r="AV321" s="154"/>
      <c r="AW321" s="154"/>
      <c r="AX321" s="154"/>
      <c r="AY321" s="154"/>
      <c r="AZ321" s="278"/>
      <c r="BA321" s="276"/>
      <c r="BB321" s="276"/>
    </row>
    <row r="322" customFormat="false" ht="15.75" hidden="false" customHeight="false" outlineLevel="0" collapsed="false">
      <c r="AM322" s="154"/>
      <c r="AN322" s="154"/>
      <c r="AO322" s="154"/>
      <c r="AP322" s="154"/>
      <c r="AQ322" s="154"/>
      <c r="AR322" s="154"/>
      <c r="AS322" s="154"/>
      <c r="AT322" s="154"/>
      <c r="AU322" s="154"/>
      <c r="AV322" s="154"/>
      <c r="AW322" s="154"/>
      <c r="AX322" s="154"/>
      <c r="AY322" s="154"/>
      <c r="AZ322" s="278"/>
      <c r="BA322" s="276"/>
      <c r="BB322" s="276"/>
    </row>
    <row r="323" customFormat="false" ht="15.75" hidden="false" customHeight="false" outlineLevel="0" collapsed="false">
      <c r="AM323" s="154"/>
      <c r="AN323" s="154"/>
      <c r="AO323" s="154"/>
      <c r="AP323" s="154"/>
      <c r="AQ323" s="154"/>
      <c r="AR323" s="154"/>
      <c r="AS323" s="154"/>
      <c r="AT323" s="154"/>
      <c r="AU323" s="154"/>
      <c r="AV323" s="154"/>
      <c r="AW323" s="154"/>
      <c r="AX323" s="154"/>
      <c r="AY323" s="154"/>
      <c r="AZ323" s="278"/>
      <c r="BA323" s="276"/>
      <c r="BB323" s="276"/>
    </row>
    <row r="324" customFormat="false" ht="15.75" hidden="false" customHeight="false" outlineLevel="0" collapsed="false">
      <c r="AM324" s="154"/>
      <c r="AN324" s="154"/>
      <c r="AO324" s="154"/>
      <c r="AP324" s="154"/>
      <c r="AQ324" s="154"/>
      <c r="AR324" s="154"/>
      <c r="AS324" s="154"/>
      <c r="AT324" s="154"/>
      <c r="AU324" s="154"/>
      <c r="AV324" s="154"/>
      <c r="AW324" s="154"/>
      <c r="AX324" s="154"/>
      <c r="AY324" s="154"/>
      <c r="AZ324" s="278"/>
      <c r="BA324" s="276"/>
      <c r="BB324" s="276"/>
    </row>
    <row r="325" customFormat="false" ht="15.75" hidden="false" customHeight="false" outlineLevel="0" collapsed="false">
      <c r="AM325" s="154"/>
      <c r="AN325" s="154"/>
      <c r="AO325" s="154"/>
      <c r="AP325" s="154"/>
      <c r="AQ325" s="154"/>
      <c r="AR325" s="154"/>
      <c r="AS325" s="154"/>
      <c r="AT325" s="154"/>
      <c r="AU325" s="154"/>
      <c r="AV325" s="154"/>
      <c r="AW325" s="154"/>
      <c r="AX325" s="154"/>
      <c r="AY325" s="154"/>
      <c r="AZ325" s="278"/>
      <c r="BA325" s="276"/>
      <c r="BB325" s="276"/>
    </row>
    <row r="326" customFormat="false" ht="15.75" hidden="false" customHeight="false" outlineLevel="0" collapsed="false">
      <c r="AM326" s="154"/>
      <c r="AN326" s="154"/>
      <c r="AO326" s="154"/>
      <c r="AP326" s="154"/>
      <c r="AQ326" s="154"/>
      <c r="AR326" s="154"/>
      <c r="AS326" s="154"/>
      <c r="AT326" s="154"/>
      <c r="AU326" s="154"/>
      <c r="AV326" s="154"/>
      <c r="AW326" s="154"/>
      <c r="AX326" s="154"/>
      <c r="AY326" s="154"/>
      <c r="AZ326" s="278"/>
      <c r="BA326" s="276"/>
      <c r="BB326" s="276"/>
    </row>
    <row r="327" customFormat="false" ht="15.75" hidden="false" customHeight="false" outlineLevel="0" collapsed="false">
      <c r="AM327" s="154"/>
      <c r="AN327" s="154"/>
      <c r="AO327" s="154"/>
      <c r="AP327" s="154"/>
      <c r="AQ327" s="154"/>
      <c r="AR327" s="154"/>
      <c r="AS327" s="154"/>
      <c r="AT327" s="154"/>
      <c r="AU327" s="154"/>
      <c r="AV327" s="154"/>
      <c r="AW327" s="154"/>
      <c r="AX327" s="154"/>
      <c r="AY327" s="154"/>
      <c r="AZ327" s="278"/>
      <c r="BA327" s="276"/>
      <c r="BB327" s="276"/>
    </row>
    <row r="328" customFormat="false" ht="15.75" hidden="false" customHeight="false" outlineLevel="0" collapsed="false">
      <c r="AM328" s="154"/>
      <c r="AN328" s="154"/>
      <c r="AO328" s="154"/>
      <c r="AP328" s="154"/>
      <c r="AQ328" s="154"/>
      <c r="AR328" s="154"/>
      <c r="AS328" s="154"/>
      <c r="AT328" s="154"/>
      <c r="AU328" s="154"/>
      <c r="AV328" s="154"/>
      <c r="AW328" s="154"/>
      <c r="AX328" s="154"/>
      <c r="AY328" s="154"/>
      <c r="AZ328" s="278"/>
      <c r="BA328" s="276"/>
      <c r="BB328" s="276"/>
    </row>
    <row r="329" customFormat="false" ht="15.75" hidden="false" customHeight="false" outlineLevel="0" collapsed="false">
      <c r="AM329" s="154"/>
      <c r="AN329" s="154"/>
      <c r="AO329" s="154"/>
      <c r="AP329" s="154"/>
      <c r="AQ329" s="154"/>
      <c r="AR329" s="154"/>
      <c r="AS329" s="154"/>
      <c r="AT329" s="154"/>
      <c r="AU329" s="154"/>
      <c r="AV329" s="154"/>
      <c r="AW329" s="154"/>
      <c r="AX329" s="154"/>
      <c r="AY329" s="154"/>
      <c r="AZ329" s="278"/>
      <c r="BA329" s="276"/>
      <c r="BB329" s="276"/>
    </row>
    <row r="330" customFormat="false" ht="15.75" hidden="false" customHeight="false" outlineLevel="0" collapsed="false">
      <c r="AM330" s="154"/>
      <c r="AN330" s="154"/>
      <c r="AO330" s="154"/>
      <c r="AP330" s="154"/>
      <c r="AQ330" s="154"/>
      <c r="AR330" s="154"/>
      <c r="AS330" s="154"/>
      <c r="AT330" s="154"/>
      <c r="AU330" s="154"/>
      <c r="AV330" s="154"/>
      <c r="AW330" s="154"/>
      <c r="AX330" s="154"/>
      <c r="AY330" s="154"/>
      <c r="AZ330" s="278"/>
      <c r="BA330" s="276"/>
      <c r="BB330" s="276"/>
    </row>
    <row r="331" customFormat="false" ht="15.75" hidden="false" customHeight="false" outlineLevel="0" collapsed="false">
      <c r="AM331" s="154"/>
      <c r="AN331" s="154"/>
      <c r="AO331" s="154"/>
      <c r="AP331" s="154"/>
      <c r="AQ331" s="154"/>
      <c r="AR331" s="154"/>
      <c r="AS331" s="154"/>
      <c r="AT331" s="154"/>
      <c r="AU331" s="154"/>
      <c r="AV331" s="154"/>
      <c r="AW331" s="154"/>
      <c r="AX331" s="154"/>
      <c r="AY331" s="154"/>
      <c r="AZ331" s="278"/>
      <c r="BA331" s="276"/>
      <c r="BB331" s="276"/>
    </row>
    <row r="332" customFormat="false" ht="15.75" hidden="false" customHeight="false" outlineLevel="0" collapsed="false">
      <c r="AM332" s="154"/>
      <c r="AN332" s="154"/>
      <c r="AO332" s="154"/>
      <c r="AP332" s="154"/>
      <c r="AQ332" s="154"/>
      <c r="AR332" s="154"/>
      <c r="AS332" s="154"/>
      <c r="AT332" s="154"/>
      <c r="AU332" s="154"/>
      <c r="AV332" s="154"/>
      <c r="AW332" s="154"/>
      <c r="AX332" s="154"/>
      <c r="AY332" s="154"/>
      <c r="AZ332" s="278"/>
      <c r="BA332" s="276"/>
      <c r="BB332" s="276"/>
    </row>
    <row r="333" customFormat="false" ht="15.75" hidden="false" customHeight="false" outlineLevel="0" collapsed="false">
      <c r="AM333" s="154"/>
      <c r="AN333" s="154"/>
      <c r="AO333" s="154"/>
      <c r="AP333" s="154"/>
      <c r="AQ333" s="154"/>
      <c r="AR333" s="154"/>
      <c r="AS333" s="154"/>
      <c r="AT333" s="154"/>
      <c r="AU333" s="154"/>
      <c r="AV333" s="154"/>
      <c r="AW333" s="154"/>
      <c r="AX333" s="154"/>
      <c r="AY333" s="154"/>
      <c r="AZ333" s="278"/>
      <c r="BA333" s="276"/>
      <c r="BB333" s="276"/>
    </row>
    <row r="334" customFormat="false" ht="15.75" hidden="false" customHeight="false" outlineLevel="0" collapsed="false">
      <c r="AM334" s="154"/>
      <c r="AN334" s="154"/>
      <c r="AO334" s="154"/>
      <c r="AP334" s="154"/>
      <c r="AQ334" s="154"/>
      <c r="AR334" s="154"/>
      <c r="AS334" s="154"/>
      <c r="AT334" s="154"/>
      <c r="AU334" s="154"/>
      <c r="AV334" s="154"/>
      <c r="AW334" s="154"/>
      <c r="AX334" s="154"/>
      <c r="AY334" s="154"/>
      <c r="AZ334" s="278"/>
      <c r="BA334" s="276"/>
      <c r="BB334" s="276"/>
    </row>
    <row r="335" customFormat="false" ht="15.75" hidden="false" customHeight="false" outlineLevel="0" collapsed="false">
      <c r="AM335" s="154"/>
      <c r="AN335" s="154"/>
      <c r="AO335" s="154"/>
      <c r="AP335" s="154"/>
      <c r="AQ335" s="154"/>
      <c r="AR335" s="154"/>
      <c r="AS335" s="154"/>
      <c r="AT335" s="154"/>
      <c r="AU335" s="154"/>
      <c r="AV335" s="154"/>
      <c r="AW335" s="154"/>
      <c r="AX335" s="154"/>
      <c r="AY335" s="154"/>
      <c r="AZ335" s="278"/>
      <c r="BA335" s="276"/>
      <c r="BB335" s="276"/>
    </row>
    <row r="336" customFormat="false" ht="15.75" hidden="false" customHeight="false" outlineLevel="0" collapsed="false">
      <c r="AM336" s="154"/>
      <c r="AN336" s="154"/>
      <c r="AO336" s="154"/>
      <c r="AP336" s="154"/>
      <c r="AQ336" s="154"/>
      <c r="AR336" s="154"/>
      <c r="AS336" s="154"/>
      <c r="AT336" s="154"/>
      <c r="AU336" s="154"/>
      <c r="AV336" s="154"/>
      <c r="AW336" s="154"/>
      <c r="AX336" s="154"/>
      <c r="AY336" s="154"/>
      <c r="AZ336" s="278"/>
      <c r="BA336" s="276"/>
      <c r="BB336" s="276"/>
    </row>
    <row r="337" customFormat="false" ht="15.75" hidden="false" customHeight="false" outlineLevel="0" collapsed="false">
      <c r="AM337" s="154"/>
      <c r="AN337" s="154"/>
      <c r="AO337" s="154"/>
      <c r="AP337" s="154"/>
      <c r="AQ337" s="154"/>
      <c r="AR337" s="154"/>
      <c r="AS337" s="154"/>
      <c r="AT337" s="154"/>
      <c r="AU337" s="154"/>
      <c r="AV337" s="154"/>
      <c r="AW337" s="154"/>
      <c r="AX337" s="154"/>
      <c r="AY337" s="154"/>
      <c r="AZ337" s="278"/>
      <c r="BA337" s="276"/>
      <c r="BB337" s="276"/>
    </row>
    <row r="338" customFormat="false" ht="15.75" hidden="false" customHeight="false" outlineLevel="0" collapsed="false">
      <c r="AM338" s="154"/>
      <c r="AN338" s="154"/>
      <c r="AO338" s="154"/>
      <c r="AP338" s="154"/>
      <c r="AQ338" s="154"/>
      <c r="AR338" s="154"/>
      <c r="AS338" s="154"/>
      <c r="AT338" s="154"/>
      <c r="AU338" s="154"/>
      <c r="AV338" s="154"/>
      <c r="AW338" s="154"/>
      <c r="AX338" s="154"/>
      <c r="AY338" s="154"/>
      <c r="AZ338" s="278"/>
      <c r="BA338" s="276"/>
      <c r="BB338" s="276"/>
    </row>
    <row r="339" customFormat="false" ht="15.75" hidden="false" customHeight="false" outlineLevel="0" collapsed="false">
      <c r="AM339" s="154"/>
      <c r="AN339" s="154"/>
      <c r="AO339" s="154"/>
      <c r="AP339" s="154"/>
      <c r="AQ339" s="154"/>
      <c r="AR339" s="154"/>
      <c r="AS339" s="154"/>
      <c r="AT339" s="154"/>
      <c r="AU339" s="154"/>
      <c r="AV339" s="154"/>
      <c r="AW339" s="154"/>
      <c r="AX339" s="154"/>
      <c r="AY339" s="154"/>
      <c r="AZ339" s="278"/>
      <c r="BA339" s="276"/>
      <c r="BB339" s="276"/>
    </row>
    <row r="340" customFormat="false" ht="15.75" hidden="false" customHeight="false" outlineLevel="0" collapsed="false">
      <c r="AM340" s="154"/>
      <c r="AN340" s="154"/>
      <c r="AO340" s="154"/>
      <c r="AP340" s="154"/>
      <c r="AQ340" s="154"/>
      <c r="AR340" s="154"/>
      <c r="AS340" s="154"/>
      <c r="AT340" s="154"/>
      <c r="AU340" s="154"/>
      <c r="AV340" s="154"/>
      <c r="AW340" s="154"/>
      <c r="AX340" s="154"/>
      <c r="AY340" s="154"/>
      <c r="AZ340" s="278"/>
      <c r="BA340" s="276"/>
      <c r="BB340" s="276"/>
    </row>
    <row r="341" customFormat="false" ht="15.75" hidden="false" customHeight="false" outlineLevel="0" collapsed="false">
      <c r="AM341" s="154"/>
      <c r="AN341" s="154"/>
      <c r="AO341" s="154"/>
      <c r="AP341" s="154"/>
      <c r="AQ341" s="154"/>
      <c r="AR341" s="154"/>
      <c r="AS341" s="154"/>
      <c r="AT341" s="154"/>
      <c r="AU341" s="154"/>
      <c r="AV341" s="154"/>
      <c r="AW341" s="154"/>
      <c r="AX341" s="154"/>
      <c r="AY341" s="154"/>
      <c r="AZ341" s="278"/>
      <c r="BA341" s="276"/>
      <c r="BB341" s="276"/>
    </row>
    <row r="342" customFormat="false" ht="15.75" hidden="false" customHeight="false" outlineLevel="0" collapsed="false">
      <c r="AM342" s="154"/>
      <c r="AN342" s="154"/>
      <c r="AO342" s="154"/>
      <c r="AP342" s="154"/>
      <c r="AQ342" s="154"/>
      <c r="AR342" s="154"/>
      <c r="AS342" s="154"/>
      <c r="AT342" s="154"/>
      <c r="AU342" s="154"/>
      <c r="AV342" s="154"/>
      <c r="AW342" s="154"/>
      <c r="AX342" s="154"/>
      <c r="AY342" s="154"/>
      <c r="AZ342" s="278"/>
      <c r="BA342" s="276"/>
      <c r="BB342" s="276"/>
    </row>
    <row r="343" customFormat="false" ht="15.75" hidden="false" customHeight="false" outlineLevel="0" collapsed="false">
      <c r="AM343" s="154"/>
      <c r="AN343" s="154"/>
      <c r="AO343" s="154"/>
      <c r="AP343" s="154"/>
      <c r="AQ343" s="154"/>
      <c r="AR343" s="154"/>
      <c r="AS343" s="154"/>
      <c r="AT343" s="154"/>
      <c r="AU343" s="154"/>
      <c r="AV343" s="154"/>
      <c r="AW343" s="154"/>
      <c r="AX343" s="154"/>
      <c r="AY343" s="154"/>
      <c r="AZ343" s="278"/>
      <c r="BA343" s="276"/>
      <c r="BB343" s="276"/>
    </row>
    <row r="344" customFormat="false" ht="15.75" hidden="false" customHeight="false" outlineLevel="0" collapsed="false">
      <c r="AM344" s="154"/>
      <c r="AN344" s="154"/>
      <c r="AO344" s="154"/>
      <c r="AP344" s="154"/>
      <c r="AQ344" s="154"/>
      <c r="AR344" s="154"/>
      <c r="AS344" s="154"/>
      <c r="AT344" s="154"/>
      <c r="AU344" s="154"/>
      <c r="AV344" s="154"/>
      <c r="AW344" s="154"/>
      <c r="AX344" s="154"/>
      <c r="AY344" s="154"/>
      <c r="AZ344" s="278"/>
      <c r="BA344" s="276"/>
      <c r="BB344" s="276"/>
    </row>
    <row r="345" customFormat="false" ht="15.75" hidden="false" customHeight="false" outlineLevel="0" collapsed="false">
      <c r="AM345" s="154"/>
      <c r="AN345" s="154"/>
      <c r="AO345" s="154"/>
      <c r="AP345" s="154"/>
      <c r="AQ345" s="154"/>
      <c r="AR345" s="154"/>
      <c r="AS345" s="154"/>
      <c r="AT345" s="154"/>
      <c r="AU345" s="154"/>
      <c r="AV345" s="154"/>
      <c r="AW345" s="154"/>
      <c r="AX345" s="154"/>
      <c r="AY345" s="154"/>
      <c r="AZ345" s="278"/>
      <c r="BA345" s="276"/>
      <c r="BB345" s="276"/>
    </row>
    <row r="346" customFormat="false" ht="15.75" hidden="false" customHeight="false" outlineLevel="0" collapsed="false">
      <c r="AM346" s="154"/>
      <c r="AN346" s="154"/>
      <c r="AO346" s="154"/>
      <c r="AP346" s="154"/>
      <c r="AQ346" s="154"/>
      <c r="AR346" s="154"/>
      <c r="AS346" s="154"/>
      <c r="AT346" s="154"/>
      <c r="AU346" s="154"/>
      <c r="AV346" s="154"/>
      <c r="AW346" s="154"/>
      <c r="AX346" s="154"/>
      <c r="AY346" s="154"/>
      <c r="AZ346" s="278"/>
      <c r="BA346" s="276"/>
      <c r="BB346" s="276"/>
    </row>
    <row r="347" customFormat="false" ht="15.75" hidden="false" customHeight="false" outlineLevel="0" collapsed="false">
      <c r="AM347" s="154"/>
      <c r="AN347" s="154"/>
      <c r="AO347" s="154"/>
      <c r="AP347" s="154"/>
      <c r="AQ347" s="154"/>
      <c r="AR347" s="154"/>
      <c r="AS347" s="154"/>
      <c r="AT347" s="154"/>
      <c r="AU347" s="154"/>
      <c r="AV347" s="154"/>
      <c r="AW347" s="154"/>
      <c r="AX347" s="154"/>
      <c r="AY347" s="154"/>
      <c r="AZ347" s="278"/>
      <c r="BA347" s="276"/>
      <c r="BB347" s="276"/>
    </row>
    <row r="348" customFormat="false" ht="15.75" hidden="false" customHeight="false" outlineLevel="0" collapsed="false">
      <c r="AM348" s="154"/>
      <c r="AN348" s="154"/>
      <c r="AO348" s="154"/>
      <c r="AP348" s="154"/>
      <c r="AQ348" s="154"/>
      <c r="AR348" s="154"/>
      <c r="AS348" s="154"/>
      <c r="AT348" s="154"/>
      <c r="AU348" s="154"/>
      <c r="AV348" s="154"/>
      <c r="AW348" s="154"/>
      <c r="AX348" s="154"/>
      <c r="AY348" s="154"/>
      <c r="AZ348" s="278"/>
      <c r="BA348" s="276"/>
      <c r="BB348" s="276"/>
    </row>
    <row r="349" customFormat="false" ht="15.75" hidden="false" customHeight="false" outlineLevel="0" collapsed="false">
      <c r="AM349" s="154"/>
      <c r="AN349" s="154"/>
      <c r="AO349" s="154"/>
      <c r="AP349" s="154"/>
      <c r="AQ349" s="154"/>
      <c r="AR349" s="154"/>
      <c r="AS349" s="154"/>
      <c r="AT349" s="154"/>
      <c r="AU349" s="154"/>
      <c r="AV349" s="154"/>
      <c r="AW349" s="154"/>
      <c r="AX349" s="154"/>
      <c r="AY349" s="154"/>
      <c r="AZ349" s="278"/>
      <c r="BA349" s="276"/>
      <c r="BB349" s="276"/>
    </row>
    <row r="350" customFormat="false" ht="15.75" hidden="false" customHeight="false" outlineLevel="0" collapsed="false">
      <c r="AM350" s="154"/>
      <c r="AN350" s="154"/>
      <c r="AO350" s="154"/>
      <c r="AP350" s="154"/>
      <c r="AQ350" s="154"/>
      <c r="AR350" s="154"/>
      <c r="AS350" s="154"/>
      <c r="AT350" s="154"/>
      <c r="AU350" s="154"/>
      <c r="AV350" s="154"/>
      <c r="AW350" s="154"/>
      <c r="AX350" s="154"/>
      <c r="AY350" s="154"/>
      <c r="AZ350" s="278"/>
      <c r="BA350" s="276"/>
      <c r="BB350" s="276"/>
    </row>
    <row r="351" customFormat="false" ht="15.75" hidden="false" customHeight="false" outlineLevel="0" collapsed="false">
      <c r="AM351" s="154"/>
      <c r="AN351" s="154"/>
      <c r="AO351" s="154"/>
      <c r="AP351" s="154"/>
      <c r="AQ351" s="154"/>
      <c r="AR351" s="154"/>
      <c r="AS351" s="154"/>
      <c r="AT351" s="154"/>
      <c r="AU351" s="154"/>
      <c r="AV351" s="154"/>
      <c r="AW351" s="154"/>
      <c r="AX351" s="154"/>
      <c r="AY351" s="154"/>
      <c r="AZ351" s="278"/>
      <c r="BA351" s="276"/>
      <c r="BB351" s="276"/>
    </row>
    <row r="352" customFormat="false" ht="15.75" hidden="false" customHeight="false" outlineLevel="0" collapsed="false">
      <c r="AM352" s="154"/>
      <c r="AN352" s="154"/>
      <c r="AO352" s="154"/>
      <c r="AP352" s="154"/>
      <c r="AQ352" s="154"/>
      <c r="AR352" s="154"/>
      <c r="AS352" s="154"/>
      <c r="AT352" s="154"/>
      <c r="AU352" s="154"/>
      <c r="AV352" s="154"/>
      <c r="AW352" s="154"/>
      <c r="AX352" s="154"/>
      <c r="AY352" s="154"/>
      <c r="AZ352" s="278"/>
      <c r="BA352" s="276"/>
      <c r="BB352" s="276"/>
    </row>
    <row r="353" customFormat="false" ht="15.75" hidden="false" customHeight="false" outlineLevel="0" collapsed="false">
      <c r="AM353" s="154"/>
      <c r="AN353" s="154"/>
      <c r="AO353" s="154"/>
      <c r="AP353" s="154"/>
      <c r="AQ353" s="154"/>
      <c r="AR353" s="154"/>
      <c r="AS353" s="154"/>
      <c r="AT353" s="154"/>
      <c r="AU353" s="154"/>
      <c r="AV353" s="154"/>
      <c r="AW353" s="154"/>
      <c r="AX353" s="154"/>
      <c r="AY353" s="154"/>
      <c r="AZ353" s="278"/>
      <c r="BA353" s="276"/>
      <c r="BB353" s="276"/>
    </row>
    <row r="354" customFormat="false" ht="15.75" hidden="false" customHeight="false" outlineLevel="0" collapsed="false">
      <c r="AM354" s="154"/>
      <c r="AN354" s="154"/>
      <c r="AO354" s="154"/>
      <c r="AP354" s="154"/>
      <c r="AQ354" s="154"/>
      <c r="AR354" s="154"/>
      <c r="AS354" s="154"/>
      <c r="AT354" s="154"/>
      <c r="AU354" s="154"/>
      <c r="AV354" s="154"/>
      <c r="AW354" s="154"/>
      <c r="AX354" s="154"/>
      <c r="AY354" s="154"/>
      <c r="AZ354" s="278"/>
      <c r="BA354" s="276"/>
      <c r="BB354" s="276"/>
    </row>
    <row r="355" customFormat="false" ht="15.75" hidden="false" customHeight="false" outlineLevel="0" collapsed="false">
      <c r="AM355" s="154"/>
      <c r="AN355" s="154"/>
      <c r="AO355" s="154"/>
      <c r="AP355" s="154"/>
      <c r="AQ355" s="154"/>
      <c r="AR355" s="154"/>
      <c r="AS355" s="154"/>
      <c r="AT355" s="154"/>
      <c r="AU355" s="154"/>
      <c r="AV355" s="154"/>
      <c r="AW355" s="154"/>
      <c r="AX355" s="154"/>
      <c r="AY355" s="154"/>
      <c r="AZ355" s="278"/>
      <c r="BA355" s="276"/>
      <c r="BB355" s="276"/>
    </row>
    <row r="356" customFormat="false" ht="15.75" hidden="false" customHeight="false" outlineLevel="0" collapsed="false">
      <c r="AM356" s="154"/>
      <c r="AN356" s="154"/>
      <c r="AO356" s="154"/>
      <c r="AP356" s="154"/>
      <c r="AQ356" s="154"/>
      <c r="AR356" s="154"/>
      <c r="AS356" s="154"/>
      <c r="AT356" s="154"/>
      <c r="AU356" s="154"/>
      <c r="AV356" s="154"/>
      <c r="AW356" s="154"/>
      <c r="AX356" s="154"/>
      <c r="AY356" s="154"/>
      <c r="AZ356" s="278"/>
      <c r="BA356" s="276"/>
      <c r="BB356" s="276"/>
    </row>
    <row r="357" customFormat="false" ht="15.75" hidden="false" customHeight="false" outlineLevel="0" collapsed="false">
      <c r="AM357" s="154"/>
      <c r="AN357" s="154"/>
      <c r="AO357" s="154"/>
      <c r="AP357" s="154"/>
      <c r="AQ357" s="154"/>
      <c r="AR357" s="154"/>
      <c r="AS357" s="154"/>
      <c r="AT357" s="154"/>
      <c r="AU357" s="154"/>
      <c r="AV357" s="154"/>
      <c r="AW357" s="154"/>
      <c r="AX357" s="154"/>
      <c r="AY357" s="154"/>
      <c r="AZ357" s="278"/>
      <c r="BA357" s="276"/>
      <c r="BB357" s="276"/>
    </row>
    <row r="358" customFormat="false" ht="15.75" hidden="false" customHeight="false" outlineLevel="0" collapsed="false">
      <c r="AM358" s="154"/>
      <c r="AN358" s="154"/>
      <c r="AO358" s="154"/>
      <c r="AP358" s="154"/>
      <c r="AQ358" s="154"/>
      <c r="AR358" s="154"/>
      <c r="AS358" s="154"/>
      <c r="AT358" s="154"/>
      <c r="AU358" s="154"/>
      <c r="AV358" s="154"/>
      <c r="AW358" s="154"/>
      <c r="AX358" s="154"/>
      <c r="AY358" s="154"/>
      <c r="AZ358" s="278"/>
      <c r="BA358" s="276"/>
      <c r="BB358" s="276"/>
    </row>
    <row r="359" customFormat="false" ht="15.75" hidden="false" customHeight="false" outlineLevel="0" collapsed="false">
      <c r="AM359" s="154"/>
      <c r="AN359" s="154"/>
      <c r="AO359" s="154"/>
      <c r="AP359" s="154"/>
      <c r="AQ359" s="154"/>
      <c r="AR359" s="154"/>
      <c r="AS359" s="154"/>
      <c r="AT359" s="154"/>
      <c r="AU359" s="154"/>
      <c r="AV359" s="154"/>
      <c r="AW359" s="154"/>
      <c r="AX359" s="154"/>
      <c r="AY359" s="154"/>
      <c r="AZ359" s="278"/>
      <c r="BA359" s="276"/>
      <c r="BB359" s="276"/>
    </row>
    <row r="360" customFormat="false" ht="15.75" hidden="false" customHeight="false" outlineLevel="0" collapsed="false">
      <c r="AM360" s="154"/>
      <c r="AN360" s="154"/>
      <c r="AO360" s="154"/>
      <c r="AP360" s="154"/>
      <c r="AQ360" s="154"/>
      <c r="AR360" s="154"/>
      <c r="AS360" s="154"/>
      <c r="AT360" s="154"/>
      <c r="AU360" s="154"/>
      <c r="AV360" s="154"/>
      <c r="AW360" s="154"/>
      <c r="AX360" s="154"/>
      <c r="AY360" s="154"/>
      <c r="AZ360" s="278"/>
      <c r="BA360" s="276"/>
      <c r="BB360" s="276"/>
    </row>
    <row r="361" customFormat="false" ht="15.75" hidden="false" customHeight="false" outlineLevel="0" collapsed="false">
      <c r="AM361" s="154"/>
      <c r="AN361" s="154"/>
      <c r="AO361" s="154"/>
      <c r="AP361" s="154"/>
      <c r="AQ361" s="154"/>
      <c r="AR361" s="154"/>
      <c r="AS361" s="154"/>
      <c r="AT361" s="154"/>
      <c r="AU361" s="154"/>
      <c r="AV361" s="154"/>
      <c r="AW361" s="154"/>
      <c r="AX361" s="154"/>
      <c r="AY361" s="154"/>
      <c r="AZ361" s="278"/>
      <c r="BA361" s="276"/>
      <c r="BB361" s="276"/>
    </row>
    <row r="362" customFormat="false" ht="15.75" hidden="false" customHeight="false" outlineLevel="0" collapsed="false">
      <c r="AM362" s="154"/>
      <c r="AN362" s="154"/>
      <c r="AO362" s="154"/>
      <c r="AP362" s="154"/>
      <c r="AQ362" s="154"/>
      <c r="AR362" s="154"/>
      <c r="AS362" s="154"/>
      <c r="AT362" s="154"/>
      <c r="AU362" s="154"/>
      <c r="AV362" s="154"/>
      <c r="AW362" s="154"/>
      <c r="AX362" s="154"/>
      <c r="AY362" s="154"/>
      <c r="AZ362" s="278"/>
      <c r="BA362" s="276"/>
      <c r="BB362" s="276"/>
    </row>
    <row r="363" customFormat="false" ht="15.75" hidden="false" customHeight="false" outlineLevel="0" collapsed="false">
      <c r="AM363" s="154"/>
      <c r="AN363" s="154"/>
      <c r="AO363" s="154"/>
      <c r="AP363" s="154"/>
      <c r="AQ363" s="154"/>
      <c r="AR363" s="154"/>
      <c r="AS363" s="154"/>
      <c r="AT363" s="154"/>
      <c r="AU363" s="154"/>
      <c r="AV363" s="154"/>
      <c r="AW363" s="154"/>
      <c r="AX363" s="154"/>
      <c r="AY363" s="154"/>
      <c r="AZ363" s="278"/>
      <c r="BA363" s="276"/>
      <c r="BB363" s="276"/>
    </row>
    <row r="364" customFormat="false" ht="15.75" hidden="false" customHeight="false" outlineLevel="0" collapsed="false">
      <c r="AM364" s="154"/>
      <c r="AN364" s="154"/>
      <c r="AO364" s="154"/>
      <c r="AP364" s="154"/>
      <c r="AQ364" s="154"/>
      <c r="AR364" s="154"/>
      <c r="AS364" s="154"/>
      <c r="AT364" s="154"/>
      <c r="AU364" s="154"/>
      <c r="AV364" s="154"/>
      <c r="AW364" s="154"/>
      <c r="AX364" s="154"/>
      <c r="AY364" s="154"/>
      <c r="AZ364" s="278"/>
      <c r="BA364" s="276"/>
      <c r="BB364" s="276"/>
    </row>
    <row r="365" customFormat="false" ht="15.75" hidden="false" customHeight="false" outlineLevel="0" collapsed="false">
      <c r="AM365" s="154"/>
      <c r="AN365" s="154"/>
      <c r="AO365" s="154"/>
      <c r="AP365" s="154"/>
      <c r="AQ365" s="154"/>
      <c r="AR365" s="154"/>
      <c r="AS365" s="154"/>
      <c r="AT365" s="154"/>
      <c r="AU365" s="154"/>
      <c r="AV365" s="154"/>
      <c r="AW365" s="154"/>
      <c r="AX365" s="154"/>
      <c r="AY365" s="154"/>
      <c r="AZ365" s="278"/>
      <c r="BA365" s="276"/>
      <c r="BB365" s="276"/>
    </row>
    <row r="366" customFormat="false" ht="15.75" hidden="false" customHeight="false" outlineLevel="0" collapsed="false">
      <c r="AM366" s="154"/>
      <c r="AN366" s="154"/>
      <c r="AO366" s="154"/>
      <c r="AP366" s="154"/>
      <c r="AQ366" s="154"/>
      <c r="AR366" s="154"/>
      <c r="AS366" s="154"/>
      <c r="AT366" s="154"/>
      <c r="AU366" s="154"/>
      <c r="AV366" s="154"/>
      <c r="AW366" s="154"/>
      <c r="AX366" s="154"/>
      <c r="AY366" s="154"/>
      <c r="AZ366" s="278"/>
      <c r="BA366" s="276"/>
      <c r="BB366" s="276"/>
    </row>
    <row r="367" customFormat="false" ht="15.75" hidden="false" customHeight="false" outlineLevel="0" collapsed="false">
      <c r="AM367" s="154"/>
      <c r="AN367" s="154"/>
      <c r="AO367" s="154"/>
      <c r="AP367" s="154"/>
      <c r="AQ367" s="154"/>
      <c r="AR367" s="154"/>
      <c r="AS367" s="154"/>
      <c r="AT367" s="154"/>
      <c r="AU367" s="154"/>
      <c r="AV367" s="154"/>
      <c r="AW367" s="154"/>
      <c r="AX367" s="154"/>
      <c r="AY367" s="154"/>
      <c r="AZ367" s="278"/>
      <c r="BA367" s="276"/>
      <c r="BB367" s="276"/>
    </row>
    <row r="368" customFormat="false" ht="15.75" hidden="false" customHeight="false" outlineLevel="0" collapsed="false">
      <c r="AM368" s="154"/>
      <c r="AN368" s="154"/>
      <c r="AO368" s="154"/>
      <c r="AP368" s="154"/>
      <c r="AQ368" s="154"/>
      <c r="AR368" s="154"/>
      <c r="AS368" s="154"/>
      <c r="AT368" s="154"/>
      <c r="AU368" s="154"/>
      <c r="AV368" s="154"/>
      <c r="AW368" s="154"/>
      <c r="AX368" s="154"/>
      <c r="AY368" s="154"/>
      <c r="AZ368" s="278"/>
      <c r="BA368" s="276"/>
      <c r="BB368" s="276"/>
    </row>
    <row r="369" customFormat="false" ht="15.75" hidden="false" customHeight="false" outlineLevel="0" collapsed="false">
      <c r="AM369" s="154"/>
      <c r="AN369" s="154"/>
      <c r="AO369" s="154"/>
      <c r="AP369" s="154"/>
      <c r="AQ369" s="154"/>
      <c r="AR369" s="154"/>
      <c r="AS369" s="154"/>
      <c r="AT369" s="154"/>
      <c r="AU369" s="154"/>
      <c r="AV369" s="154"/>
      <c r="AW369" s="154"/>
      <c r="AX369" s="154"/>
      <c r="AY369" s="154"/>
      <c r="AZ369" s="278"/>
      <c r="BA369" s="276"/>
      <c r="BB369" s="276"/>
    </row>
    <row r="370" customFormat="false" ht="15.75" hidden="false" customHeight="false" outlineLevel="0" collapsed="false">
      <c r="AM370" s="154"/>
      <c r="AN370" s="154"/>
      <c r="AO370" s="154"/>
      <c r="AP370" s="154"/>
      <c r="AQ370" s="154"/>
      <c r="AR370" s="154"/>
      <c r="AS370" s="154"/>
      <c r="AT370" s="154"/>
      <c r="AU370" s="154"/>
      <c r="AV370" s="154"/>
      <c r="AW370" s="154"/>
      <c r="AX370" s="154"/>
      <c r="AY370" s="154"/>
      <c r="AZ370" s="278"/>
      <c r="BA370" s="276"/>
      <c r="BB370" s="276"/>
    </row>
    <row r="371" customFormat="false" ht="15.75" hidden="false" customHeight="false" outlineLevel="0" collapsed="false">
      <c r="AM371" s="154"/>
      <c r="AN371" s="154"/>
      <c r="AO371" s="154"/>
      <c r="AP371" s="154"/>
      <c r="AQ371" s="154"/>
      <c r="AR371" s="154"/>
      <c r="AS371" s="154"/>
      <c r="AT371" s="154"/>
      <c r="AU371" s="154"/>
      <c r="AV371" s="154"/>
      <c r="AW371" s="154"/>
      <c r="AX371" s="154"/>
      <c r="AY371" s="154"/>
      <c r="AZ371" s="278"/>
      <c r="BA371" s="276"/>
      <c r="BB371" s="276"/>
    </row>
    <row r="372" customFormat="false" ht="15.75" hidden="false" customHeight="false" outlineLevel="0" collapsed="false">
      <c r="AM372" s="154"/>
      <c r="AN372" s="154"/>
      <c r="AO372" s="154"/>
      <c r="AP372" s="154"/>
      <c r="AQ372" s="154"/>
      <c r="AR372" s="154"/>
      <c r="AS372" s="154"/>
      <c r="AT372" s="154"/>
      <c r="AU372" s="154"/>
      <c r="AV372" s="154"/>
      <c r="AW372" s="154"/>
      <c r="AX372" s="154"/>
      <c r="AY372" s="154"/>
      <c r="AZ372" s="278"/>
      <c r="BA372" s="276"/>
      <c r="BB372" s="276"/>
    </row>
    <row r="373" customFormat="false" ht="15.75" hidden="false" customHeight="false" outlineLevel="0" collapsed="false">
      <c r="AM373" s="154"/>
      <c r="AN373" s="154"/>
      <c r="AO373" s="154"/>
      <c r="AP373" s="154"/>
      <c r="AQ373" s="154"/>
      <c r="AR373" s="154"/>
      <c r="AS373" s="154"/>
      <c r="AT373" s="154"/>
      <c r="AU373" s="154"/>
      <c r="AV373" s="154"/>
      <c r="AW373" s="154"/>
      <c r="AX373" s="154"/>
      <c r="AY373" s="154"/>
      <c r="AZ373" s="278"/>
      <c r="BA373" s="276"/>
      <c r="BB373" s="276"/>
    </row>
    <row r="374" customFormat="false" ht="15.75" hidden="false" customHeight="false" outlineLevel="0" collapsed="false">
      <c r="AM374" s="154"/>
      <c r="AN374" s="154"/>
      <c r="AO374" s="154"/>
      <c r="AP374" s="154"/>
      <c r="AQ374" s="154"/>
      <c r="AR374" s="154"/>
      <c r="AS374" s="154"/>
      <c r="AT374" s="154"/>
      <c r="AU374" s="154"/>
      <c r="AV374" s="154"/>
      <c r="AW374" s="154"/>
      <c r="AX374" s="154"/>
      <c r="AY374" s="154"/>
      <c r="AZ374" s="278"/>
      <c r="BA374" s="276"/>
      <c r="BB374" s="276"/>
    </row>
    <row r="375" customFormat="false" ht="15.75" hidden="false" customHeight="false" outlineLevel="0" collapsed="false">
      <c r="AM375" s="154"/>
      <c r="AN375" s="154"/>
      <c r="AO375" s="154"/>
      <c r="AP375" s="154"/>
      <c r="AQ375" s="154"/>
      <c r="AR375" s="154"/>
      <c r="AS375" s="154"/>
      <c r="AT375" s="154"/>
      <c r="AU375" s="154"/>
      <c r="AV375" s="154"/>
      <c r="AW375" s="154"/>
      <c r="AX375" s="154"/>
      <c r="AY375" s="154"/>
      <c r="AZ375" s="278"/>
      <c r="BA375" s="276"/>
      <c r="BB375" s="276"/>
    </row>
    <row r="376" customFormat="false" ht="15.75" hidden="false" customHeight="false" outlineLevel="0" collapsed="false">
      <c r="AM376" s="154"/>
      <c r="AN376" s="154"/>
      <c r="AO376" s="154"/>
      <c r="AP376" s="154"/>
      <c r="AQ376" s="154"/>
      <c r="AR376" s="154"/>
      <c r="AS376" s="154"/>
      <c r="AT376" s="154"/>
      <c r="AU376" s="154"/>
      <c r="AV376" s="154"/>
      <c r="AW376" s="154"/>
      <c r="AX376" s="154"/>
      <c r="AY376" s="154"/>
      <c r="AZ376" s="278"/>
      <c r="BA376" s="276"/>
      <c r="BB376" s="276"/>
    </row>
    <row r="377" customFormat="false" ht="15.75" hidden="false" customHeight="false" outlineLevel="0" collapsed="false">
      <c r="AM377" s="154"/>
      <c r="AN377" s="154"/>
      <c r="AO377" s="154"/>
      <c r="AP377" s="154"/>
      <c r="AQ377" s="154"/>
      <c r="AR377" s="154"/>
      <c r="AS377" s="154"/>
      <c r="AT377" s="154"/>
      <c r="AU377" s="154"/>
      <c r="AV377" s="154"/>
      <c r="AW377" s="154"/>
      <c r="AX377" s="154"/>
      <c r="AY377" s="154"/>
      <c r="AZ377" s="278"/>
      <c r="BA377" s="276"/>
      <c r="BB377" s="276"/>
    </row>
    <row r="378" customFormat="false" ht="15.75" hidden="false" customHeight="false" outlineLevel="0" collapsed="false">
      <c r="AM378" s="154"/>
      <c r="AN378" s="154"/>
      <c r="AO378" s="154"/>
      <c r="AP378" s="154"/>
      <c r="AQ378" s="154"/>
      <c r="AR378" s="154"/>
      <c r="AS378" s="154"/>
      <c r="AT378" s="154"/>
      <c r="AU378" s="154"/>
      <c r="AV378" s="154"/>
      <c r="AW378" s="154"/>
      <c r="AX378" s="154"/>
      <c r="AY378" s="154"/>
      <c r="AZ378" s="278"/>
      <c r="BA378" s="276"/>
      <c r="BB378" s="276"/>
    </row>
    <row r="379" customFormat="false" ht="15.75" hidden="false" customHeight="false" outlineLevel="0" collapsed="false">
      <c r="AM379" s="154"/>
      <c r="AN379" s="154"/>
      <c r="AO379" s="154"/>
      <c r="AP379" s="154"/>
      <c r="AQ379" s="154"/>
      <c r="AR379" s="154"/>
      <c r="AS379" s="154"/>
      <c r="AT379" s="154"/>
      <c r="AU379" s="154"/>
      <c r="AV379" s="154"/>
      <c r="AW379" s="154"/>
      <c r="AX379" s="154"/>
      <c r="AY379" s="154"/>
      <c r="AZ379" s="278"/>
      <c r="BA379" s="276"/>
      <c r="BB379" s="276"/>
    </row>
    <row r="380" customFormat="false" ht="15.75" hidden="false" customHeight="false" outlineLevel="0" collapsed="false">
      <c r="AM380" s="154"/>
      <c r="AN380" s="154"/>
      <c r="AO380" s="154"/>
      <c r="AP380" s="154"/>
      <c r="AQ380" s="154"/>
      <c r="AR380" s="154"/>
      <c r="AS380" s="154"/>
      <c r="AT380" s="154"/>
      <c r="AU380" s="154"/>
      <c r="AV380" s="154"/>
      <c r="AW380" s="154"/>
      <c r="AX380" s="154"/>
      <c r="AY380" s="154"/>
      <c r="AZ380" s="278"/>
      <c r="BA380" s="276"/>
      <c r="BB380" s="276"/>
    </row>
    <row r="381" customFormat="false" ht="15.75" hidden="false" customHeight="false" outlineLevel="0" collapsed="false">
      <c r="AM381" s="154"/>
      <c r="AN381" s="154"/>
      <c r="AO381" s="154"/>
      <c r="AP381" s="154"/>
      <c r="AQ381" s="154"/>
      <c r="AR381" s="154"/>
      <c r="AS381" s="154"/>
      <c r="AT381" s="154"/>
      <c r="AU381" s="154"/>
      <c r="AV381" s="154"/>
      <c r="AW381" s="154"/>
      <c r="AX381" s="154"/>
      <c r="AY381" s="154"/>
      <c r="AZ381" s="278"/>
      <c r="BA381" s="276"/>
      <c r="BB381" s="276"/>
    </row>
    <row r="382" customFormat="false" ht="15.75" hidden="false" customHeight="false" outlineLevel="0" collapsed="false">
      <c r="AM382" s="154"/>
      <c r="AN382" s="154"/>
      <c r="AO382" s="154"/>
      <c r="AP382" s="154"/>
      <c r="AQ382" s="154"/>
      <c r="AR382" s="154"/>
      <c r="AS382" s="154"/>
      <c r="AT382" s="154"/>
      <c r="AU382" s="154"/>
      <c r="AV382" s="154"/>
      <c r="AW382" s="154"/>
      <c r="AX382" s="154"/>
      <c r="AY382" s="154"/>
      <c r="AZ382" s="278"/>
      <c r="BA382" s="276"/>
      <c r="BB382" s="276"/>
    </row>
    <row r="383" customFormat="false" ht="15.75" hidden="false" customHeight="false" outlineLevel="0" collapsed="false">
      <c r="AM383" s="154"/>
      <c r="AN383" s="154"/>
      <c r="AO383" s="154"/>
      <c r="AP383" s="154"/>
      <c r="AQ383" s="154"/>
      <c r="AR383" s="154"/>
      <c r="AS383" s="154"/>
      <c r="AT383" s="154"/>
      <c r="AU383" s="154"/>
      <c r="AV383" s="154"/>
      <c r="AW383" s="154"/>
      <c r="AX383" s="154"/>
      <c r="AY383" s="154"/>
      <c r="AZ383" s="278"/>
      <c r="BA383" s="276"/>
      <c r="BB383" s="276"/>
    </row>
    <row r="384" customFormat="false" ht="15.75" hidden="false" customHeight="false" outlineLevel="0" collapsed="false">
      <c r="AM384" s="154"/>
      <c r="AN384" s="154"/>
      <c r="AO384" s="154"/>
      <c r="AP384" s="154"/>
      <c r="AQ384" s="154"/>
      <c r="AR384" s="154"/>
      <c r="AS384" s="154"/>
      <c r="AT384" s="154"/>
      <c r="AU384" s="154"/>
      <c r="AV384" s="154"/>
      <c r="AW384" s="154"/>
      <c r="AX384" s="154"/>
      <c r="AY384" s="154"/>
      <c r="AZ384" s="278"/>
      <c r="BA384" s="276"/>
      <c r="BB384" s="276"/>
    </row>
    <row r="385" customFormat="false" ht="15.75" hidden="false" customHeight="false" outlineLevel="0" collapsed="false">
      <c r="AM385" s="154"/>
      <c r="AN385" s="154"/>
      <c r="AO385" s="154"/>
      <c r="AP385" s="154"/>
      <c r="AQ385" s="154"/>
      <c r="AR385" s="154"/>
      <c r="AS385" s="154"/>
      <c r="AT385" s="154"/>
      <c r="AU385" s="154"/>
      <c r="AV385" s="154"/>
      <c r="AW385" s="154"/>
      <c r="AX385" s="154"/>
      <c r="AY385" s="154"/>
      <c r="AZ385" s="278"/>
      <c r="BA385" s="276"/>
      <c r="BB385" s="276"/>
    </row>
  </sheetData>
  <sheetProtection sheet="true" password="de47" objects="true" scenarios="true" selectLockedCells="true" selectUnlockedCells="true"/>
  <mergeCells count="11">
    <mergeCell ref="M3:N3"/>
    <mergeCell ref="I12:O12"/>
    <mergeCell ref="C15:E15"/>
    <mergeCell ref="C18:E18"/>
    <mergeCell ref="C20:E20"/>
    <mergeCell ref="N22:O22"/>
    <mergeCell ref="C24:E24"/>
    <mergeCell ref="M24:N24"/>
    <mergeCell ref="C25:E25"/>
    <mergeCell ref="M28:N28"/>
    <mergeCell ref="I30:P30"/>
  </mergeCells>
  <conditionalFormatting sqref="BD101:BD182">
    <cfRule type="expression" priority="2" aboveAverage="0" equalAverage="0" bottom="0" percent="0" rank="0" text="" dxfId="11">
      <formula>AND($BD101&lt;10,$BE101="s")</formula>
    </cfRule>
  </conditionalFormatting>
  <conditionalFormatting sqref="N5 N7">
    <cfRule type="expression" priority="3" aboveAverage="0" equalAverage="0" bottom="0" percent="0" rank="0" text="" dxfId="12">
      <formula>BJ102&gt;930</formula>
    </cfRule>
  </conditionalFormatting>
  <conditionalFormatting sqref="D27">
    <cfRule type="expression" priority="4" aboveAverage="0" equalAverage="0" bottom="0" percent="0" rank="0" text="" dxfId="13">
      <formula>AI102=TRUE()</formula>
    </cfRule>
  </conditionalFormatting>
  <conditionalFormatting sqref="C24:E24">
    <cfRule type="expression" priority="5" aboveAverage="0" equalAverage="0" bottom="0" percent="0" rank="0" text="" dxfId="14">
      <formula>AF102=1</formula>
    </cfRule>
    <cfRule type="expression" priority="6" aboveAverage="0" equalAverage="0" bottom="0" percent="0" rank="0" text="" dxfId="15">
      <formula>AF103=1</formula>
    </cfRule>
    <cfRule type="expression" priority="7" aboveAverage="0" equalAverage="0" bottom="0" percent="0" rank="0" text="" dxfId="16">
      <formula>AF104=1</formula>
    </cfRule>
  </conditionalFormatting>
  <conditionalFormatting sqref="AF102">
    <cfRule type="expression" priority="8" aboveAverage="0" equalAverage="0" bottom="0" percent="0" rank="0" text="" dxfId="17">
      <formula>"af101=1"</formula>
    </cfRule>
    <cfRule type="expression" priority="9" aboveAverage="0" equalAverage="0" bottom="0" percent="0" rank="0" text="" dxfId="18">
      <formula>"af102=1"</formula>
    </cfRule>
    <cfRule type="expression" priority="10" aboveAverage="0" equalAverage="0" bottom="0" percent="0" rank="0" text="" dxfId="19">
      <formula>"af103=1"</formula>
    </cfRule>
  </conditionalFormatting>
  <conditionalFormatting sqref="M16 M7 M3 M5">
    <cfRule type="cellIs" priority="11" operator="greaterThan" aboveAverage="0" equalAverage="0" bottom="0" percent="0" rank="0" text="" dxfId="20">
      <formula>1040</formula>
    </cfRule>
  </conditionalFormatting>
  <conditionalFormatting sqref="N16">
    <cfRule type="expression" priority="12" aboveAverage="0" equalAverage="0" bottom="0" percent="0" rank="0" text="" dxfId="21">
      <formula>#REF!&gt;930</formula>
    </cfRule>
  </conditionalFormatting>
  <dataValidations count="2">
    <dataValidation allowBlank="true" errorStyle="stop" operator="between" showDropDown="false" showErrorMessage="true" showInputMessage="false" sqref="M14:N14" type="decimal">
      <formula1>0</formula1>
      <formula2>100</formula2>
    </dataValidation>
    <dataValidation allowBlank="true" errorStyle="stop" operator="between" showDropDown="false" showErrorMessage="true" showInputMessage="false" sqref="I30:P30" type="custom">
      <formula1>BA655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3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6" ySplit="0" topLeftCell="AA1" activePane="topRight" state="frozen"/>
      <selection pane="topLeft" activeCell="A1" activeCellId="0" sqref="A1"/>
      <selection pane="topRigh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61" width="9.14"/>
    <col collapsed="false" customWidth="true" hidden="false" outlineLevel="0" max="2" min="2" style="462" width="11.85"/>
    <col collapsed="false" customWidth="true" hidden="false" outlineLevel="0" max="4" min="3" style="462" width="9.99"/>
    <col collapsed="false" customWidth="true" hidden="false" outlineLevel="0" max="5" min="5" style="462" width="18.28"/>
    <col collapsed="false" customWidth="true" hidden="false" outlineLevel="0" max="9" min="6" style="462" width="11.42"/>
    <col collapsed="false" customWidth="true" hidden="false" outlineLevel="0" max="10" min="10" style="462" width="3.7"/>
    <col collapsed="false" customWidth="true" hidden="false" outlineLevel="0" max="14" min="11" style="462" width="11.42"/>
    <col collapsed="false" customWidth="false" hidden="false" outlineLevel="0" max="19" min="15" style="462" width="9.14"/>
    <col collapsed="false" customWidth="true" hidden="false" outlineLevel="0" max="27" min="20" style="462" width="111.41"/>
    <col collapsed="false" customWidth="false" hidden="false" outlineLevel="0" max="257" min="28" style="462" width="9.14"/>
  </cols>
  <sheetData>
    <row r="2" customFormat="false" ht="18.75" hidden="false" customHeight="false" outlineLevel="0" collapsed="false">
      <c r="B2" s="463" t="s">
        <v>31</v>
      </c>
    </row>
    <row r="3" customFormat="false" ht="15.75" hidden="false" customHeight="false" outlineLevel="0" collapsed="false">
      <c r="A3" s="461" t="s">
        <v>3</v>
      </c>
      <c r="B3" s="462" t="s">
        <v>257</v>
      </c>
    </row>
    <row r="4" customFormat="false" ht="15.75" hidden="false" customHeight="false" outlineLevel="0" collapsed="false">
      <c r="A4" s="461" t="s">
        <v>9</v>
      </c>
      <c r="B4" s="462" t="s">
        <v>258</v>
      </c>
    </row>
    <row r="5" customFormat="false" ht="15.75" hidden="false" customHeight="false" outlineLevel="0" collapsed="false">
      <c r="A5" s="461" t="s">
        <v>13</v>
      </c>
      <c r="B5" s="462" t="s">
        <v>259</v>
      </c>
    </row>
    <row r="6" customFormat="false" ht="15.75" hidden="false" customHeight="false" outlineLevel="0" collapsed="false">
      <c r="A6" s="461" t="s">
        <v>21</v>
      </c>
      <c r="B6" s="462" t="s">
        <v>260</v>
      </c>
    </row>
    <row r="7" customFormat="false" ht="15.75" hidden="false" customHeight="false" outlineLevel="0" collapsed="false">
      <c r="A7" s="461" t="s">
        <v>30</v>
      </c>
      <c r="B7" s="462" t="s">
        <v>261</v>
      </c>
    </row>
    <row r="8" customFormat="false" ht="15.75" hidden="false" customHeight="false" outlineLevel="0" collapsed="false">
      <c r="A8" s="461" t="s">
        <v>262</v>
      </c>
      <c r="B8" s="462" t="s">
        <v>263</v>
      </c>
    </row>
    <row r="10" customFormat="false" ht="18.75" hidden="false" customHeight="false" outlineLevel="0" collapsed="false">
      <c r="B10" s="463" t="s">
        <v>264</v>
      </c>
    </row>
    <row r="11" customFormat="false" ht="15.75" hidden="false" customHeight="false" outlineLevel="0" collapsed="false">
      <c r="A11" s="461" t="s">
        <v>3</v>
      </c>
      <c r="B11" s="462" t="s">
        <v>265</v>
      </c>
    </row>
    <row r="12" customFormat="false" ht="15.75" hidden="false" customHeight="false" outlineLevel="0" collapsed="false">
      <c r="B12" s="462" t="s">
        <v>266</v>
      </c>
    </row>
    <row r="14" customFormat="false" ht="15.75" hidden="false" customHeight="false" outlineLevel="0" collapsed="false">
      <c r="A14" s="461" t="s">
        <v>9</v>
      </c>
      <c r="B14" s="462" t="s">
        <v>267</v>
      </c>
    </row>
    <row r="15" customFormat="false" ht="17.25" hidden="false" customHeight="false" outlineLevel="0" collapsed="false">
      <c r="B15" s="462" t="s">
        <v>268</v>
      </c>
    </row>
    <row r="17" customFormat="false" ht="15.75" hidden="false" customHeight="false" outlineLevel="0" collapsed="false">
      <c r="A17" s="461" t="s">
        <v>13</v>
      </c>
      <c r="B17" s="462" t="s">
        <v>269</v>
      </c>
    </row>
    <row r="18" customFormat="false" ht="15.75" hidden="false" customHeight="false" outlineLevel="0" collapsed="false">
      <c r="B18" s="462" t="s">
        <v>270</v>
      </c>
    </row>
    <row r="19" customFormat="false" ht="15.75" hidden="false" customHeight="false" outlineLevel="0" collapsed="false">
      <c r="B19" s="462" t="s">
        <v>271</v>
      </c>
      <c r="D19" s="464"/>
      <c r="E19" s="464"/>
    </row>
    <row r="20" customFormat="false" ht="15.75" hidden="false" customHeight="false" outlineLevel="0" collapsed="false">
      <c r="D20" s="464"/>
      <c r="E20" s="464"/>
    </row>
    <row r="21" customFormat="false" ht="15.75" hidden="false" customHeight="false" outlineLevel="0" collapsed="false">
      <c r="B21" s="462" t="s">
        <v>272</v>
      </c>
    </row>
    <row r="22" customFormat="false" ht="15.75" hidden="false" customHeight="false" outlineLevel="0" collapsed="false">
      <c r="B22" s="462" t="s">
        <v>273</v>
      </c>
    </row>
    <row r="24" customFormat="false" ht="15.75" hidden="false" customHeight="false" outlineLevel="0" collapsed="false">
      <c r="B24" s="462" t="s">
        <v>274</v>
      </c>
      <c r="F24" s="464" t="s">
        <v>275</v>
      </c>
      <c r="K24" s="464" t="s">
        <v>276</v>
      </c>
    </row>
    <row r="25" customFormat="false" ht="15.75" hidden="false" customHeight="false" outlineLevel="0" collapsed="false">
      <c r="B25" s="465" t="s">
        <v>277</v>
      </c>
      <c r="C25" s="466" t="s">
        <v>51</v>
      </c>
      <c r="D25" s="467" t="s">
        <v>278</v>
      </c>
      <c r="AB25" s="462" t="s">
        <v>64</v>
      </c>
      <c r="AC25" s="462" t="s">
        <v>120</v>
      </c>
      <c r="AD25" s="462" t="s">
        <v>65</v>
      </c>
      <c r="AE25" s="462" t="s">
        <v>279</v>
      </c>
    </row>
    <row r="26" customFormat="false" ht="15.75" hidden="false" customHeight="false" outlineLevel="0" collapsed="false">
      <c r="B26" s="465" t="n">
        <v>0</v>
      </c>
      <c r="C26" s="468" t="n">
        <f aca="false">1000*0.5^(B26/10)</f>
        <v>1000</v>
      </c>
      <c r="D26" s="469" t="n">
        <f aca="false">C26/$C$26*100</f>
        <v>100</v>
      </c>
      <c r="AB26" s="470" t="n">
        <v>0</v>
      </c>
      <c r="AC26" s="471" t="n">
        <f aca="false">1000*0.5^(AB26/10)</f>
        <v>1000</v>
      </c>
      <c r="AD26" s="472" t="n">
        <f aca="false">100*0.5^(AB26/10)</f>
        <v>100</v>
      </c>
      <c r="AE26" s="473" t="n">
        <f aca="false">LOG(AC26)</f>
        <v>3</v>
      </c>
    </row>
    <row r="27" customFormat="false" ht="15.75" hidden="false" customHeight="false" outlineLevel="0" collapsed="false">
      <c r="B27" s="465" t="n">
        <v>10</v>
      </c>
      <c r="C27" s="468" t="n">
        <f aca="false">1000*0.5^(B27/10)</f>
        <v>500</v>
      </c>
      <c r="D27" s="469" t="n">
        <f aca="false">C27/$C$26*100</f>
        <v>50</v>
      </c>
      <c r="AB27" s="470" t="n">
        <v>10</v>
      </c>
      <c r="AC27" s="471" t="n">
        <f aca="false">1000*0.5^(AB27/10)</f>
        <v>500</v>
      </c>
      <c r="AD27" s="472" t="n">
        <f aca="false">100*0.5^(AB27/10)</f>
        <v>50</v>
      </c>
      <c r="AE27" s="473" t="n">
        <f aca="false">LOG(AC27)</f>
        <v>2.69897000433602</v>
      </c>
    </row>
    <row r="28" customFormat="false" ht="15.75" hidden="false" customHeight="false" outlineLevel="0" collapsed="false">
      <c r="B28" s="465" t="n">
        <v>20</v>
      </c>
      <c r="C28" s="468" t="n">
        <f aca="false">1000*0.5^(B28/10)</f>
        <v>250</v>
      </c>
      <c r="D28" s="469" t="n">
        <f aca="false">C28/$C$26*100</f>
        <v>25</v>
      </c>
      <c r="AB28" s="470" t="n">
        <v>20</v>
      </c>
      <c r="AC28" s="471" t="n">
        <f aca="false">1000*0.5^(AB28/10)</f>
        <v>250</v>
      </c>
      <c r="AD28" s="472" t="n">
        <f aca="false">100*0.5^(AB28/10)</f>
        <v>25</v>
      </c>
      <c r="AE28" s="473" t="n">
        <f aca="false">LOG(AC28)</f>
        <v>2.39794000867204</v>
      </c>
    </row>
    <row r="29" customFormat="false" ht="15.75" hidden="false" customHeight="false" outlineLevel="0" collapsed="false">
      <c r="B29" s="465" t="n">
        <v>30</v>
      </c>
      <c r="C29" s="468" t="n">
        <f aca="false">1000*0.5^(B29/10)</f>
        <v>125</v>
      </c>
      <c r="D29" s="469" t="n">
        <f aca="false">C29/$C$26*100</f>
        <v>12.5</v>
      </c>
      <c r="AB29" s="470" t="n">
        <v>30</v>
      </c>
      <c r="AC29" s="471" t="n">
        <f aca="false">1000*0.5^(AB29/10)</f>
        <v>125</v>
      </c>
      <c r="AD29" s="472" t="n">
        <f aca="false">100*0.5^(AB29/10)</f>
        <v>12.5</v>
      </c>
      <c r="AE29" s="473" t="n">
        <f aca="false">LOG(AC29)</f>
        <v>2.09691001300806</v>
      </c>
    </row>
    <row r="30" customFormat="false" ht="15.75" hidden="false" customHeight="false" outlineLevel="0" collapsed="false">
      <c r="B30" s="465" t="n">
        <v>40</v>
      </c>
      <c r="C30" s="468" t="n">
        <f aca="false">1000*0.5^(B30/10)</f>
        <v>62.5</v>
      </c>
      <c r="D30" s="474" t="n">
        <f aca="false">C30/$C$26*100</f>
        <v>6.25</v>
      </c>
      <c r="AB30" s="470" t="n">
        <v>40</v>
      </c>
      <c r="AC30" s="471" t="n">
        <f aca="false">1000*0.5^(AB30/10)</f>
        <v>62.5</v>
      </c>
      <c r="AD30" s="472" t="n">
        <f aca="false">100*0.5^(AB30/10)</f>
        <v>6.25</v>
      </c>
      <c r="AE30" s="473" t="n">
        <f aca="false">LOG(AC30)</f>
        <v>1.79588001734408</v>
      </c>
    </row>
    <row r="31" customFormat="false" ht="15.75" hidden="false" customHeight="false" outlineLevel="0" collapsed="false">
      <c r="B31" s="465" t="n">
        <v>50</v>
      </c>
      <c r="C31" s="468" t="n">
        <f aca="false">1000*0.5^(B31/10)</f>
        <v>31.25</v>
      </c>
      <c r="D31" s="469" t="n">
        <f aca="false">C31/$C$26*100</f>
        <v>3.125</v>
      </c>
      <c r="AB31" s="470" t="n">
        <v>50</v>
      </c>
      <c r="AC31" s="471" t="n">
        <f aca="false">1000*0.5^(AB31/10)</f>
        <v>31.25</v>
      </c>
      <c r="AD31" s="472" t="n">
        <f aca="false">100*0.5^(AB31/10)</f>
        <v>3.125</v>
      </c>
      <c r="AE31" s="473" t="n">
        <f aca="false">LOG(AC31)</f>
        <v>1.49485002168009</v>
      </c>
    </row>
    <row r="32" customFormat="false" ht="15.75" hidden="false" customHeight="false" outlineLevel="0" collapsed="false">
      <c r="B32" s="465" t="n">
        <v>60</v>
      </c>
      <c r="C32" s="468" t="n">
        <f aca="false">1000*0.5^(B32/10)</f>
        <v>15.625</v>
      </c>
      <c r="D32" s="469" t="n">
        <f aca="false">C32/$C$26*100</f>
        <v>1.5625</v>
      </c>
      <c r="AB32" s="470" t="n">
        <v>60</v>
      </c>
      <c r="AC32" s="471" t="n">
        <f aca="false">1000*0.5^(AB32/10)</f>
        <v>15.625</v>
      </c>
      <c r="AD32" s="472" t="n">
        <f aca="false">100*0.5^(AB32/10)</f>
        <v>1.5625</v>
      </c>
      <c r="AE32" s="473" t="n">
        <f aca="false">LOG(AC32)</f>
        <v>1.19382002601611</v>
      </c>
    </row>
    <row r="33" customFormat="false" ht="15.75" hidden="false" customHeight="false" outlineLevel="0" collapsed="false">
      <c r="B33" s="465" t="n">
        <v>70</v>
      </c>
      <c r="C33" s="468" t="n">
        <f aca="false">1000*0.5^(B33/10)</f>
        <v>7.8125</v>
      </c>
      <c r="D33" s="469" t="n">
        <f aca="false">C33/$C$26*100</f>
        <v>0.78125</v>
      </c>
      <c r="AB33" s="470" t="n">
        <v>70</v>
      </c>
      <c r="AC33" s="471" t="n">
        <f aca="false">1000*0.5^(AB33/10)</f>
        <v>7.8125</v>
      </c>
      <c r="AD33" s="472" t="n">
        <f aca="false">100*0.5^(AB33/10)</f>
        <v>0.78125</v>
      </c>
      <c r="AE33" s="473" t="n">
        <f aca="false">LOG(AC33)</f>
        <v>0.892790030352132</v>
      </c>
    </row>
    <row r="34" customFormat="false" ht="15.75" hidden="false" customHeight="false" outlineLevel="0" collapsed="false">
      <c r="B34" s="465" t="n">
        <v>80</v>
      </c>
      <c r="C34" s="468" t="n">
        <f aca="false">1000*0.5^(B34/10)</f>
        <v>3.90625</v>
      </c>
      <c r="D34" s="469" t="n">
        <f aca="false">C34/$C$26*100</f>
        <v>0.390625</v>
      </c>
      <c r="AB34" s="470" t="n">
        <v>80</v>
      </c>
      <c r="AC34" s="471" t="n">
        <f aca="false">1000*0.5^(AB34/10)</f>
        <v>3.90625</v>
      </c>
      <c r="AD34" s="472" t="n">
        <f aca="false">100*0.5^(AB34/10)</f>
        <v>0.390625</v>
      </c>
      <c r="AE34" s="473" t="n">
        <f aca="false">LOG(AC34)</f>
        <v>0.59176003468815</v>
      </c>
    </row>
    <row r="35" customFormat="false" ht="15.75" hidden="false" customHeight="false" outlineLevel="0" collapsed="false">
      <c r="B35" s="465" t="n">
        <v>90</v>
      </c>
      <c r="C35" s="468" t="n">
        <f aca="false">1000*0.5^(B35/10)</f>
        <v>1.953125</v>
      </c>
      <c r="D35" s="469" t="n">
        <f aca="false">C35/$C$26*100</f>
        <v>0.1953125</v>
      </c>
      <c r="AB35" s="470" t="n">
        <v>90</v>
      </c>
      <c r="AC35" s="471" t="n">
        <f aca="false">1000*0.5^(AB35/10)</f>
        <v>1.953125</v>
      </c>
      <c r="AD35" s="472" t="n">
        <f aca="false">100*0.5^(AB35/10)</f>
        <v>0.1953125</v>
      </c>
      <c r="AE35" s="473" t="n">
        <f aca="false">LOG(AC35)</f>
        <v>0.290730039024169</v>
      </c>
    </row>
    <row r="36" customFormat="false" ht="15.75" hidden="false" customHeight="false" outlineLevel="0" collapsed="false">
      <c r="B36" s="465" t="n">
        <v>100</v>
      </c>
      <c r="C36" s="468" t="n">
        <f aca="false">1000*0.5^(B36/10)</f>
        <v>0.9765625</v>
      </c>
      <c r="D36" s="469" t="n">
        <f aca="false">C36/$C$26*100</f>
        <v>0.09765625</v>
      </c>
      <c r="AB36" s="470" t="n">
        <v>100</v>
      </c>
      <c r="AC36" s="471" t="n">
        <f aca="false">1000*0.5^(AB36/10)</f>
        <v>0.9765625</v>
      </c>
      <c r="AD36" s="472" t="n">
        <f aca="false">100*0.5^(AB36/10)</f>
        <v>0.09765625</v>
      </c>
      <c r="AE36" s="473" t="n">
        <f aca="false">LOG(AC36)</f>
        <v>-0.010299956639812</v>
      </c>
    </row>
    <row r="38" customFormat="false" ht="15.75" hidden="false" customHeight="false" outlineLevel="0" collapsed="false">
      <c r="A38" s="461" t="s">
        <v>21</v>
      </c>
      <c r="B38" s="462" t="s">
        <v>280</v>
      </c>
      <c r="AB38" s="475" t="n">
        <v>0</v>
      </c>
      <c r="AC38" s="476" t="n">
        <f aca="false">$C$42*0.5^($AB38/$C$40)</f>
        <v>1000</v>
      </c>
      <c r="AD38" s="476" t="n">
        <f aca="false">100*0.5^($AB38/$C$40)</f>
        <v>100</v>
      </c>
    </row>
    <row r="39" customFormat="false" ht="15.75" hidden="false" customHeight="false" outlineLevel="0" collapsed="false">
      <c r="B39" s="462" t="s">
        <v>281</v>
      </c>
      <c r="AB39" s="475" t="n">
        <v>10</v>
      </c>
      <c r="AC39" s="476" t="n">
        <f aca="false">$C$42*0.5^($AB39/$C$40)</f>
        <v>500</v>
      </c>
      <c r="AD39" s="476" t="n">
        <f aca="false">100*0.5^($AB39/$C$40)</f>
        <v>50</v>
      </c>
    </row>
    <row r="40" customFormat="false" ht="17.25" hidden="false" customHeight="false" outlineLevel="0" collapsed="false">
      <c r="B40" s="462" t="s">
        <v>282</v>
      </c>
      <c r="C40" s="477" t="n">
        <v>10</v>
      </c>
      <c r="D40" s="462" t="s">
        <v>38</v>
      </c>
      <c r="AB40" s="475" t="n">
        <v>20</v>
      </c>
      <c r="AC40" s="476" t="n">
        <f aca="false">$C$42*0.5^($AB40/$C$40)</f>
        <v>250</v>
      </c>
      <c r="AD40" s="476" t="n">
        <f aca="false">100*0.5^($AB40/$C$40)</f>
        <v>25</v>
      </c>
    </row>
    <row r="41" customFormat="false" ht="15.75" hidden="false" customHeight="false" outlineLevel="0" collapsed="false">
      <c r="B41" s="462" t="s">
        <v>283</v>
      </c>
      <c r="AB41" s="475" t="n">
        <v>30</v>
      </c>
      <c r="AC41" s="476" t="n">
        <f aca="false">$C$42*0.5^($AB41/$C$40)</f>
        <v>125</v>
      </c>
      <c r="AD41" s="476" t="n">
        <f aca="false">100*0.5^($AB41/$C$40)</f>
        <v>12.5</v>
      </c>
    </row>
    <row r="42" customFormat="false" ht="15.75" hidden="false" customHeight="false" outlineLevel="0" collapsed="false">
      <c r="B42" s="462" t="s">
        <v>284</v>
      </c>
      <c r="C42" s="477" t="n">
        <v>1000</v>
      </c>
      <c r="AB42" s="475" t="n">
        <v>40</v>
      </c>
      <c r="AC42" s="476" t="n">
        <f aca="false">$C$42*0.5^($AB42/$C$40)</f>
        <v>62.5</v>
      </c>
      <c r="AD42" s="476" t="n">
        <f aca="false">100*0.5^($AB42/$C$40)</f>
        <v>6.25</v>
      </c>
    </row>
    <row r="43" customFormat="false" ht="15.75" hidden="false" customHeight="false" outlineLevel="0" collapsed="false">
      <c r="AB43" s="475" t="n">
        <v>50</v>
      </c>
      <c r="AC43" s="476" t="n">
        <f aca="false">$C$42*0.5^($AB43/$C$40)</f>
        <v>31.25</v>
      </c>
      <c r="AD43" s="476" t="n">
        <f aca="false">100*0.5^($AB43/$C$40)</f>
        <v>3.125</v>
      </c>
    </row>
    <row r="44" customFormat="false" ht="15.75" hidden="false" customHeight="false" outlineLevel="0" collapsed="false">
      <c r="A44" s="461" t="s">
        <v>30</v>
      </c>
      <c r="B44" s="462" t="s">
        <v>285</v>
      </c>
      <c r="AB44" s="475" t="n">
        <v>60</v>
      </c>
      <c r="AC44" s="476" t="n">
        <f aca="false">$C$42*0.5^($AB44/$C$40)</f>
        <v>15.625</v>
      </c>
      <c r="AD44" s="476" t="n">
        <f aca="false">100*0.5^($AB44/$C$40)</f>
        <v>1.5625</v>
      </c>
    </row>
    <row r="45" customFormat="false" ht="15.75" hidden="false" customHeight="false" outlineLevel="0" collapsed="false">
      <c r="B45" s="462" t="s">
        <v>286</v>
      </c>
      <c r="AB45" s="475" t="n">
        <v>70</v>
      </c>
      <c r="AC45" s="476" t="n">
        <f aca="false">$C$42*0.5^($AB45/$C$40)</f>
        <v>7.8125</v>
      </c>
      <c r="AD45" s="476" t="n">
        <f aca="false">100*0.5^($AB45/$C$40)</f>
        <v>0.78125</v>
      </c>
    </row>
    <row r="46" customFormat="false" ht="15.75" hidden="false" customHeight="false" outlineLevel="0" collapsed="false">
      <c r="B46" s="462" t="s">
        <v>287</v>
      </c>
      <c r="AB46" s="475" t="n">
        <v>80</v>
      </c>
      <c r="AC46" s="476" t="n">
        <f aca="false">$C$42*0.5^($AB46/$C$40)</f>
        <v>3.90625</v>
      </c>
      <c r="AD46" s="476" t="n">
        <f aca="false">100*0.5^($AB46/$C$40)</f>
        <v>0.390625</v>
      </c>
    </row>
    <row r="47" customFormat="false" ht="15.75" hidden="false" customHeight="false" outlineLevel="0" collapsed="false">
      <c r="B47" s="478" t="s">
        <v>288</v>
      </c>
      <c r="C47" s="479" t="s">
        <v>289</v>
      </c>
      <c r="AB47" s="475" t="n">
        <v>90</v>
      </c>
      <c r="AC47" s="476" t="n">
        <f aca="false">$C$42*0.5^($AB47/$C$40)</f>
        <v>1.953125</v>
      </c>
      <c r="AD47" s="476" t="n">
        <f aca="false">100*0.5^($AB47/$C$40)</f>
        <v>0.1953125</v>
      </c>
    </row>
    <row r="48" customFormat="false" ht="15.75" hidden="false" customHeight="false" outlineLevel="0" collapsed="false">
      <c r="B48" s="479"/>
      <c r="C48" s="479" t="s">
        <v>290</v>
      </c>
      <c r="AB48" s="475" t="n">
        <v>100</v>
      </c>
      <c r="AC48" s="476" t="n">
        <f aca="false">$C$42*0.5^($AB48/$C$40)</f>
        <v>0.9765625</v>
      </c>
      <c r="AD48" s="476" t="n">
        <f aca="false">100*0.5^($AB48/$C$40)</f>
        <v>0.09765625</v>
      </c>
    </row>
    <row r="51" s="481" customFormat="true" ht="15.75" hidden="false" customHeight="false" outlineLevel="0" collapsed="false">
      <c r="A51" s="480" t="s">
        <v>262</v>
      </c>
      <c r="B51" s="481" t="s">
        <v>291</v>
      </c>
    </row>
    <row r="52" s="481" customFormat="true" ht="17.25" hidden="false" customHeight="false" outlineLevel="0" collapsed="false">
      <c r="A52" s="480"/>
      <c r="B52" s="481" t="s">
        <v>292</v>
      </c>
    </row>
    <row r="53" s="481" customFormat="true" ht="15.75" hidden="false" customHeight="false" outlineLevel="0" collapsed="false">
      <c r="A53" s="480"/>
      <c r="B53" s="481" t="s">
        <v>293</v>
      </c>
    </row>
    <row r="54" s="481" customFormat="true" ht="15.75" hidden="false" customHeight="false" outlineLevel="0" collapsed="false">
      <c r="A54" s="480"/>
      <c r="B54" s="481" t="s">
        <v>294</v>
      </c>
    </row>
    <row r="55" s="481" customFormat="true" ht="15.75" hidden="false" customHeight="false" outlineLevel="0" collapsed="false">
      <c r="A55" s="480"/>
    </row>
    <row r="56" s="481" customFormat="true" ht="15.75" hidden="false" customHeight="false" outlineLevel="0" collapsed="false">
      <c r="A56" s="480"/>
      <c r="B56" s="481" t="s">
        <v>295</v>
      </c>
    </row>
    <row r="57" s="481" customFormat="true" ht="15.75" hidden="false" customHeight="false" outlineLevel="0" collapsed="false">
      <c r="A57" s="480"/>
      <c r="B57" s="481" t="s">
        <v>296</v>
      </c>
    </row>
    <row r="109" customFormat="false" ht="18.75" hidden="false" customHeight="false" outlineLevel="0" collapsed="false">
      <c r="B109" s="463" t="s">
        <v>297</v>
      </c>
    </row>
    <row r="110" customFormat="false" ht="15.75" hidden="false" customHeight="false" outlineLevel="0" collapsed="false">
      <c r="A110" s="461" t="s">
        <v>3</v>
      </c>
      <c r="B110" s="462" t="s">
        <v>265</v>
      </c>
    </row>
    <row r="111" customFormat="false" ht="15.75" hidden="false" customHeight="false" outlineLevel="0" collapsed="false">
      <c r="B111" s="462" t="s">
        <v>266</v>
      </c>
    </row>
    <row r="113" customFormat="false" ht="15.75" hidden="false" customHeight="false" outlineLevel="0" collapsed="false">
      <c r="B113" s="462" t="s">
        <v>298</v>
      </c>
      <c r="C113" s="482"/>
      <c r="D113" s="482"/>
      <c r="E113" s="482"/>
      <c r="F113" s="482"/>
      <c r="G113" s="482"/>
    </row>
    <row r="114" customFormat="false" ht="15.75" hidden="false" customHeight="false" outlineLevel="0" collapsed="false">
      <c r="B114" s="462" t="s">
        <v>299</v>
      </c>
      <c r="C114" s="482"/>
      <c r="D114" s="482"/>
      <c r="E114" s="482"/>
      <c r="F114" s="482"/>
      <c r="G114" s="482"/>
    </row>
    <row r="115" customFormat="false" ht="15.75" hidden="false" customHeight="false" outlineLevel="0" collapsed="false">
      <c r="B115" s="462" t="s">
        <v>300</v>
      </c>
      <c r="C115" s="482"/>
      <c r="D115" s="482"/>
      <c r="E115" s="482"/>
      <c r="F115" s="482"/>
      <c r="G115" s="482"/>
    </row>
    <row r="116" customFormat="false" ht="18.75" hidden="false" customHeight="false" outlineLevel="0" collapsed="false">
      <c r="B116" s="462" t="s">
        <v>301</v>
      </c>
      <c r="C116" s="482"/>
      <c r="D116" s="482"/>
      <c r="E116" s="482"/>
      <c r="F116" s="482"/>
      <c r="G116" s="482"/>
    </row>
    <row r="117" customFormat="false" ht="15.75" hidden="false" customHeight="false" outlineLevel="0" collapsed="false">
      <c r="B117" s="462" t="s">
        <v>302</v>
      </c>
      <c r="C117" s="482"/>
      <c r="D117" s="482"/>
      <c r="E117" s="482"/>
      <c r="F117" s="482"/>
      <c r="G117" s="482"/>
    </row>
    <row r="118" customFormat="false" ht="15.75" hidden="false" customHeight="false" outlineLevel="0" collapsed="false">
      <c r="C118" s="482"/>
      <c r="D118" s="482"/>
      <c r="E118" s="482"/>
      <c r="F118" s="482"/>
      <c r="G118" s="482"/>
    </row>
    <row r="119" customFormat="false" ht="15.75" hidden="false" customHeight="false" outlineLevel="0" collapsed="false">
      <c r="B119" s="462" t="s">
        <v>303</v>
      </c>
      <c r="C119" s="482"/>
      <c r="D119" s="482"/>
      <c r="E119" s="482"/>
      <c r="F119" s="482"/>
      <c r="G119" s="482"/>
    </row>
    <row r="120" customFormat="false" ht="17.25" hidden="false" customHeight="false" outlineLevel="0" collapsed="false">
      <c r="B120" s="462" t="s">
        <v>304</v>
      </c>
      <c r="C120" s="482"/>
      <c r="D120" s="482"/>
      <c r="E120" s="482"/>
      <c r="F120" s="482"/>
      <c r="G120" s="482"/>
    </row>
    <row r="121" customFormat="false" ht="15.75" hidden="false" customHeight="false" outlineLevel="0" collapsed="false">
      <c r="B121" s="462" t="s">
        <v>305</v>
      </c>
      <c r="C121" s="482"/>
      <c r="D121" s="482"/>
      <c r="E121" s="482"/>
      <c r="F121" s="482"/>
      <c r="G121" s="482"/>
    </row>
    <row r="122" customFormat="false" ht="17.25" hidden="false" customHeight="false" outlineLevel="0" collapsed="false">
      <c r="B122" s="462" t="s">
        <v>306</v>
      </c>
      <c r="C122" s="482"/>
      <c r="D122" s="482"/>
      <c r="E122" s="482"/>
      <c r="F122" s="482"/>
      <c r="G122" s="482"/>
    </row>
    <row r="123" customFormat="false" ht="15.75" hidden="false" customHeight="false" outlineLevel="0" collapsed="false">
      <c r="B123" s="462" t="s">
        <v>307</v>
      </c>
      <c r="C123" s="482"/>
      <c r="D123" s="482"/>
      <c r="E123" s="482"/>
      <c r="F123" s="482"/>
      <c r="G123" s="482"/>
    </row>
    <row r="124" customFormat="false" ht="15.75" hidden="false" customHeight="false" outlineLevel="0" collapsed="false">
      <c r="C124" s="482"/>
      <c r="D124" s="482"/>
      <c r="E124" s="482"/>
      <c r="F124" s="482"/>
      <c r="G124" s="482"/>
    </row>
    <row r="125" customFormat="false" ht="15.75" hidden="false" customHeight="false" outlineLevel="0" collapsed="false">
      <c r="C125" s="482"/>
      <c r="D125" s="482"/>
      <c r="E125" s="482"/>
      <c r="F125" s="482"/>
      <c r="G125" s="482"/>
    </row>
    <row r="126" customFormat="false" ht="15.75" hidden="false" customHeight="false" outlineLevel="0" collapsed="false">
      <c r="C126" s="482"/>
      <c r="D126" s="482"/>
      <c r="E126" s="482"/>
      <c r="F126" s="482"/>
      <c r="G126" s="482"/>
    </row>
    <row r="127" customFormat="false" ht="15.75" hidden="false" customHeight="false" outlineLevel="0" collapsed="false">
      <c r="C127" s="482"/>
      <c r="D127" s="482"/>
      <c r="E127" s="482"/>
      <c r="F127" s="482"/>
      <c r="G127" s="482"/>
    </row>
    <row r="129" customFormat="false" ht="15.75" hidden="false" customHeight="false" outlineLevel="0" collapsed="false">
      <c r="B129" s="462" t="s">
        <v>308</v>
      </c>
    </row>
    <row r="130" customFormat="false" ht="17.25" hidden="false" customHeight="false" outlineLevel="0" collapsed="false">
      <c r="B130" s="462" t="s">
        <v>309</v>
      </c>
    </row>
    <row r="132" customFormat="false" ht="15.75" hidden="false" customHeight="false" outlineLevel="0" collapsed="false">
      <c r="B132" s="462" t="s">
        <v>269</v>
      </c>
    </row>
    <row r="133" customFormat="false" ht="15.75" hidden="false" customHeight="false" outlineLevel="0" collapsed="false">
      <c r="B133" s="483" t="s">
        <v>310</v>
      </c>
    </row>
    <row r="134" customFormat="false" ht="17.25" hidden="false" customHeight="false" outlineLevel="0" collapsed="false">
      <c r="B134" s="462" t="s">
        <v>311</v>
      </c>
    </row>
    <row r="135" customFormat="false" ht="18.75" hidden="false" customHeight="false" outlineLevel="0" collapsed="false">
      <c r="B135" s="462" t="s">
        <v>312</v>
      </c>
    </row>
    <row r="136" customFormat="false" ht="18.75" hidden="false" customHeight="false" outlineLevel="0" collapsed="false">
      <c r="B136" s="462" t="s">
        <v>313</v>
      </c>
    </row>
    <row r="137" customFormat="false" ht="15.75" hidden="false" customHeight="false" outlineLevel="0" collapsed="false">
      <c r="B137" s="462" t="s">
        <v>314</v>
      </c>
      <c r="C137" s="462" t="s">
        <v>315</v>
      </c>
    </row>
    <row r="138" customFormat="false" ht="15.75" hidden="false" customHeight="false" outlineLevel="0" collapsed="false">
      <c r="C138" s="462" t="s">
        <v>316</v>
      </c>
    </row>
    <row r="140" customFormat="false" ht="15.75" hidden="false" customHeight="false" outlineLevel="0" collapsed="false">
      <c r="A140" s="461" t="s">
        <v>9</v>
      </c>
      <c r="B140" s="462" t="s">
        <v>317</v>
      </c>
    </row>
    <row r="141" customFormat="false" ht="15.75" hidden="false" customHeight="false" outlineLevel="0" collapsed="false">
      <c r="B141" s="462" t="s">
        <v>318</v>
      </c>
    </row>
    <row r="142" customFormat="false" ht="15.75" hidden="false" customHeight="false" outlineLevel="0" collapsed="false">
      <c r="B142" s="462" t="s">
        <v>319</v>
      </c>
    </row>
    <row r="143" customFormat="false" ht="18.75" hidden="false" customHeight="false" outlineLevel="0" collapsed="false">
      <c r="B143" s="462" t="s">
        <v>320</v>
      </c>
    </row>
    <row r="145" customFormat="false" ht="15.75" hidden="false" customHeight="false" outlineLevel="0" collapsed="false">
      <c r="B145" s="462" t="s">
        <v>321</v>
      </c>
    </row>
    <row r="147" customFormat="false" ht="15.75" hidden="false" customHeight="false" outlineLevel="0" collapsed="false">
      <c r="B147" s="462" t="s">
        <v>322</v>
      </c>
    </row>
    <row r="155" customFormat="false" ht="15.75" hidden="false" customHeight="false" outlineLevel="0" collapsed="false">
      <c r="A155" s="461" t="s">
        <v>13</v>
      </c>
      <c r="B155" s="462" t="s">
        <v>323</v>
      </c>
    </row>
    <row r="156" customFormat="false" ht="15.75" hidden="false" customHeight="false" outlineLevel="0" collapsed="false">
      <c r="B156" s="462" t="s">
        <v>324</v>
      </c>
    </row>
    <row r="157" customFormat="false" ht="15.75" hidden="false" customHeight="false" outlineLevel="0" collapsed="false">
      <c r="B157" s="462" t="s">
        <v>325</v>
      </c>
    </row>
    <row r="158" customFormat="false" ht="18.75" hidden="false" customHeight="false" outlineLevel="0" collapsed="false">
      <c r="B158" s="484" t="s">
        <v>326</v>
      </c>
    </row>
    <row r="159" customFormat="false" ht="15.75" hidden="false" customHeight="false" outlineLevel="0" collapsed="false">
      <c r="B159" s="462" t="s">
        <v>327</v>
      </c>
    </row>
    <row r="161" customFormat="false" ht="15.75" hidden="false" customHeight="false" outlineLevel="0" collapsed="false">
      <c r="B161" s="462" t="s">
        <v>328</v>
      </c>
    </row>
    <row r="162" customFormat="false" ht="15.75" hidden="false" customHeight="false" outlineLevel="0" collapsed="false">
      <c r="B162" s="462" t="s">
        <v>329</v>
      </c>
    </row>
    <row r="163" customFormat="false" ht="15.75" hidden="false" customHeight="false" outlineLevel="0" collapsed="false">
      <c r="B163" s="462" t="s">
        <v>330</v>
      </c>
    </row>
    <row r="165" customFormat="false" ht="15.75" hidden="false" customHeight="false" outlineLevel="0" collapsed="false">
      <c r="B165" s="485" t="s">
        <v>331</v>
      </c>
      <c r="C165" s="485"/>
      <c r="D165" s="485"/>
      <c r="E165" s="485" t="s">
        <v>332</v>
      </c>
      <c r="F165" s="485"/>
      <c r="G165" s="485"/>
    </row>
    <row r="166" customFormat="false" ht="15.75" hidden="false" customHeight="false" outlineLevel="0" collapsed="false">
      <c r="B166" s="486" t="s">
        <v>333</v>
      </c>
      <c r="C166" s="486"/>
      <c r="D166" s="486"/>
      <c r="E166" s="465" t="n">
        <v>20</v>
      </c>
      <c r="F166" s="465"/>
      <c r="G166" s="465"/>
    </row>
    <row r="167" customFormat="false" ht="15.75" hidden="false" customHeight="false" outlineLevel="0" collapsed="false">
      <c r="B167" s="486" t="s">
        <v>334</v>
      </c>
      <c r="C167" s="486"/>
      <c r="D167" s="486"/>
      <c r="E167" s="465" t="n">
        <v>1</v>
      </c>
      <c r="F167" s="465"/>
      <c r="G167" s="465"/>
    </row>
    <row r="168" customFormat="false" ht="15.75" hidden="false" customHeight="false" outlineLevel="0" collapsed="false">
      <c r="B168" s="486" t="s">
        <v>335</v>
      </c>
      <c r="C168" s="486"/>
      <c r="D168" s="486"/>
      <c r="E168" s="465" t="n">
        <v>1</v>
      </c>
      <c r="F168" s="465"/>
      <c r="G168" s="465"/>
    </row>
    <row r="169" customFormat="false" ht="18.75" hidden="false" customHeight="false" outlineLevel="0" collapsed="false">
      <c r="B169" s="465" t="s">
        <v>90</v>
      </c>
      <c r="C169" s="465"/>
      <c r="D169" s="465"/>
      <c r="E169" s="465" t="s">
        <v>336</v>
      </c>
      <c r="F169" s="465"/>
      <c r="G169" s="465"/>
    </row>
    <row r="170" customFormat="false" ht="15.75" hidden="false" customHeight="false" outlineLevel="0" collapsed="false">
      <c r="B170" s="465" t="s">
        <v>337</v>
      </c>
      <c r="C170" s="465"/>
      <c r="D170" s="465"/>
      <c r="E170" s="465" t="n">
        <v>5</v>
      </c>
      <c r="F170" s="465"/>
      <c r="G170" s="465"/>
    </row>
    <row r="171" customFormat="false" ht="15.75" hidden="false" customHeight="false" outlineLevel="0" collapsed="false">
      <c r="B171" s="465" t="s">
        <v>338</v>
      </c>
      <c r="C171" s="465"/>
      <c r="D171" s="465"/>
      <c r="E171" s="465" t="n">
        <v>1</v>
      </c>
      <c r="F171" s="465"/>
      <c r="G171" s="465"/>
    </row>
    <row r="172" customFormat="false" ht="18.75" hidden="false" customHeight="false" outlineLevel="0" collapsed="false">
      <c r="B172" s="487" t="s">
        <v>339</v>
      </c>
    </row>
    <row r="175" customFormat="false" ht="15.75" hidden="false" customHeight="false" outlineLevel="0" collapsed="false">
      <c r="B175" s="462" t="s">
        <v>340</v>
      </c>
    </row>
    <row r="176" customFormat="false" ht="18.75" hidden="false" customHeight="false" outlineLevel="0" collapsed="false">
      <c r="B176" s="484" t="s">
        <v>341</v>
      </c>
    </row>
    <row r="177" customFormat="false" ht="15.75" hidden="false" customHeight="false" outlineLevel="0" collapsed="false">
      <c r="B177" s="462" t="s">
        <v>342</v>
      </c>
    </row>
    <row r="179" customFormat="false" ht="15.75" hidden="false" customHeight="false" outlineLevel="0" collapsed="false">
      <c r="B179" s="462" t="s">
        <v>269</v>
      </c>
    </row>
    <row r="180" customFormat="false" ht="15.75" hidden="false" customHeight="false" outlineLevel="0" collapsed="false">
      <c r="B180" s="462" t="s">
        <v>343</v>
      </c>
    </row>
    <row r="181" customFormat="false" ht="15.75" hidden="false" customHeight="false" outlineLevel="0" collapsed="false">
      <c r="B181" s="462" t="s">
        <v>344</v>
      </c>
    </row>
    <row r="182" customFormat="false" ht="15.75" hidden="false" customHeight="false" outlineLevel="0" collapsed="false">
      <c r="B182" s="462" t="s">
        <v>345</v>
      </c>
    </row>
    <row r="183" customFormat="false" ht="18.75" hidden="false" customHeight="false" outlineLevel="0" collapsed="false">
      <c r="B183" s="462" t="s">
        <v>346</v>
      </c>
    </row>
    <row r="185" customFormat="false" ht="15.75" hidden="false" customHeight="false" outlineLevel="0" collapsed="false">
      <c r="B185" s="462" t="s">
        <v>347</v>
      </c>
    </row>
    <row r="186" customFormat="false" ht="15.75" hidden="false" customHeight="false" outlineLevel="0" collapsed="false">
      <c r="B186" s="462" t="s">
        <v>348</v>
      </c>
    </row>
    <row r="187" customFormat="false" ht="15.75" hidden="false" customHeight="false" outlineLevel="0" collapsed="false">
      <c r="B187" s="462" t="s">
        <v>349</v>
      </c>
    </row>
    <row r="197" s="481" customFormat="true" ht="15.75" hidden="false" customHeight="false" outlineLevel="0" collapsed="false">
      <c r="A197" s="480" t="s">
        <v>21</v>
      </c>
      <c r="B197" s="481" t="s">
        <v>350</v>
      </c>
    </row>
    <row r="198" s="481" customFormat="true" ht="15.75" hidden="false" customHeight="false" outlineLevel="0" collapsed="false">
      <c r="A198" s="480"/>
      <c r="B198" s="488" t="s">
        <v>351</v>
      </c>
    </row>
    <row r="199" s="481" customFormat="true" ht="15.75" hidden="false" customHeight="false" outlineLevel="0" collapsed="false">
      <c r="A199" s="480"/>
      <c r="B199" s="489"/>
    </row>
    <row r="200" s="481" customFormat="true" ht="15.75" hidden="false" customHeight="false" outlineLevel="0" collapsed="false">
      <c r="A200" s="480"/>
      <c r="B200" s="489"/>
    </row>
    <row r="201" s="481" customFormat="true" ht="15.75" hidden="false" customHeight="false" outlineLevel="0" collapsed="false">
      <c r="A201" s="480"/>
      <c r="B201" s="489"/>
    </row>
    <row r="202" s="481" customFormat="true" ht="15.75" hidden="false" customHeight="false" outlineLevel="0" collapsed="false">
      <c r="A202" s="480"/>
      <c r="B202" s="489"/>
    </row>
    <row r="203" s="481" customFormat="true" ht="15.75" hidden="false" customHeight="false" outlineLevel="0" collapsed="false">
      <c r="A203" s="480"/>
      <c r="B203" s="489"/>
    </row>
    <row r="204" s="481" customFormat="true" ht="17.25" hidden="false" customHeight="false" outlineLevel="0" collapsed="false">
      <c r="A204" s="480"/>
      <c r="B204" s="489" t="s">
        <v>352</v>
      </c>
    </row>
    <row r="205" s="481" customFormat="true" ht="15.75" hidden="false" customHeight="false" outlineLevel="0" collapsed="false">
      <c r="A205" s="480"/>
      <c r="B205" s="489" t="s">
        <v>353</v>
      </c>
    </row>
    <row r="206" s="481" customFormat="true" ht="15.75" hidden="false" customHeight="false" outlineLevel="0" collapsed="false">
      <c r="A206" s="480"/>
      <c r="B206" s="489"/>
    </row>
    <row r="207" s="481" customFormat="true" ht="15.75" hidden="false" customHeight="false" outlineLevel="0" collapsed="false">
      <c r="A207" s="480"/>
      <c r="B207" s="488" t="s">
        <v>354</v>
      </c>
    </row>
    <row r="208" s="481" customFormat="true" ht="15.75" hidden="false" customHeight="false" outlineLevel="0" collapsed="false">
      <c r="A208" s="480"/>
      <c r="B208" s="489" t="s">
        <v>355</v>
      </c>
    </row>
    <row r="209" s="481" customFormat="true" ht="15.75" hidden="false" customHeight="false" outlineLevel="0" collapsed="false">
      <c r="A209" s="480"/>
      <c r="B209" s="489" t="s">
        <v>356</v>
      </c>
    </row>
    <row r="210" s="481" customFormat="true" ht="15.75" hidden="false" customHeight="false" outlineLevel="0" collapsed="false">
      <c r="A210" s="480"/>
      <c r="B210" s="489"/>
    </row>
    <row r="211" s="481" customFormat="true" ht="15.75" hidden="false" customHeight="false" outlineLevel="0" collapsed="false">
      <c r="A211" s="480"/>
      <c r="B211" s="488" t="s">
        <v>357</v>
      </c>
    </row>
    <row r="212" s="481" customFormat="true" ht="15.75" hidden="false" customHeight="false" outlineLevel="0" collapsed="false">
      <c r="A212" s="480"/>
      <c r="B212" s="489" t="s">
        <v>358</v>
      </c>
    </row>
    <row r="213" s="481" customFormat="true" ht="15.75" hidden="false" customHeight="false" outlineLevel="0" collapsed="false">
      <c r="A213" s="480"/>
      <c r="B213" s="489" t="s">
        <v>359</v>
      </c>
    </row>
    <row r="214" s="481" customFormat="true" ht="15.75" hidden="false" customHeight="false" outlineLevel="0" collapsed="false">
      <c r="A214" s="480"/>
      <c r="B214" s="489"/>
    </row>
    <row r="215" s="481" customFormat="true" ht="15.75" hidden="false" customHeight="false" outlineLevel="0" collapsed="false">
      <c r="A215" s="480"/>
      <c r="B215" s="489" t="s">
        <v>360</v>
      </c>
    </row>
    <row r="216" s="481" customFormat="true" ht="15.75" hidden="false" customHeight="false" outlineLevel="0" collapsed="false">
      <c r="A216" s="480"/>
      <c r="B216" s="490" t="s">
        <v>361</v>
      </c>
    </row>
    <row r="217" s="481" customFormat="true" ht="15.75" hidden="false" customHeight="false" outlineLevel="0" collapsed="false">
      <c r="A217" s="480"/>
      <c r="B217" s="489" t="s">
        <v>362</v>
      </c>
    </row>
    <row r="218" s="481" customFormat="true" ht="15.75" hidden="false" customHeight="false" outlineLevel="0" collapsed="false">
      <c r="A218" s="480"/>
      <c r="B218" s="489"/>
    </row>
    <row r="219" s="481" customFormat="true" ht="15.75" hidden="false" customHeight="false" outlineLevel="0" collapsed="false">
      <c r="A219" s="480"/>
      <c r="B219" s="489" t="s">
        <v>363</v>
      </c>
    </row>
    <row r="259" customFormat="false" ht="18.75" hidden="false" customHeight="false" outlineLevel="0" collapsed="false">
      <c r="B259" s="463" t="s">
        <v>364</v>
      </c>
    </row>
    <row r="260" customFormat="false" ht="15.75" hidden="false" customHeight="false" outlineLevel="0" collapsed="false">
      <c r="A260" s="461" t="s">
        <v>3</v>
      </c>
      <c r="B260" s="462" t="s">
        <v>365</v>
      </c>
    </row>
    <row r="261" customFormat="false" ht="15.75" hidden="false" customHeight="false" outlineLevel="0" collapsed="false">
      <c r="B261" s="462" t="s">
        <v>265</v>
      </c>
    </row>
    <row r="262" customFormat="false" ht="15.75" hidden="false" customHeight="false" outlineLevel="0" collapsed="false">
      <c r="B262" s="462" t="s">
        <v>266</v>
      </c>
    </row>
    <row r="264" customFormat="false" ht="17.25" hidden="false" customHeight="false" outlineLevel="0" collapsed="false">
      <c r="B264" s="462" t="s">
        <v>304</v>
      </c>
      <c r="C264" s="482"/>
      <c r="D264" s="482"/>
      <c r="E264" s="482"/>
      <c r="F264" s="482"/>
      <c r="G264" s="482"/>
    </row>
    <row r="265" customFormat="false" ht="15.75" hidden="false" customHeight="false" outlineLevel="0" collapsed="false">
      <c r="B265" s="462" t="s">
        <v>305</v>
      </c>
      <c r="C265" s="482"/>
      <c r="D265" s="482"/>
      <c r="E265" s="482"/>
      <c r="F265" s="482"/>
      <c r="G265" s="482"/>
    </row>
    <row r="266" customFormat="false" ht="17.25" hidden="false" customHeight="false" outlineLevel="0" collapsed="false">
      <c r="B266" s="462" t="s">
        <v>366</v>
      </c>
      <c r="C266" s="482"/>
      <c r="D266" s="482"/>
      <c r="E266" s="482"/>
      <c r="F266" s="482"/>
      <c r="G266" s="482"/>
    </row>
    <row r="267" customFormat="false" ht="15.75" hidden="false" customHeight="false" outlineLevel="0" collapsed="false">
      <c r="B267" s="462" t="s">
        <v>367</v>
      </c>
      <c r="C267" s="482"/>
      <c r="D267" s="482"/>
      <c r="E267" s="482"/>
      <c r="F267" s="482"/>
      <c r="G267" s="482"/>
    </row>
    <row r="268" customFormat="false" ht="15.75" hidden="false" customHeight="false" outlineLevel="0" collapsed="false">
      <c r="C268" s="482"/>
      <c r="D268" s="482"/>
      <c r="E268" s="482"/>
      <c r="F268" s="482"/>
      <c r="G268" s="482"/>
    </row>
    <row r="269" customFormat="false" ht="15.75" hidden="false" customHeight="false" outlineLevel="0" collapsed="false">
      <c r="C269" s="482"/>
      <c r="D269" s="482"/>
      <c r="E269" s="482"/>
      <c r="F269" s="482"/>
      <c r="G269" s="482"/>
    </row>
    <row r="270" customFormat="false" ht="15.75" hidden="false" customHeight="false" outlineLevel="0" collapsed="false">
      <c r="C270" s="482"/>
      <c r="D270" s="482"/>
      <c r="E270" s="482"/>
      <c r="F270" s="482"/>
      <c r="G270" s="482"/>
    </row>
    <row r="271" customFormat="false" ht="15.75" hidden="false" customHeight="false" outlineLevel="0" collapsed="false">
      <c r="C271" s="482"/>
      <c r="D271" s="482"/>
      <c r="E271" s="482"/>
      <c r="F271" s="482"/>
      <c r="G271" s="482"/>
    </row>
    <row r="274" customFormat="false" ht="15.75" hidden="false" customHeight="false" outlineLevel="0" collapsed="false">
      <c r="B274" s="462" t="s">
        <v>308</v>
      </c>
    </row>
    <row r="276" customFormat="false" ht="15.75" hidden="false" customHeight="false" outlineLevel="0" collapsed="false">
      <c r="B276" s="462" t="s">
        <v>269</v>
      </c>
    </row>
    <row r="277" customFormat="false" ht="15.75" hidden="false" customHeight="false" outlineLevel="0" collapsed="false">
      <c r="B277" s="483" t="s">
        <v>368</v>
      </c>
    </row>
    <row r="278" customFormat="false" ht="17.25" hidden="false" customHeight="false" outlineLevel="0" collapsed="false">
      <c r="B278" s="462" t="s">
        <v>369</v>
      </c>
    </row>
    <row r="279" customFormat="false" ht="18.75" hidden="false" customHeight="false" outlineLevel="0" collapsed="false">
      <c r="B279" s="462" t="s">
        <v>370</v>
      </c>
    </row>
    <row r="280" customFormat="false" ht="15.75" hidden="false" customHeight="false" outlineLevel="0" collapsed="false">
      <c r="B280" s="462" t="s">
        <v>314</v>
      </c>
      <c r="C280" s="462" t="s">
        <v>315</v>
      </c>
    </row>
    <row r="281" customFormat="false" ht="15.75" hidden="false" customHeight="false" outlineLevel="0" collapsed="false">
      <c r="C281" s="462" t="s">
        <v>316</v>
      </c>
    </row>
    <row r="283" customFormat="false" ht="15.75" hidden="false" customHeight="false" outlineLevel="0" collapsed="false">
      <c r="B283" s="462" t="s">
        <v>371</v>
      </c>
    </row>
    <row r="284" customFormat="false" ht="15.75" hidden="false" customHeight="false" outlineLevel="0" collapsed="false">
      <c r="B284" s="462" t="s">
        <v>372</v>
      </c>
    </row>
    <row r="285" customFormat="false" ht="17.25" hidden="false" customHeight="false" outlineLevel="0" collapsed="false">
      <c r="B285" s="462" t="s">
        <v>373</v>
      </c>
    </row>
    <row r="286" customFormat="false" ht="15.75" hidden="false" customHeight="false" outlineLevel="0" collapsed="false">
      <c r="B286" s="462" t="s">
        <v>374</v>
      </c>
    </row>
    <row r="287" customFormat="false" ht="17.25" hidden="false" customHeight="false" outlineLevel="0" collapsed="false">
      <c r="B287" s="462" t="s">
        <v>375</v>
      </c>
    </row>
    <row r="289" customFormat="false" ht="17.25" hidden="false" customHeight="false" outlineLevel="0" collapsed="false">
      <c r="B289" s="462" t="s">
        <v>376</v>
      </c>
    </row>
    <row r="290" customFormat="false" ht="15.75" hidden="false" customHeight="false" outlineLevel="0" collapsed="false">
      <c r="B290" s="462" t="s">
        <v>377</v>
      </c>
    </row>
    <row r="291" customFormat="false" ht="15.75" hidden="false" customHeight="false" outlineLevel="0" collapsed="false">
      <c r="B291" s="462" t="s">
        <v>378</v>
      </c>
    </row>
    <row r="308" customFormat="false" ht="15.75" hidden="false" customHeight="false" outlineLevel="0" collapsed="false">
      <c r="A308" s="461" t="s">
        <v>9</v>
      </c>
      <c r="B308" s="462" t="s">
        <v>317</v>
      </c>
    </row>
    <row r="309" customFormat="false" ht="15.75" hidden="false" customHeight="false" outlineLevel="0" collapsed="false">
      <c r="B309" s="462" t="s">
        <v>318</v>
      </c>
    </row>
    <row r="310" customFormat="false" ht="15.75" hidden="false" customHeight="false" outlineLevel="0" collapsed="false">
      <c r="B310" s="462" t="s">
        <v>319</v>
      </c>
    </row>
    <row r="311" customFormat="false" ht="18.75" hidden="false" customHeight="false" outlineLevel="0" collapsed="false">
      <c r="B311" s="462" t="s">
        <v>320</v>
      </c>
    </row>
    <row r="313" customFormat="false" ht="15.75" hidden="false" customHeight="false" outlineLevel="0" collapsed="false">
      <c r="B313" s="462" t="s">
        <v>379</v>
      </c>
    </row>
    <row r="321" customFormat="false" ht="15.75" hidden="false" customHeight="false" outlineLevel="0" collapsed="false">
      <c r="B321" s="462" t="s">
        <v>380</v>
      </c>
    </row>
    <row r="322" customFormat="false" ht="15.75" hidden="false" customHeight="false" outlineLevel="0" collapsed="false">
      <c r="B322" s="462" t="s">
        <v>381</v>
      </c>
    </row>
    <row r="323" customFormat="false" ht="15.75" hidden="false" customHeight="false" outlineLevel="0" collapsed="false">
      <c r="B323" s="462" t="s">
        <v>382</v>
      </c>
    </row>
    <row r="325" customFormat="false" ht="15.75" hidden="false" customHeight="false" outlineLevel="0" collapsed="false">
      <c r="B325" s="462" t="s">
        <v>383</v>
      </c>
    </row>
    <row r="338" customFormat="false" ht="17.25" hidden="false" customHeight="false" outlineLevel="0" collapsed="false">
      <c r="B338" s="462" t="s">
        <v>384</v>
      </c>
    </row>
    <row r="339" customFormat="false" ht="15.75" hidden="false" customHeight="false" outlineLevel="0" collapsed="false">
      <c r="B339" s="462" t="s">
        <v>385</v>
      </c>
    </row>
    <row r="341" customFormat="false" ht="15.75" hidden="false" customHeight="false" outlineLevel="0" collapsed="false">
      <c r="A341" s="461" t="s">
        <v>13</v>
      </c>
      <c r="B341" s="462" t="s">
        <v>386</v>
      </c>
      <c r="M341" s="461"/>
    </row>
    <row r="342" customFormat="false" ht="15.75" hidden="false" customHeight="false" outlineLevel="0" collapsed="false">
      <c r="B342" s="462" t="s">
        <v>387</v>
      </c>
      <c r="M342" s="461"/>
    </row>
    <row r="343" customFormat="false" ht="21.75" hidden="false" customHeight="false" outlineLevel="0" collapsed="false">
      <c r="B343" s="491" t="s">
        <v>388</v>
      </c>
      <c r="M343" s="461"/>
    </row>
    <row r="344" customFormat="false" ht="18.75" hidden="false" customHeight="false" outlineLevel="0" collapsed="false">
      <c r="B344" s="492" t="s">
        <v>389</v>
      </c>
      <c r="M344" s="461"/>
    </row>
    <row r="345" customFormat="false" ht="15.75" hidden="false" customHeight="false" outlineLevel="0" collapsed="false">
      <c r="B345" s="462" t="s">
        <v>308</v>
      </c>
      <c r="M345" s="461"/>
    </row>
    <row r="346" customFormat="false" ht="15.75" hidden="false" customHeight="false" outlineLevel="0" collapsed="false">
      <c r="M346" s="461"/>
    </row>
    <row r="347" customFormat="false" ht="15.75" hidden="false" customHeight="false" outlineLevel="0" collapsed="false">
      <c r="B347" s="462" t="s">
        <v>390</v>
      </c>
      <c r="M347" s="461"/>
    </row>
    <row r="348" customFormat="false" ht="15.75" hidden="false" customHeight="false" outlineLevel="0" collapsed="false">
      <c r="M348" s="461"/>
    </row>
    <row r="349" customFormat="false" ht="15.75" hidden="false" customHeight="false" outlineLevel="0" collapsed="false">
      <c r="M349" s="461"/>
    </row>
    <row r="350" customFormat="false" ht="15.75" hidden="false" customHeight="false" outlineLevel="0" collapsed="false">
      <c r="M350" s="461"/>
    </row>
    <row r="351" customFormat="false" ht="15.75" hidden="false" customHeight="false" outlineLevel="0" collapsed="false">
      <c r="M351" s="461"/>
    </row>
    <row r="352" customFormat="false" ht="15.75" hidden="false" customHeight="false" outlineLevel="0" collapsed="false">
      <c r="M352" s="461"/>
    </row>
    <row r="353" customFormat="false" ht="15.75" hidden="false" customHeight="false" outlineLevel="0" collapsed="false">
      <c r="M353" s="461"/>
    </row>
    <row r="354" customFormat="false" ht="15.75" hidden="false" customHeight="false" outlineLevel="0" collapsed="false">
      <c r="B354" s="462" t="s">
        <v>391</v>
      </c>
      <c r="M354" s="461"/>
    </row>
    <row r="355" customFormat="false" ht="17.25" hidden="false" customHeight="false" outlineLevel="0" collapsed="false">
      <c r="B355" s="462" t="s">
        <v>392</v>
      </c>
      <c r="M355" s="461"/>
    </row>
    <row r="356" customFormat="false" ht="15.75" hidden="false" customHeight="false" outlineLevel="0" collapsed="false">
      <c r="B356" s="462" t="s">
        <v>393</v>
      </c>
      <c r="M356" s="461"/>
    </row>
    <row r="357" customFormat="false" ht="20.25" hidden="false" customHeight="false" outlineLevel="0" collapsed="false">
      <c r="B357" s="493" t="s">
        <v>394</v>
      </c>
      <c r="M357" s="461"/>
    </row>
    <row r="358" customFormat="false" ht="15.75" hidden="false" customHeight="false" outlineLevel="0" collapsed="false">
      <c r="B358" s="462" t="s">
        <v>308</v>
      </c>
      <c r="M358" s="461"/>
    </row>
    <row r="359" customFormat="false" ht="15.75" hidden="false" customHeight="false" outlineLevel="0" collapsed="false">
      <c r="M359" s="461"/>
    </row>
    <row r="360" customFormat="false" ht="15.75" hidden="false" customHeight="false" outlineLevel="0" collapsed="false">
      <c r="A360" s="462"/>
      <c r="B360" s="462" t="s">
        <v>269</v>
      </c>
      <c r="M360" s="461"/>
    </row>
    <row r="361" customFormat="false" ht="19.5" hidden="false" customHeight="false" outlineLevel="0" collapsed="false">
      <c r="B361" s="483" t="s">
        <v>395</v>
      </c>
      <c r="M361" s="461"/>
      <c r="N361" s="494"/>
    </row>
    <row r="362" customFormat="false" ht="18.75" hidden="false" customHeight="false" outlineLevel="0" collapsed="false">
      <c r="B362" s="483" t="s">
        <v>396</v>
      </c>
      <c r="M362" s="461"/>
      <c r="N362" s="494"/>
    </row>
    <row r="363" customFormat="false" ht="15.75" hidden="false" customHeight="false" outlineLevel="0" collapsed="false">
      <c r="B363" s="483"/>
      <c r="M363" s="461"/>
      <c r="N363" s="494"/>
    </row>
    <row r="364" customFormat="false" ht="15.75" hidden="false" customHeight="false" outlineLevel="0" collapsed="false">
      <c r="A364" s="461" t="s">
        <v>21</v>
      </c>
      <c r="B364" s="462" t="s">
        <v>323</v>
      </c>
      <c r="M364" s="461"/>
    </row>
    <row r="365" customFormat="false" ht="15.75" hidden="false" customHeight="false" outlineLevel="0" collapsed="false">
      <c r="B365" s="462" t="s">
        <v>324</v>
      </c>
    </row>
    <row r="366" customFormat="false" ht="15.75" hidden="false" customHeight="false" outlineLevel="0" collapsed="false">
      <c r="B366" s="462" t="s">
        <v>325</v>
      </c>
    </row>
    <row r="367" customFormat="false" ht="18.75" hidden="false" customHeight="false" outlineLevel="0" collapsed="false">
      <c r="B367" s="484" t="s">
        <v>326</v>
      </c>
    </row>
    <row r="368" customFormat="false" ht="15.75" hidden="false" customHeight="false" outlineLevel="0" collapsed="false">
      <c r="B368" s="462" t="s">
        <v>327</v>
      </c>
    </row>
    <row r="370" customFormat="false" ht="15.75" hidden="false" customHeight="false" outlineLevel="0" collapsed="false">
      <c r="B370" s="462" t="s">
        <v>328</v>
      </c>
    </row>
    <row r="371" customFormat="false" ht="15.75" hidden="false" customHeight="false" outlineLevel="0" collapsed="false">
      <c r="B371" s="462" t="s">
        <v>329</v>
      </c>
    </row>
    <row r="372" customFormat="false" ht="15.75" hidden="false" customHeight="false" outlineLevel="0" collapsed="false">
      <c r="B372" s="462" t="s">
        <v>330</v>
      </c>
    </row>
    <row r="374" customFormat="false" ht="15.75" hidden="false" customHeight="false" outlineLevel="0" collapsed="false">
      <c r="B374" s="485" t="s">
        <v>331</v>
      </c>
      <c r="C374" s="485"/>
      <c r="D374" s="485"/>
      <c r="E374" s="485" t="s">
        <v>332</v>
      </c>
      <c r="F374" s="485"/>
      <c r="G374" s="485"/>
    </row>
    <row r="375" customFormat="false" ht="15.75" hidden="false" customHeight="false" outlineLevel="0" collapsed="false">
      <c r="B375" s="486" t="s">
        <v>333</v>
      </c>
      <c r="C375" s="486"/>
      <c r="D375" s="486"/>
      <c r="E375" s="465" t="n">
        <v>20</v>
      </c>
      <c r="F375" s="465"/>
      <c r="G375" s="465"/>
    </row>
    <row r="376" customFormat="false" ht="15.75" hidden="false" customHeight="false" outlineLevel="0" collapsed="false">
      <c r="B376" s="486" t="s">
        <v>334</v>
      </c>
      <c r="C376" s="486"/>
      <c r="D376" s="486"/>
      <c r="E376" s="465" t="n">
        <v>1</v>
      </c>
      <c r="F376" s="465"/>
      <c r="G376" s="465"/>
    </row>
    <row r="377" customFormat="false" ht="15.75" hidden="false" customHeight="false" outlineLevel="0" collapsed="false">
      <c r="B377" s="486" t="s">
        <v>335</v>
      </c>
      <c r="C377" s="486"/>
      <c r="D377" s="486"/>
      <c r="E377" s="465" t="n">
        <v>1</v>
      </c>
      <c r="F377" s="465"/>
      <c r="G377" s="465"/>
    </row>
    <row r="378" customFormat="false" ht="18.75" hidden="false" customHeight="false" outlineLevel="0" collapsed="false">
      <c r="B378" s="465" t="s">
        <v>90</v>
      </c>
      <c r="C378" s="465"/>
      <c r="D378" s="465"/>
      <c r="E378" s="465" t="s">
        <v>336</v>
      </c>
      <c r="F378" s="465"/>
      <c r="G378" s="465"/>
    </row>
    <row r="379" customFormat="false" ht="15.75" hidden="false" customHeight="false" outlineLevel="0" collapsed="false">
      <c r="B379" s="465" t="s">
        <v>337</v>
      </c>
      <c r="C379" s="465"/>
      <c r="D379" s="465"/>
      <c r="E379" s="465" t="n">
        <v>5</v>
      </c>
      <c r="F379" s="465"/>
      <c r="G379" s="465"/>
    </row>
    <row r="380" customFormat="false" ht="15.75" hidden="false" customHeight="false" outlineLevel="0" collapsed="false">
      <c r="B380" s="465" t="s">
        <v>338</v>
      </c>
      <c r="C380" s="465"/>
      <c r="D380" s="465"/>
      <c r="E380" s="465" t="n">
        <v>1</v>
      </c>
      <c r="F380" s="465"/>
      <c r="G380" s="465"/>
    </row>
    <row r="381" customFormat="false" ht="18.75" hidden="false" customHeight="false" outlineLevel="0" collapsed="false">
      <c r="B381" s="487" t="s">
        <v>339</v>
      </c>
    </row>
    <row r="384" customFormat="false" ht="15.75" hidden="false" customHeight="false" outlineLevel="0" collapsed="false">
      <c r="B384" s="462" t="s">
        <v>340</v>
      </c>
    </row>
    <row r="385" customFormat="false" ht="18.75" hidden="false" customHeight="false" outlineLevel="0" collapsed="false">
      <c r="B385" s="484" t="s">
        <v>341</v>
      </c>
    </row>
    <row r="386" customFormat="false" ht="15.75" hidden="false" customHeight="false" outlineLevel="0" collapsed="false">
      <c r="B386" s="462" t="s">
        <v>342</v>
      </c>
    </row>
    <row r="388" customFormat="false" ht="15.75" hidden="false" customHeight="false" outlineLevel="0" collapsed="false">
      <c r="B388" s="462" t="s">
        <v>269</v>
      </c>
    </row>
    <row r="389" customFormat="false" ht="15.75" hidden="false" customHeight="false" outlineLevel="0" collapsed="false">
      <c r="B389" s="462" t="s">
        <v>343</v>
      </c>
    </row>
    <row r="390" customFormat="false" ht="15.75" hidden="false" customHeight="false" outlineLevel="0" collapsed="false">
      <c r="B390" s="462" t="s">
        <v>344</v>
      </c>
    </row>
    <row r="391" customFormat="false" ht="15.75" hidden="false" customHeight="false" outlineLevel="0" collapsed="false">
      <c r="B391" s="462" t="s">
        <v>345</v>
      </c>
    </row>
    <row r="392" customFormat="false" ht="18.75" hidden="false" customHeight="false" outlineLevel="0" collapsed="false">
      <c r="B392" s="462" t="s">
        <v>346</v>
      </c>
    </row>
    <row r="394" customFormat="false" ht="15.75" hidden="false" customHeight="false" outlineLevel="0" collapsed="false">
      <c r="B394" s="462" t="s">
        <v>347</v>
      </c>
    </row>
    <row r="395" customFormat="false" ht="15.75" hidden="false" customHeight="false" outlineLevel="0" collapsed="false">
      <c r="B395" s="462" t="s">
        <v>348</v>
      </c>
    </row>
    <row r="396" customFormat="false" ht="15.75" hidden="false" customHeight="false" outlineLevel="0" collapsed="false">
      <c r="B396" s="462" t="s">
        <v>349</v>
      </c>
    </row>
    <row r="406" s="481" customFormat="true" ht="15.75" hidden="false" customHeight="false" outlineLevel="0" collapsed="false">
      <c r="A406" s="480" t="s">
        <v>30</v>
      </c>
      <c r="B406" s="481" t="s">
        <v>397</v>
      </c>
    </row>
    <row r="407" s="481" customFormat="true" ht="15.75" hidden="false" customHeight="false" outlineLevel="0" collapsed="false">
      <c r="A407" s="480"/>
      <c r="B407" s="495" t="s">
        <v>351</v>
      </c>
    </row>
    <row r="408" s="481" customFormat="true" ht="15.75" hidden="false" customHeight="false" outlineLevel="0" collapsed="false">
      <c r="A408" s="480"/>
    </row>
    <row r="409" s="481" customFormat="true" ht="15.75" hidden="false" customHeight="false" outlineLevel="0" collapsed="false">
      <c r="A409" s="480"/>
    </row>
    <row r="410" s="481" customFormat="true" ht="15.75" hidden="false" customHeight="false" outlineLevel="0" collapsed="false">
      <c r="A410" s="480"/>
    </row>
    <row r="411" s="481" customFormat="true" ht="15.75" hidden="false" customHeight="false" outlineLevel="0" collapsed="false">
      <c r="A411" s="480"/>
    </row>
    <row r="412" s="481" customFormat="true" ht="15.75" hidden="false" customHeight="false" outlineLevel="0" collapsed="false">
      <c r="A412" s="480"/>
    </row>
    <row r="413" s="481" customFormat="true" ht="17.25" hidden="false" customHeight="false" outlineLevel="0" collapsed="false">
      <c r="A413" s="480"/>
      <c r="B413" s="481" t="s">
        <v>398</v>
      </c>
    </row>
    <row r="414" s="481" customFormat="true" ht="15.75" hidden="false" customHeight="false" outlineLevel="0" collapsed="false">
      <c r="A414" s="480"/>
      <c r="B414" s="481" t="s">
        <v>399</v>
      </c>
    </row>
    <row r="415" s="481" customFormat="true" ht="15.75" hidden="false" customHeight="false" outlineLevel="0" collapsed="false">
      <c r="A415" s="480"/>
      <c r="B415" s="481" t="s">
        <v>400</v>
      </c>
    </row>
    <row r="416" s="481" customFormat="true" ht="15.75" hidden="false" customHeight="false" outlineLevel="0" collapsed="false">
      <c r="A416" s="480"/>
    </row>
    <row r="417" s="481" customFormat="true" ht="15.75" hidden="false" customHeight="false" outlineLevel="0" collapsed="false">
      <c r="A417" s="480"/>
      <c r="B417" s="495" t="s">
        <v>401</v>
      </c>
    </row>
    <row r="418" s="481" customFormat="true" ht="21.75" hidden="false" customHeight="false" outlineLevel="0" collapsed="false">
      <c r="A418" s="480"/>
      <c r="B418" s="496" t="s">
        <v>402</v>
      </c>
    </row>
    <row r="419" s="481" customFormat="true" ht="18.75" hidden="false" customHeight="false" outlineLevel="0" collapsed="false">
      <c r="A419" s="480"/>
      <c r="B419" s="497" t="s">
        <v>403</v>
      </c>
    </row>
    <row r="420" s="481" customFormat="true" ht="15.75" hidden="false" customHeight="false" outlineLevel="0" collapsed="false">
      <c r="A420" s="480"/>
    </row>
    <row r="421" s="481" customFormat="true" ht="17.25" hidden="false" customHeight="false" outlineLevel="0" collapsed="false">
      <c r="A421" s="480"/>
      <c r="B421" s="481" t="s">
        <v>404</v>
      </c>
    </row>
    <row r="422" s="481" customFormat="true" ht="20.25" hidden="false" customHeight="false" outlineLevel="0" collapsed="false">
      <c r="A422" s="480"/>
      <c r="B422" s="498" t="s">
        <v>394</v>
      </c>
    </row>
    <row r="423" s="481" customFormat="true" ht="15.75" hidden="false" customHeight="false" outlineLevel="0" collapsed="false">
      <c r="A423" s="480"/>
      <c r="B423" s="481" t="s">
        <v>405</v>
      </c>
    </row>
    <row r="424" s="481" customFormat="true" ht="15.75" hidden="false" customHeight="false" outlineLevel="0" collapsed="false">
      <c r="A424" s="480"/>
    </row>
    <row r="425" s="481" customFormat="true" ht="15.75" hidden="false" customHeight="false" outlineLevel="0" collapsed="false">
      <c r="A425" s="480"/>
      <c r="B425" s="495" t="s">
        <v>354</v>
      </c>
    </row>
    <row r="426" s="481" customFormat="true" ht="15.75" hidden="false" customHeight="false" outlineLevel="0" collapsed="false">
      <c r="A426" s="480"/>
      <c r="B426" s="481" t="s">
        <v>355</v>
      </c>
    </row>
    <row r="427" s="481" customFormat="true" ht="15.75" hidden="false" customHeight="false" outlineLevel="0" collapsed="false">
      <c r="A427" s="480"/>
      <c r="B427" s="481" t="s">
        <v>356</v>
      </c>
    </row>
    <row r="428" s="481" customFormat="true" ht="15.75" hidden="false" customHeight="false" outlineLevel="0" collapsed="false">
      <c r="A428" s="480"/>
      <c r="B428" s="481" t="s">
        <v>406</v>
      </c>
    </row>
    <row r="429" s="481" customFormat="true" ht="15.75" hidden="false" customHeight="false" outlineLevel="0" collapsed="false">
      <c r="A429" s="480"/>
    </row>
    <row r="430" s="481" customFormat="true" ht="15.75" hidden="false" customHeight="false" outlineLevel="0" collapsed="false">
      <c r="A430" s="480"/>
      <c r="B430" s="495" t="s">
        <v>357</v>
      </c>
    </row>
    <row r="431" s="481" customFormat="true" ht="15.75" hidden="false" customHeight="false" outlineLevel="0" collapsed="false">
      <c r="A431" s="480"/>
      <c r="B431" s="481" t="s">
        <v>358</v>
      </c>
    </row>
    <row r="432" s="481" customFormat="true" ht="18.75" hidden="false" customHeight="false" outlineLevel="0" collapsed="false">
      <c r="A432" s="480"/>
      <c r="B432" s="499" t="s">
        <v>326</v>
      </c>
    </row>
    <row r="433" s="481" customFormat="true" ht="15.75" hidden="false" customHeight="false" outlineLevel="0" collapsed="false">
      <c r="A433" s="480"/>
      <c r="B433" s="481" t="s">
        <v>407</v>
      </c>
    </row>
    <row r="434" s="481" customFormat="true" ht="15.75" hidden="false" customHeight="false" outlineLevel="0" collapsed="false">
      <c r="A434" s="480"/>
    </row>
    <row r="435" s="481" customFormat="true" ht="15.75" hidden="false" customHeight="false" outlineLevel="0" collapsed="false">
      <c r="A435" s="480"/>
      <c r="B435" s="481" t="s">
        <v>408</v>
      </c>
    </row>
    <row r="436" s="481" customFormat="true" ht="18.75" hidden="false" customHeight="false" outlineLevel="0" collapsed="false">
      <c r="A436" s="480"/>
      <c r="B436" s="496" t="s">
        <v>361</v>
      </c>
    </row>
    <row r="437" s="481" customFormat="true" ht="15.75" hidden="false" customHeight="false" outlineLevel="0" collapsed="false">
      <c r="A437" s="480"/>
      <c r="B437" s="481" t="s">
        <v>362</v>
      </c>
    </row>
    <row r="438" s="481" customFormat="true" ht="15.75" hidden="false" customHeight="false" outlineLevel="0" collapsed="false">
      <c r="A438" s="480"/>
      <c r="B438" s="481" t="s">
        <v>363</v>
      </c>
    </row>
  </sheetData>
  <sheetProtection sheet="true" password="de47" objects="true" scenarios="true" selectLockedCells="true" selectUnlockedCells="true"/>
  <mergeCells count="28">
    <mergeCell ref="B165:D165"/>
    <mergeCell ref="E165:G165"/>
    <mergeCell ref="B166:D166"/>
    <mergeCell ref="E166:G166"/>
    <mergeCell ref="B167:D167"/>
    <mergeCell ref="E167:G167"/>
    <mergeCell ref="B168:D168"/>
    <mergeCell ref="E168:G168"/>
    <mergeCell ref="B169:D169"/>
    <mergeCell ref="E169:G169"/>
    <mergeCell ref="B170:D170"/>
    <mergeCell ref="E170:G170"/>
    <mergeCell ref="B171:D171"/>
    <mergeCell ref="E171:G171"/>
    <mergeCell ref="B374:D374"/>
    <mergeCell ref="E374:G374"/>
    <mergeCell ref="B375:D375"/>
    <mergeCell ref="E375:G375"/>
    <mergeCell ref="B376:D376"/>
    <mergeCell ref="E376:G376"/>
    <mergeCell ref="B377:D377"/>
    <mergeCell ref="E377:G377"/>
    <mergeCell ref="B378:D378"/>
    <mergeCell ref="E378:G378"/>
    <mergeCell ref="B379:D379"/>
    <mergeCell ref="E379:G379"/>
    <mergeCell ref="B380:D380"/>
    <mergeCell ref="E380:G380"/>
  </mergeCells>
  <conditionalFormatting sqref="F165:G168 B172:G225 E165:E171 F374:G377 E374:E380 D445:N1132 B445:C515 B527:C1132 B344:B360 B364:B417 B419:B424 M261:N340 C261:D377 E261:G373 B261:B342 O365:O1132 M365:N444 C381:G444 H261:L444 B428:B444 P226:P1132 B226:N260 O226:O340 C139:C168 B140:B147 B149:B171 B49:B136 B1:B46 H1:P225 E1:G164 D1:D168 C1:C135">
    <cfRule type="expression" priority="2" aboveAverage="0" equalAverage="0" bottom="0" percent="0" rank="0" text="" dxfId="22">
      <formula>$A165&gt;0</formula>
    </cfRule>
  </conditionalFormatting>
  <conditionalFormatting sqref="O341:O364 N341:N342 N344:N364 B343 B418">
    <cfRule type="expression" priority="3" aboveAverage="0" equalAverage="0" bottom="0" percent="0" rank="0" text="" dxfId="23">
      <formula>$M341&gt;0</formula>
    </cfRule>
  </conditionalFormatting>
  <conditionalFormatting sqref="B137:C138">
    <cfRule type="expression" priority="4" aboveAverage="0" equalAverage="0" bottom="0" percent="0" rank="0" text="" dxfId="24">
      <formula>$A136&gt;0</formula>
    </cfRule>
  </conditionalFormatting>
  <conditionalFormatting sqref="B425:B427">
    <cfRule type="expression" priority="5" aboveAverage="0" equalAverage="0" bottom="0" percent="0" rank="0" text="" dxfId="25">
      <formula>#REF!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6">
              <controlPr defaultSize="0" print="false" autoFill="0" autoPict="0" macro="Module1.terug">
                <anchor moveWithCells="true" sizeWithCells="false">
                  <from>
                    <xdr:col>1</xdr:col>
                    <xdr:colOff>29880</xdr:colOff>
                    <xdr:row>219</xdr:row>
                    <xdr:rowOff>0</xdr:rowOff>
                  </from>
                  <to>
                    <xdr:col>2</xdr:col>
                    <xdr:colOff>333000</xdr:colOff>
                    <xdr:row>22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7">
              <controlPr defaultSize="0" print="false" autoFill="0" autoPict="0" macro="Module1.terug">
                <anchor moveWithCells="true" sizeWithCells="false">
                  <from>
                    <xdr:col>1</xdr:col>
                    <xdr:colOff>29880</xdr:colOff>
                    <xdr:row>438</xdr:row>
                    <xdr:rowOff>0</xdr:rowOff>
                  </from>
                  <to>
                    <xdr:col>2</xdr:col>
                    <xdr:colOff>333000</xdr:colOff>
                    <xdr:row>43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9">
              <controlPr defaultSize="0" print="false" autoFill="0" autoPict="0" macro="Module1.terug">
                <anchor moveWithCells="true" sizeWithCells="false">
                  <from>
                    <xdr:col>1</xdr:col>
                    <xdr:colOff>80640</xdr:colOff>
                    <xdr:row>105</xdr:row>
                    <xdr:rowOff>190800</xdr:rowOff>
                  </from>
                  <to>
                    <xdr:col>2</xdr:col>
                    <xdr:colOff>383040</xdr:colOff>
                    <xdr:row>10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0">
              <controlPr defaultSize="0" print="false" autoFill="0" autoPict="0" macro="Module1.terug">
                <anchor moveWithCells="true" sizeWithCells="false">
                  <from>
                    <xdr:col>1</xdr:col>
                    <xdr:colOff>39960</xdr:colOff>
                    <xdr:row>255</xdr:row>
                    <xdr:rowOff>190440</xdr:rowOff>
                  </from>
                  <to>
                    <xdr:col>2</xdr:col>
                    <xdr:colOff>342360</xdr:colOff>
                    <xdr:row>257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68" ySplit="0" topLeftCell="BQ1" activePane="topRight" state="frozen"/>
      <selection pane="topLeft" activeCell="A1" activeCellId="0" sqref="A1"/>
      <selection pane="topRight" activeCell="BQ1" activeCellId="0" sqref="BQ1:BQ16384"/>
    </sheetView>
  </sheetViews>
  <sheetFormatPr defaultColWidth="9.13671875" defaultRowHeight="19.5" zeroHeight="false" outlineLevelRow="0" outlineLevelCol="0"/>
  <cols>
    <col collapsed="false" customWidth="false" hidden="false" outlineLevel="0" max="257" min="1" style="500" width="9.14"/>
  </cols>
  <sheetData>
    <row r="3" customFormat="false" ht="19.5" hidden="false" customHeight="false" outlineLevel="0" collapsed="false">
      <c r="B3" s="501" t="s">
        <v>409</v>
      </c>
    </row>
    <row r="4" customFormat="false" ht="19.5" hidden="false" customHeight="false" outlineLevel="0" collapsed="false">
      <c r="B4" s="502" t="s">
        <v>410</v>
      </c>
    </row>
    <row r="5" customFormat="false" ht="19.5" hidden="false" customHeight="false" outlineLevel="0" collapsed="false">
      <c r="B5" s="502"/>
    </row>
    <row r="6" customFormat="false" ht="19.5" hidden="false" customHeight="false" outlineLevel="0" collapsed="false">
      <c r="B6" s="502" t="s">
        <v>411</v>
      </c>
    </row>
    <row r="7" customFormat="false" ht="19.5" hidden="false" customHeight="false" outlineLevel="0" collapsed="false">
      <c r="B7" s="502" t="s">
        <v>412</v>
      </c>
    </row>
    <row r="8" customFormat="false" ht="19.5" hidden="false" customHeight="false" outlineLevel="0" collapsed="false">
      <c r="B8" s="502" t="s">
        <v>413</v>
      </c>
    </row>
    <row r="9" customFormat="false" ht="19.5" hidden="false" customHeight="false" outlineLevel="0" collapsed="false">
      <c r="B9" s="502" t="s">
        <v>414</v>
      </c>
    </row>
    <row r="10" customFormat="false" ht="19.5" hidden="false" customHeight="false" outlineLevel="0" collapsed="false">
      <c r="B10" s="502" t="s">
        <v>415</v>
      </c>
    </row>
    <row r="11" customFormat="false" ht="19.5" hidden="false" customHeight="false" outlineLevel="0" collapsed="false">
      <c r="B11" s="502"/>
    </row>
    <row r="12" customFormat="false" ht="19.5" hidden="false" customHeight="false" outlineLevel="0" collapsed="false">
      <c r="B12" s="502" t="s">
        <v>416</v>
      </c>
      <c r="C12" s="502"/>
      <c r="D12" s="503"/>
    </row>
    <row r="13" customFormat="false" ht="19.5" hidden="false" customHeight="false" outlineLevel="0" collapsed="false">
      <c r="B13" s="502" t="s">
        <v>417</v>
      </c>
      <c r="C13" s="502"/>
      <c r="D13" s="503"/>
    </row>
    <row r="14" customFormat="false" ht="19.5" hidden="false" customHeight="false" outlineLevel="0" collapsed="false">
      <c r="B14" s="502" t="s">
        <v>418</v>
      </c>
      <c r="C14" s="502"/>
      <c r="D14" s="503"/>
    </row>
  </sheetData>
  <sheetProtection sheet="true" password="de4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8:59:20Z</dcterms:created>
  <dc:creator>Tijmensen</dc:creator>
  <dc:description/>
  <dc:language>en-US</dc:language>
  <cp:lastModifiedBy>Tijmensen</cp:lastModifiedBy>
  <cp:lastPrinted>2008-07-22T20:14:56Z</cp:lastPrinted>
  <dcterms:modified xsi:type="dcterms:W3CDTF">2010-03-25T17:36:09Z</dcterms:modified>
  <cp:revision>0</cp:revision>
  <dc:subject/>
  <dc:title/>
</cp:coreProperties>
</file>